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32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31.wmf" ContentType="image/x-wmf"/>
  <Override PartName="/xl/media/image36.wmf" ContentType="image/x-wmf"/>
  <Override PartName="/xl/media/image6.wmf" ContentType="image/x-wmf"/>
  <Override PartName="/xl/media/image11.wmf" ContentType="image/x-wmf"/>
  <Override PartName="/xl/media/image34.jpeg" ContentType="image/jpeg"/>
  <Override PartName="/xl/media/image10.wmf" ContentType="image/x-wmf"/>
  <Override PartName="/xl/media/image2.png" ContentType="image/png"/>
  <Override PartName="/xl/media/image5.wmf" ContentType="image/x-wmf"/>
  <Override PartName="/xl/media/image35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29.wmf" ContentType="image/x-wmf"/>
  <Override PartName="/xl/media/image1.png" ContentType="image/png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Selectivity" sheetId="1" state="visible" r:id="rId2"/>
    <sheet name="Converter" sheetId="2" state="visible" r:id="rId3"/>
    <sheet name="Circuit" sheetId="3" state="visible" r:id="rId4"/>
    <sheet name="DC application" sheetId="4" state="visible" r:id="rId5"/>
    <sheet name="Overloads" sheetId="5" state="visible" r:id="rId6"/>
    <sheet name=" Load" sheetId="6" state="visible" r:id="rId7"/>
    <sheet name="Type-Size" sheetId="7" state="visible" r:id="rId8"/>
    <sheet name="Charact." sheetId="8" state="visible" r:id="rId9"/>
    <sheet name="Switch" sheetId="9" state="visible" r:id="rId10"/>
    <sheet name="I2t" sheetId="10" state="visible" r:id="rId11"/>
    <sheet name="In" sheetId="11" state="visible" r:id="rId12"/>
    <sheet name="Select fuse" sheetId="12" state="visible" r:id="rId13"/>
    <sheet name="table" sheetId="13" state="hidden" r:id="rId14"/>
  </sheets>
  <definedNames>
    <definedName function="false" hidden="true" localSheetId="11" name="_xlnm._FilterDatabase" vbProcedure="false">'Select fuse'!$A$11:$W$1307</definedName>
    <definedName function="false" hidden="false" localSheetId="11" name="_xlnm.Criteria" vbProcedure="false">'Select fuse'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9" uniqueCount="2817">
  <si>
    <t xml:space="preserve">Code F1:</t>
  </si>
  <si>
    <t xml:space="preserve">004725119</t>
  </si>
  <si>
    <t xml:space="preserve">Code F2:</t>
  </si>
  <si>
    <t xml:space="preserve">P:</t>
  </si>
  <si>
    <t xml:space="preserve">kW</t>
  </si>
  <si>
    <t xml:space="preserve">U:</t>
  </si>
  <si>
    <t xml:space="preserve">V~</t>
  </si>
  <si>
    <t xml:space="preserve">cosφ:</t>
  </si>
  <si>
    <r>
      <rPr>
        <i val="true"/>
        <sz val="12"/>
        <rFont val="Arial CE"/>
        <family val="2"/>
        <charset val="238"/>
      </rPr>
      <t xml:space="preserve">I</t>
    </r>
    <r>
      <rPr>
        <i val="true"/>
        <vertAlign val="subscript"/>
        <sz val="12"/>
        <rFont val="Arial CE"/>
        <family val="2"/>
        <charset val="238"/>
      </rPr>
      <t xml:space="preserve">S</t>
    </r>
    <r>
      <rPr>
        <i val="true"/>
        <sz val="12"/>
        <rFont val="Arial CE"/>
        <family val="2"/>
        <charset val="238"/>
      </rPr>
      <t xml:space="preserve">:</t>
    </r>
  </si>
  <si>
    <t xml:space="preserve">A~</t>
  </si>
  <si>
    <t xml:space="preserve">input:</t>
  </si>
  <si>
    <t xml:space="preserve">A</t>
  </si>
  <si>
    <t xml:space="preserve">V</t>
  </si>
  <si>
    <t xml:space="preserve">Tr:</t>
  </si>
  <si>
    <t xml:space="preserve">kVA</t>
  </si>
  <si>
    <t xml:space="preserve">Z:</t>
  </si>
  <si>
    <t xml:space="preserve">%</t>
  </si>
  <si>
    <t xml:space="preserve">output:</t>
  </si>
  <si>
    <r>
      <rPr>
        <i val="true"/>
        <sz val="10"/>
        <color rgb="FF0000FF"/>
        <rFont val="Arial CE"/>
        <family val="2"/>
        <charset val="238"/>
      </rPr>
      <t xml:space="preserve">  </t>
    </r>
    <r>
      <rPr>
        <i val="true"/>
        <u val="single"/>
        <sz val="10"/>
        <color rgb="FF0000FF"/>
        <rFont val="Arial CE"/>
        <family val="2"/>
        <charset val="238"/>
      </rPr>
      <t xml:space="preserve">input</t>
    </r>
    <r>
      <rPr>
        <i val="true"/>
        <sz val="10"/>
        <color rgb="FF0000FF"/>
        <rFont val="Arial CE"/>
        <family val="2"/>
        <charset val="238"/>
      </rPr>
      <t xml:space="preserve">:</t>
    </r>
  </si>
  <si>
    <r>
      <rPr>
        <sz val="12"/>
        <rFont val="Arial CE"/>
        <family val="2"/>
        <charset val="238"/>
      </rPr>
      <t xml:space="preserve">A</t>
    </r>
    <r>
      <rPr>
        <vertAlign val="subscript"/>
        <sz val="12"/>
        <color rgb="FF0000FF"/>
        <rFont val="Arial CE"/>
        <family val="2"/>
        <charset val="238"/>
      </rPr>
      <t xml:space="preserve">~</t>
    </r>
  </si>
  <si>
    <r>
      <rPr>
        <i val="true"/>
        <sz val="12"/>
        <rFont val="Arial CE"/>
        <family val="2"/>
        <charset val="238"/>
      </rPr>
      <t xml:space="preserve">U</t>
    </r>
    <r>
      <rPr>
        <i val="true"/>
        <vertAlign val="subscript"/>
        <sz val="12"/>
        <rFont val="Arial CE"/>
        <family val="2"/>
        <charset val="238"/>
      </rPr>
      <t xml:space="preserve">S</t>
    </r>
    <r>
      <rPr>
        <i val="true"/>
        <sz val="12"/>
        <rFont val="Arial CE"/>
        <family val="2"/>
        <charset val="238"/>
      </rPr>
      <t xml:space="preserve">:</t>
    </r>
  </si>
  <si>
    <r>
      <rPr>
        <sz val="12"/>
        <rFont val="Arial CE"/>
        <family val="2"/>
        <charset val="238"/>
      </rPr>
      <t xml:space="preserve">V</t>
    </r>
    <r>
      <rPr>
        <vertAlign val="subscript"/>
        <sz val="12"/>
        <color rgb="FF0000FF"/>
        <rFont val="Arial CE"/>
        <family val="2"/>
        <charset val="238"/>
      </rPr>
      <t xml:space="preserve">~</t>
    </r>
  </si>
  <si>
    <r>
      <rPr>
        <i val="true"/>
        <sz val="12"/>
        <rFont val="Arial CE"/>
        <family val="2"/>
        <charset val="238"/>
      </rPr>
      <t xml:space="preserve">I</t>
    </r>
    <r>
      <rPr>
        <i val="true"/>
        <vertAlign val="subscript"/>
        <sz val="12"/>
        <rFont val="Arial CE"/>
        <family val="2"/>
        <charset val="238"/>
      </rPr>
      <t xml:space="preserve">SF</t>
    </r>
    <r>
      <rPr>
        <i val="true"/>
        <sz val="12"/>
        <rFont val="Arial CE"/>
        <family val="2"/>
        <charset val="238"/>
      </rPr>
      <t xml:space="preserve">:</t>
    </r>
  </si>
  <si>
    <r>
      <rPr>
        <i val="true"/>
        <sz val="12"/>
        <rFont val="Arial CE"/>
        <family val="2"/>
        <charset val="238"/>
      </rPr>
      <t xml:space="preserve">U</t>
    </r>
    <r>
      <rPr>
        <i val="true"/>
        <vertAlign val="subscript"/>
        <sz val="12"/>
        <rFont val="Arial CE"/>
        <family val="2"/>
        <charset val="238"/>
      </rPr>
      <t xml:space="preserve">R</t>
    </r>
    <r>
      <rPr>
        <i val="true"/>
        <sz val="12"/>
        <rFont val="Arial CE"/>
        <family val="2"/>
        <charset val="238"/>
      </rPr>
      <t xml:space="preserve">:</t>
    </r>
  </si>
  <si>
    <r>
      <rPr>
        <i val="true"/>
        <sz val="12"/>
        <rFont val="Arial CE"/>
        <family val="2"/>
        <charset val="238"/>
      </rPr>
      <t xml:space="preserve">I</t>
    </r>
    <r>
      <rPr>
        <i val="true"/>
        <vertAlign val="subscript"/>
        <sz val="12"/>
        <rFont val="Arial CE"/>
        <family val="2"/>
        <charset val="238"/>
      </rPr>
      <t xml:space="preserve">=</t>
    </r>
    <r>
      <rPr>
        <i val="true"/>
        <sz val="12"/>
        <rFont val="Arial CE"/>
        <family val="2"/>
        <charset val="238"/>
      </rPr>
      <t xml:space="preserve">:</t>
    </r>
  </si>
  <si>
    <r>
      <rPr>
        <sz val="12"/>
        <rFont val="Arial CE"/>
        <family val="2"/>
        <charset val="238"/>
      </rPr>
      <t xml:space="preserve">A</t>
    </r>
    <r>
      <rPr>
        <vertAlign val="subscript"/>
        <sz val="12"/>
        <color rgb="FFFF0000"/>
        <rFont val="Arial CE"/>
        <family val="2"/>
        <charset val="238"/>
      </rPr>
      <t xml:space="preserve">=</t>
    </r>
  </si>
  <si>
    <r>
      <rPr>
        <i val="true"/>
        <sz val="12"/>
        <rFont val="Arial CE"/>
        <family val="2"/>
        <charset val="238"/>
      </rPr>
      <t xml:space="preserve">U</t>
    </r>
    <r>
      <rPr>
        <i val="true"/>
        <vertAlign val="subscript"/>
        <sz val="12"/>
        <rFont val="Arial CE"/>
        <family val="2"/>
        <charset val="238"/>
      </rPr>
      <t xml:space="preserve">=</t>
    </r>
    <r>
      <rPr>
        <i val="true"/>
        <sz val="12"/>
        <rFont val="Arial CE"/>
        <family val="2"/>
        <charset val="238"/>
      </rPr>
      <t xml:space="preserve">:</t>
    </r>
  </si>
  <si>
    <r>
      <rPr>
        <sz val="12"/>
        <rFont val="Arial CE"/>
        <family val="2"/>
        <charset val="238"/>
      </rPr>
      <t xml:space="preserve">V</t>
    </r>
    <r>
      <rPr>
        <vertAlign val="subscript"/>
        <sz val="12"/>
        <color rgb="FFFF0000"/>
        <rFont val="Arial CE"/>
        <family val="2"/>
        <charset val="238"/>
      </rPr>
      <t xml:space="preserve">=</t>
    </r>
  </si>
  <si>
    <t xml:space="preserve">Break. cap.</t>
  </si>
  <si>
    <t xml:space="preserve">kA~</t>
  </si>
  <si>
    <t xml:space="preserve">Short-circuit current =</t>
  </si>
  <si>
    <r>
      <rPr>
        <sz val="10"/>
        <rFont val="Arial CE"/>
        <family val="2"/>
        <charset val="238"/>
      </rPr>
      <t xml:space="preserve">kA</t>
    </r>
    <r>
      <rPr>
        <sz val="10"/>
        <color rgb="FF0000FF"/>
        <rFont val="Arial CE"/>
        <family val="2"/>
        <charset val="238"/>
      </rPr>
      <t xml:space="preserve">~</t>
    </r>
  </si>
  <si>
    <t xml:space="preserve">I manual</t>
  </si>
  <si>
    <t xml:space="preserve">Is</t>
  </si>
  <si>
    <t xml:space="preserve">IsF</t>
  </si>
  <si>
    <t xml:space="preserve">I=</t>
  </si>
  <si>
    <t xml:space="preserve">Us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R</t>
    </r>
  </si>
  <si>
    <t xml:space="preserve">U=</t>
  </si>
  <si>
    <r>
      <rPr>
        <i val="true"/>
        <sz val="20"/>
        <rFont val="Arial CE"/>
        <family val="2"/>
        <charset val="238"/>
      </rPr>
      <t xml:space="preserve">U</t>
    </r>
    <r>
      <rPr>
        <i val="true"/>
        <vertAlign val="subscript"/>
        <sz val="20"/>
        <rFont val="Arial CE"/>
        <family val="2"/>
        <charset val="238"/>
      </rPr>
      <t xml:space="preserve">=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10"/>
        <rFont val="Arial CE"/>
        <family val="2"/>
        <charset val="238"/>
      </rPr>
      <t xml:space="preserve">U</t>
    </r>
    <r>
      <rPr>
        <i val="true"/>
        <vertAlign val="subscript"/>
        <sz val="10"/>
        <rFont val="Arial CE"/>
        <family val="2"/>
        <charset val="238"/>
      </rPr>
      <t xml:space="preserve">=</t>
    </r>
    <r>
      <rPr>
        <i val="true"/>
        <sz val="10"/>
        <rFont val="Arial CE"/>
        <family val="2"/>
        <charset val="238"/>
      </rPr>
      <t xml:space="preserve">:</t>
    </r>
  </si>
  <si>
    <t xml:space="preserve">L/R:</t>
  </si>
  <si>
    <t xml:space="preserve">ms</t>
  </si>
  <si>
    <t xml:space="preserve">R:</t>
  </si>
  <si>
    <t xml:space="preserve">Ω</t>
  </si>
  <si>
    <r>
      <rPr>
        <i val="true"/>
        <u val="single"/>
        <sz val="8"/>
        <color rgb="FFFF0000"/>
        <rFont val="Arial CE"/>
        <family val="2"/>
        <charset val="238"/>
      </rPr>
      <t xml:space="preserve">output</t>
    </r>
    <r>
      <rPr>
        <u val="single"/>
        <sz val="8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U</t>
    </r>
    <r>
      <rPr>
        <i val="true"/>
        <vertAlign val="subscript"/>
        <sz val="20"/>
        <rFont val="Arial CE"/>
        <family val="2"/>
        <charset val="238"/>
      </rPr>
      <t xml:space="preserve">=</t>
    </r>
    <r>
      <rPr>
        <i val="true"/>
        <sz val="26"/>
        <color rgb="FFFF0000"/>
        <rFont val="Arial CE"/>
        <family val="2"/>
        <charset val="238"/>
      </rPr>
      <t xml:space="preserve">&lt;=</t>
    </r>
    <r>
      <rPr>
        <i val="true"/>
        <sz val="20"/>
        <rFont val="Arial CE"/>
        <family val="2"/>
        <charset val="238"/>
      </rPr>
      <t xml:space="preserve">:</t>
    </r>
  </si>
  <si>
    <r>
      <rPr>
        <b val="true"/>
        <i val="true"/>
        <sz val="14"/>
        <color rgb="FF993366"/>
        <rFont val="Arial CE"/>
        <family val="2"/>
        <charset val="238"/>
      </rPr>
      <t xml:space="preserve"> </t>
    </r>
    <r>
      <rPr>
        <b val="true"/>
        <i val="true"/>
        <sz val="14"/>
        <rFont val="Arial CE"/>
        <family val="2"/>
        <charset val="238"/>
      </rPr>
      <t xml:space="preserve">S</t>
    </r>
    <r>
      <rPr>
        <b val="true"/>
        <i val="true"/>
        <sz val="10"/>
        <rFont val="Arial CE"/>
        <family val="2"/>
        <charset val="238"/>
      </rPr>
      <t xml:space="preserve">hort circuit current </t>
    </r>
    <r>
      <rPr>
        <b val="true"/>
        <i val="true"/>
        <vertAlign val="subscript"/>
        <sz val="10"/>
        <rFont val="Arial CE"/>
        <family val="2"/>
        <charset val="238"/>
      </rPr>
      <t xml:space="preserve">=</t>
    </r>
    <r>
      <rPr>
        <b val="true"/>
        <i val="true"/>
        <sz val="10"/>
        <rFont val="Arial CE"/>
        <family val="2"/>
        <charset val="238"/>
      </rPr>
      <t xml:space="preserve">:</t>
    </r>
  </si>
  <si>
    <r>
      <rPr>
        <sz val="14"/>
        <rFont val="Arial CE"/>
        <family val="2"/>
        <charset val="238"/>
      </rPr>
      <t xml:space="preserve">kA</t>
    </r>
    <r>
      <rPr>
        <vertAlign val="subscript"/>
        <sz val="14"/>
        <rFont val="Arial CE"/>
        <family val="2"/>
        <charset val="238"/>
      </rPr>
      <t xml:space="preserve">=</t>
    </r>
  </si>
  <si>
    <r>
      <rPr>
        <b val="true"/>
        <i val="true"/>
        <sz val="14"/>
        <color rgb="FF993366"/>
        <rFont val="Arial CE"/>
        <family val="2"/>
        <charset val="238"/>
      </rPr>
      <t xml:space="preserve">DC </t>
    </r>
    <r>
      <rPr>
        <b val="true"/>
        <i val="true"/>
        <sz val="10"/>
        <rFont val="Arial CE"/>
        <family val="2"/>
        <charset val="238"/>
      </rPr>
      <t xml:space="preserve">short circuit current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melt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1</t>
    </r>
    <r>
      <rPr>
        <i val="true"/>
        <sz val="20"/>
        <rFont val="Arial CE"/>
        <family val="2"/>
        <charset val="238"/>
      </rPr>
      <t xml:space="preserve">:</t>
    </r>
  </si>
  <si>
    <t xml:space="preserve">s</t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1</t>
    </r>
    <r>
      <rPr>
        <b val="true"/>
        <i val="true"/>
        <sz val="20"/>
        <color rgb="FFFF0000"/>
        <rFont val="Arial CE"/>
        <family val="2"/>
        <charset val="238"/>
      </rPr>
      <t xml:space="preserve">&lt;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2(I1&gt;2xIn)</t>
    </r>
    <r>
      <rPr>
        <b val="true"/>
        <i val="true"/>
        <sz val="20"/>
        <color rgb="FFFF0000"/>
        <rFont val="Arial CE"/>
        <family val="2"/>
        <charset val="238"/>
      </rPr>
      <t xml:space="preserve">&gt;</t>
    </r>
    <r>
      <rPr>
        <i val="true"/>
        <sz val="20"/>
        <rFont val="Arial CE"/>
        <family val="2"/>
        <charset val="238"/>
      </rPr>
      <t xml:space="preserve">:</t>
    </r>
  </si>
  <si>
    <t xml:space="preserve">=</t>
  </si>
  <si>
    <t xml:space="preserve">min</t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1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1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2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2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2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3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3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3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4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4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4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5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5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5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6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6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6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7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7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7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8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8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8</t>
    </r>
    <r>
      <rPr>
        <i val="true"/>
        <sz val="20"/>
        <rFont val="Arial CE"/>
        <family val="2"/>
        <charset val="238"/>
      </rPr>
      <t xml:space="preserve">&lt;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ef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n</t>
    </r>
    <r>
      <rPr>
        <i val="true"/>
        <sz val="20"/>
        <rFont val="Arial CE"/>
        <family val="2"/>
        <charset val="238"/>
      </rPr>
      <t xml:space="preserve">' &gt;:</t>
    </r>
  </si>
  <si>
    <t xml:space="preserve">Fuse life time:</t>
  </si>
  <si>
    <t xml:space="preserve">h</t>
  </si>
  <si>
    <t xml:space="preserve">A2 (&gt;30min):</t>
  </si>
  <si>
    <t xml:space="preserve">A2=</t>
  </si>
  <si>
    <t xml:space="preserve">A2 (&lt;30min):</t>
  </si>
  <si>
    <t xml:space="preserve">Select size</t>
  </si>
  <si>
    <r>
      <rPr>
        <b val="true"/>
        <sz val="14"/>
        <rFont val="Arial CE"/>
        <family val="2"/>
        <charset val="238"/>
      </rPr>
      <t xml:space="preserve">CH - </t>
    </r>
    <r>
      <rPr>
        <b val="true"/>
        <sz val="12"/>
        <rFont val="Arial CE"/>
        <family val="2"/>
        <charset val="238"/>
      </rPr>
      <t xml:space="preserve">600V/690V</t>
    </r>
  </si>
  <si>
    <r>
      <rPr>
        <b val="true"/>
        <sz val="20"/>
        <rFont val="Arial CE"/>
        <family val="2"/>
        <charset val="238"/>
      </rPr>
      <t xml:space="preserve">D0 - </t>
    </r>
    <r>
      <rPr>
        <b val="true"/>
        <sz val="16"/>
        <rFont val="Arial CE"/>
        <family val="2"/>
        <charset val="238"/>
      </rPr>
      <t xml:space="preserve">400V</t>
    </r>
  </si>
  <si>
    <r>
      <rPr>
        <b val="true"/>
        <sz val="20"/>
        <rFont val="Arial CE"/>
        <family val="2"/>
        <charset val="238"/>
      </rPr>
      <t xml:space="preserve">D - </t>
    </r>
    <r>
      <rPr>
        <b val="true"/>
        <sz val="16"/>
        <rFont val="Arial CE"/>
        <family val="2"/>
        <charset val="238"/>
      </rPr>
      <t xml:space="preserve">500V</t>
    </r>
  </si>
  <si>
    <r>
      <rPr>
        <b val="true"/>
        <sz val="10"/>
        <rFont val="Arial CE"/>
        <family val="2"/>
        <charset val="238"/>
      </rPr>
      <t xml:space="preserve">600V </t>
    </r>
    <r>
      <rPr>
        <b val="true"/>
        <sz val="8"/>
        <rFont val="Arial CE"/>
        <family val="2"/>
        <charset val="238"/>
      </rPr>
      <t xml:space="preserve">(AQS-690V)</t>
    </r>
  </si>
  <si>
    <t xml:space="preserve">690V</t>
  </si>
  <si>
    <t xml:space="preserve">CH</t>
  </si>
  <si>
    <t xml:space="preserve">CH-S</t>
  </si>
  <si>
    <t xml:space="preserve">BS88</t>
  </si>
  <si>
    <t xml:space="preserve">240V</t>
  </si>
  <si>
    <r>
      <rPr>
        <b val="true"/>
        <sz val="18"/>
        <rFont val="Arial CE"/>
        <family val="2"/>
        <charset val="238"/>
      </rPr>
      <t xml:space="preserve">NV-NH -</t>
    </r>
    <r>
      <rPr>
        <b val="true"/>
        <sz val="14"/>
        <rFont val="Arial CE"/>
        <family val="2"/>
        <charset val="238"/>
      </rPr>
      <t xml:space="preserve"> 500V/690V/1000V/1200V</t>
    </r>
  </si>
  <si>
    <t xml:space="preserve">M</t>
  </si>
  <si>
    <t xml:space="preserve">G</t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80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97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110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150</t>
    </r>
  </si>
  <si>
    <r>
      <rPr>
        <b val="true"/>
        <sz val="10"/>
        <rFont val="Arial CE"/>
        <family val="2"/>
        <charset val="238"/>
      </rPr>
      <t xml:space="preserve">S</t>
    </r>
    <r>
      <rPr>
        <b val="true"/>
        <vertAlign val="subscript"/>
        <sz val="10"/>
        <rFont val="Arial CE"/>
        <family val="2"/>
        <charset val="238"/>
      </rPr>
      <t xml:space="preserve">170</t>
    </r>
  </si>
  <si>
    <t xml:space="preserve">Select characteristics</t>
  </si>
  <si>
    <t xml:space="preserve">Select switch</t>
  </si>
  <si>
    <r>
      <rPr>
        <sz val="10"/>
        <rFont val="Arial CE"/>
        <family val="2"/>
        <charset val="238"/>
      </rPr>
      <t xml:space="preserve">Max. peak inv. voltage (U</t>
    </r>
    <r>
      <rPr>
        <vertAlign val="subscript"/>
        <sz val="10"/>
        <rFont val="Arial CE"/>
        <family val="2"/>
        <charset val="238"/>
      </rPr>
      <t xml:space="preserve">R</t>
    </r>
    <r>
      <rPr>
        <sz val="10"/>
        <rFont val="Arial CE"/>
        <family val="2"/>
        <charset val="238"/>
      </rPr>
      <t xml:space="preserve">):</t>
    </r>
  </si>
  <si>
    <t xml:space="preserve">kV</t>
  </si>
  <si>
    <r>
      <rPr>
        <i val="true"/>
        <sz val="10"/>
        <rFont val="Arial CE"/>
        <family val="2"/>
        <charset val="238"/>
      </rPr>
      <t xml:space="preserve"> Fuse </t>
    </r>
    <r>
      <rPr>
        <i val="true"/>
        <sz val="20"/>
        <rFont val="Arial CE"/>
        <family val="2"/>
        <charset val="238"/>
      </rPr>
      <t xml:space="preserve">( I</t>
    </r>
    <r>
      <rPr>
        <i val="true"/>
        <vertAlign val="superscript"/>
        <sz val="20"/>
        <rFont val="Arial CE"/>
        <family val="2"/>
        <charset val="238"/>
      </rPr>
      <t xml:space="preserve">2</t>
    </r>
    <r>
      <rPr>
        <i val="true"/>
        <sz val="20"/>
        <rFont val="Arial CE"/>
        <family val="2"/>
        <charset val="238"/>
      </rPr>
      <t xml:space="preserve">t): </t>
    </r>
    <r>
      <rPr>
        <b val="true"/>
        <i val="true"/>
        <sz val="20"/>
        <color rgb="FFFF0000"/>
        <rFont val="Arial CE"/>
        <family val="2"/>
        <charset val="238"/>
      </rPr>
      <t xml:space="preserve">&lt;=</t>
    </r>
  </si>
  <si>
    <r>
      <rPr>
        <sz val="14"/>
        <rFont val="Arial CE"/>
        <family val="2"/>
        <charset val="238"/>
      </rPr>
      <t xml:space="preserve">A</t>
    </r>
    <r>
      <rPr>
        <vertAlign val="superscript"/>
        <sz val="14"/>
        <rFont val="Arial CE"/>
        <family val="2"/>
        <charset val="238"/>
      </rPr>
      <t xml:space="preserve">2</t>
    </r>
    <r>
      <rPr>
        <sz val="14"/>
        <rFont val="Arial CE"/>
        <family val="2"/>
        <charset val="238"/>
      </rPr>
      <t xml:space="preserve">s</t>
    </r>
  </si>
  <si>
    <r>
      <rPr>
        <sz val="10"/>
        <rFont val="Arial CE"/>
        <family val="2"/>
        <charset val="238"/>
      </rPr>
      <t xml:space="preserve">Semi (I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t):</t>
    </r>
  </si>
  <si>
    <r>
      <rPr>
        <sz val="10"/>
        <rFont val="Arial CE"/>
        <family val="0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s</t>
    </r>
  </si>
  <si>
    <r>
      <rPr>
        <sz val="16"/>
        <rFont val="Arial CE"/>
        <family val="2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TSM</t>
    </r>
    <r>
      <rPr>
        <sz val="10"/>
        <rFont val="Arial CE"/>
        <family val="2"/>
        <charset val="238"/>
      </rPr>
      <t xml:space="preserve"> (10ms)</t>
    </r>
  </si>
  <si>
    <t xml:space="preserve">  </t>
  </si>
  <si>
    <r>
      <rPr>
        <i val="true"/>
        <sz val="20"/>
        <rFont val="Arial CE"/>
        <family val="2"/>
        <charset val="238"/>
      </rPr>
      <t xml:space="preserve">U</t>
    </r>
    <r>
      <rPr>
        <i val="true"/>
        <vertAlign val="subscript"/>
        <sz val="20"/>
        <rFont val="Arial CE"/>
        <family val="2"/>
        <charset val="238"/>
      </rPr>
      <t xml:space="preserve">R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U</t>
    </r>
    <r>
      <rPr>
        <i val="true"/>
        <vertAlign val="subscript"/>
        <sz val="20"/>
        <rFont val="Arial CE"/>
        <family val="2"/>
        <charset val="238"/>
      </rPr>
      <t xml:space="preserve">s</t>
    </r>
    <r>
      <rPr>
        <i val="true"/>
        <sz val="20"/>
        <rFont val="Arial CE"/>
        <family val="2"/>
        <charset val="238"/>
      </rPr>
      <t xml:space="preserve">:</t>
    </r>
  </si>
  <si>
    <r>
      <rPr>
        <i val="true"/>
        <sz val="20"/>
        <rFont val="Arial CE"/>
        <family val="2"/>
        <charset val="238"/>
      </rPr>
      <t xml:space="preserve">T</t>
    </r>
    <r>
      <rPr>
        <i val="true"/>
        <vertAlign val="subscript"/>
        <sz val="20"/>
        <rFont val="Arial CE"/>
        <family val="2"/>
        <charset val="238"/>
      </rPr>
      <t xml:space="preserve">amb</t>
    </r>
    <r>
      <rPr>
        <i val="true"/>
        <sz val="20"/>
        <rFont val="Arial CE"/>
        <family val="2"/>
        <charset val="238"/>
      </rPr>
      <t xml:space="preserve">:</t>
    </r>
  </si>
  <si>
    <r>
      <rPr>
        <vertAlign val="superscript"/>
        <sz val="14"/>
        <rFont val="Arial CE"/>
        <family val="2"/>
        <charset val="238"/>
      </rPr>
      <t xml:space="preserve">o </t>
    </r>
    <r>
      <rPr>
        <sz val="14"/>
        <rFont val="Arial CE"/>
        <family val="2"/>
        <charset val="238"/>
      </rPr>
      <t xml:space="preserve">C</t>
    </r>
  </si>
  <si>
    <t xml:space="preserve">Forced cooling:</t>
  </si>
  <si>
    <t xml:space="preserve">m/s</t>
  </si>
  <si>
    <t xml:space="preserve">Cable cross-section:</t>
  </si>
  <si>
    <r>
      <rPr>
        <sz val="14"/>
        <rFont val="Arial CE"/>
        <family val="2"/>
        <charset val="238"/>
      </rPr>
      <t xml:space="preserve">mm</t>
    </r>
    <r>
      <rPr>
        <vertAlign val="superscript"/>
        <sz val="14"/>
        <rFont val="Arial CE"/>
        <family val="2"/>
        <charset val="238"/>
      </rPr>
      <t xml:space="preserve">2</t>
    </r>
  </si>
  <si>
    <t xml:space="preserve">f:</t>
  </si>
  <si>
    <t xml:space="preserve">Hz</t>
  </si>
  <si>
    <r>
      <rPr>
        <i val="true"/>
        <sz val="20"/>
        <rFont val="Arial CE"/>
        <family val="2"/>
        <charset val="238"/>
      </rPr>
      <t xml:space="preserve">I</t>
    </r>
    <r>
      <rPr>
        <i val="true"/>
        <vertAlign val="subscript"/>
        <sz val="20"/>
        <rFont val="Arial CE"/>
        <family val="2"/>
        <charset val="238"/>
      </rPr>
      <t xml:space="preserve">n </t>
    </r>
    <r>
      <rPr>
        <b val="true"/>
        <i val="true"/>
        <sz val="26"/>
        <color rgb="FFFF0000"/>
        <rFont val="Arial CE"/>
        <family val="2"/>
        <charset val="238"/>
      </rPr>
      <t xml:space="preserve">&gt;=</t>
    </r>
    <r>
      <rPr>
        <i val="true"/>
        <sz val="20"/>
        <rFont val="Arial CE"/>
        <family val="2"/>
        <charset val="238"/>
      </rPr>
      <t xml:space="preserve">:</t>
    </r>
  </si>
  <si>
    <t xml:space="preserve">&gt;=</t>
  </si>
  <si>
    <t xml:space="preserve">&lt;=</t>
  </si>
  <si>
    <t xml:space="preserve">&lt;</t>
  </si>
  <si>
    <r>
      <rPr>
        <b val="true"/>
        <sz val="10"/>
        <color rgb="FFFF0000"/>
        <rFont val="Arial CE"/>
        <family val="2"/>
        <charset val="238"/>
      </rPr>
      <t xml:space="preserve">V</t>
    </r>
    <r>
      <rPr>
        <b val="true"/>
        <vertAlign val="subscript"/>
        <sz val="10"/>
        <color rgb="FFFF0000"/>
        <rFont val="Arial CE"/>
        <family val="2"/>
        <charset val="238"/>
      </rPr>
      <t xml:space="preserve">~</t>
    </r>
  </si>
  <si>
    <r>
      <rPr>
        <b val="true"/>
        <sz val="10"/>
        <color rgb="FFFF0000"/>
        <rFont val="Arial CE"/>
        <family val="2"/>
        <charset val="238"/>
      </rPr>
      <t xml:space="preserve">A</t>
    </r>
    <r>
      <rPr>
        <b val="true"/>
        <vertAlign val="superscript"/>
        <sz val="10"/>
        <color rgb="FFFF0000"/>
        <rFont val="Arial CE"/>
        <family val="2"/>
        <charset val="238"/>
      </rPr>
      <t xml:space="preserve">2</t>
    </r>
    <r>
      <rPr>
        <b val="true"/>
        <sz val="10"/>
        <color rgb="FFFF0000"/>
        <rFont val="Arial CE"/>
        <family val="2"/>
        <charset val="238"/>
      </rPr>
      <t xml:space="preserve">s</t>
    </r>
  </si>
  <si>
    <r>
      <rPr>
        <b val="true"/>
        <sz val="10"/>
        <color rgb="FF0000FF"/>
        <rFont val="Arial CE"/>
        <family val="2"/>
        <charset val="238"/>
      </rPr>
      <t xml:space="preserve">V</t>
    </r>
    <r>
      <rPr>
        <b val="true"/>
        <vertAlign val="subscript"/>
        <sz val="10"/>
        <color rgb="FF0000FF"/>
        <rFont val="Arial CE"/>
        <family val="2"/>
        <charset val="238"/>
      </rPr>
      <t xml:space="preserve">=</t>
    </r>
  </si>
  <si>
    <t xml:space="preserve">kA=</t>
  </si>
  <si>
    <t xml:space="preserve">at cosφ=</t>
  </si>
  <si>
    <r>
      <rPr>
        <b val="true"/>
        <i val="true"/>
        <sz val="10"/>
        <color rgb="FFFF6600"/>
        <rFont val="Arial CE"/>
        <family val="2"/>
        <charset val="238"/>
      </rPr>
      <t xml:space="preserve">at U</t>
    </r>
    <r>
      <rPr>
        <b val="true"/>
        <i val="true"/>
        <vertAlign val="subscript"/>
        <sz val="10"/>
        <color rgb="FFFF6600"/>
        <rFont val="Arial CE"/>
        <family val="2"/>
        <charset val="238"/>
      </rPr>
      <t xml:space="preserve">s </t>
    </r>
    <r>
      <rPr>
        <b val="true"/>
        <i val="true"/>
        <sz val="10"/>
        <color rgb="FFFF6600"/>
        <rFont val="Arial CE"/>
        <family val="2"/>
        <charset val="238"/>
      </rPr>
      <t xml:space="preserve">(V)</t>
    </r>
    <r>
      <rPr>
        <b val="true"/>
        <i val="true"/>
        <vertAlign val="subscript"/>
        <sz val="10"/>
        <color rgb="FFFF6600"/>
        <rFont val="Arial CE"/>
        <family val="2"/>
        <charset val="238"/>
      </rPr>
      <t xml:space="preserve">=</t>
    </r>
  </si>
  <si>
    <t xml:space="preserve">In=</t>
  </si>
  <si>
    <r>
      <rPr>
        <b val="true"/>
        <i val="true"/>
        <sz val="10"/>
        <color rgb="FF3366FF"/>
        <rFont val="Arial CE"/>
        <family val="2"/>
        <charset val="238"/>
      </rPr>
      <t xml:space="preserve">at U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N </t>
    </r>
    <r>
      <rPr>
        <b val="true"/>
        <i val="true"/>
        <sz val="10"/>
        <color rgb="FF3366FF"/>
        <rFont val="Arial CE"/>
        <family val="2"/>
        <charset val="238"/>
      </rPr>
      <t xml:space="preserve">(V)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=</t>
    </r>
  </si>
  <si>
    <r>
      <rPr>
        <i val="true"/>
        <sz val="8"/>
        <color rgb="FF3366FF"/>
        <rFont val="Arial CE"/>
        <family val="2"/>
        <charset val="238"/>
      </rPr>
      <t xml:space="preserve">at U</t>
    </r>
    <r>
      <rPr>
        <i val="true"/>
        <vertAlign val="subscript"/>
        <sz val="8"/>
        <color rgb="FF3366FF"/>
        <rFont val="Arial CE"/>
        <family val="2"/>
        <charset val="238"/>
      </rPr>
      <t xml:space="preserve">n,,</t>
    </r>
    <r>
      <rPr>
        <i val="true"/>
        <sz val="8"/>
        <color rgb="FF3366FF"/>
        <rFont val="Arial CE"/>
        <family val="2"/>
        <charset val="238"/>
      </rPr>
      <t xml:space="preserve">(cosφ=0,15)</t>
    </r>
  </si>
  <si>
    <r>
      <rPr>
        <b val="true"/>
        <i val="true"/>
        <sz val="10"/>
        <color rgb="FF3366FF"/>
        <rFont val="Arial CE"/>
        <family val="2"/>
        <charset val="238"/>
      </rPr>
      <t xml:space="preserve">I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s</t>
    </r>
    <r>
      <rPr>
        <b val="true"/>
        <i val="true"/>
        <sz val="10"/>
        <color rgb="FF3366FF"/>
        <rFont val="Arial CE"/>
        <family val="2"/>
        <charset val="238"/>
      </rPr>
      <t xml:space="preserve">=I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n</t>
    </r>
  </si>
  <si>
    <t xml:space="preserve">cosφ=0,15</t>
  </si>
  <si>
    <r>
      <rPr>
        <b val="true"/>
        <i val="true"/>
        <sz val="10"/>
        <color rgb="FF3366FF"/>
        <rFont val="Arial CE"/>
        <family val="2"/>
        <charset val="238"/>
      </rPr>
      <t xml:space="preserve">at U</t>
    </r>
    <r>
      <rPr>
        <b val="true"/>
        <i val="true"/>
        <vertAlign val="subscript"/>
        <sz val="10"/>
        <color rgb="FF3366FF"/>
        <rFont val="Arial CE"/>
        <family val="2"/>
        <charset val="238"/>
      </rPr>
      <t xml:space="preserve">nf</t>
    </r>
  </si>
  <si>
    <t xml:space="preserve">ETI code</t>
  </si>
  <si>
    <t xml:space="preserve">ETI type</t>
  </si>
  <si>
    <r>
      <rPr>
        <b val="true"/>
        <sz val="11"/>
        <color rgb="FFFF6600"/>
        <rFont val="Arial CE"/>
        <family val="2"/>
        <charset val="238"/>
      </rPr>
      <t xml:space="preserve">U</t>
    </r>
    <r>
      <rPr>
        <b val="true"/>
        <vertAlign val="subscript"/>
        <sz val="11"/>
        <color rgb="FFFF6600"/>
        <rFont val="Arial CE"/>
        <family val="2"/>
        <charset val="238"/>
      </rPr>
      <t xml:space="preserve">n</t>
    </r>
    <r>
      <rPr>
        <b val="true"/>
        <sz val="11"/>
        <color rgb="FFFF6600"/>
        <rFont val="Arial CE"/>
        <family val="2"/>
        <charset val="238"/>
      </rPr>
      <t xml:space="preserve"> (V)</t>
    </r>
  </si>
  <si>
    <r>
      <rPr>
        <b val="true"/>
        <sz val="11"/>
        <color rgb="FFFF6600"/>
        <rFont val="Arial CE"/>
        <family val="2"/>
        <charset val="238"/>
      </rPr>
      <t xml:space="preserve">I</t>
    </r>
    <r>
      <rPr>
        <b val="true"/>
        <vertAlign val="subscript"/>
        <sz val="11"/>
        <color rgb="FFFF6600"/>
        <rFont val="Arial CE"/>
        <family val="2"/>
        <charset val="238"/>
      </rPr>
      <t xml:space="preserve">n</t>
    </r>
    <r>
      <rPr>
        <b val="true"/>
        <sz val="11"/>
        <color rgb="FFFF6600"/>
        <rFont val="Arial CE"/>
        <family val="2"/>
        <charset val="238"/>
      </rPr>
      <t xml:space="preserve"> (A)</t>
    </r>
  </si>
  <si>
    <t xml:space="preserve">Series</t>
  </si>
  <si>
    <t xml:space="preserve">Type</t>
  </si>
  <si>
    <t xml:space="preserve">Size</t>
  </si>
  <si>
    <r>
      <rPr>
        <b val="true"/>
        <sz val="11"/>
        <color rgb="FF0000FF"/>
        <rFont val="Arial CE"/>
        <family val="2"/>
        <charset val="238"/>
      </rPr>
      <t xml:space="preserve">I</t>
    </r>
    <r>
      <rPr>
        <b val="true"/>
        <vertAlign val="superscript"/>
        <sz val="11"/>
        <color rgb="FF0000FF"/>
        <rFont val="Arial CE"/>
        <family val="2"/>
        <charset val="238"/>
      </rPr>
      <t xml:space="preserve">2</t>
    </r>
    <r>
      <rPr>
        <b val="true"/>
        <sz val="11"/>
        <color rgb="FF0000FF"/>
        <rFont val="Arial CE"/>
        <family val="2"/>
        <charset val="238"/>
      </rPr>
      <t xml:space="preserve">t</t>
    </r>
    <r>
      <rPr>
        <b val="true"/>
        <sz val="8"/>
        <color rgb="FF0000FF"/>
        <rFont val="Arial CE"/>
        <family val="2"/>
        <charset val="238"/>
      </rPr>
      <t xml:space="preserve">  (A</t>
    </r>
    <r>
      <rPr>
        <b val="true"/>
        <vertAlign val="superscript"/>
        <sz val="8"/>
        <color rgb="FF0000FF"/>
        <rFont val="Arial CE"/>
        <family val="2"/>
        <charset val="238"/>
      </rPr>
      <t xml:space="preserve">2</t>
    </r>
    <r>
      <rPr>
        <b val="true"/>
        <sz val="8"/>
        <color rgb="FF0000FF"/>
        <rFont val="Arial CE"/>
        <family val="2"/>
        <charset val="238"/>
      </rPr>
      <t xml:space="preserve">s)</t>
    </r>
  </si>
  <si>
    <r>
      <rPr>
        <b val="true"/>
        <sz val="9"/>
        <color rgb="FF0000FF"/>
        <rFont val="Arial CE"/>
        <family val="2"/>
        <charset val="238"/>
      </rPr>
      <t xml:space="preserve">I</t>
    </r>
    <r>
      <rPr>
        <b val="true"/>
        <vertAlign val="superscript"/>
        <sz val="9"/>
        <color rgb="FF0000FF"/>
        <rFont val="Arial CE"/>
        <family val="2"/>
        <charset val="238"/>
      </rPr>
      <t xml:space="preserve">2</t>
    </r>
    <r>
      <rPr>
        <b val="true"/>
        <sz val="9"/>
        <color rgb="FF0000FF"/>
        <rFont val="Arial CE"/>
        <family val="2"/>
        <charset val="238"/>
      </rPr>
      <t xml:space="preserve">t </t>
    </r>
    <r>
      <rPr>
        <b val="true"/>
        <vertAlign val="subscript"/>
        <sz val="9"/>
        <color rgb="FF0000FF"/>
        <rFont val="Arial CE"/>
        <family val="2"/>
        <charset val="238"/>
      </rPr>
      <t xml:space="preserve">(1ms) </t>
    </r>
    <r>
      <rPr>
        <b val="true"/>
        <sz val="9"/>
        <color rgb="FF0000FF"/>
        <rFont val="Arial CE"/>
        <family val="2"/>
        <charset val="238"/>
      </rPr>
      <t xml:space="preserve">(A</t>
    </r>
    <r>
      <rPr>
        <b val="true"/>
        <vertAlign val="superscript"/>
        <sz val="9"/>
        <color rgb="FF0000FF"/>
        <rFont val="Arial CE"/>
        <family val="2"/>
        <charset val="238"/>
      </rPr>
      <t xml:space="preserve">2</t>
    </r>
    <r>
      <rPr>
        <b val="true"/>
        <sz val="9"/>
        <color rgb="FF0000FF"/>
        <rFont val="Arial CE"/>
        <family val="2"/>
        <charset val="238"/>
      </rPr>
      <t xml:space="preserve">s)</t>
    </r>
  </si>
  <si>
    <r>
      <rPr>
        <b val="true"/>
        <sz val="11"/>
        <color rgb="FF0000FF"/>
        <rFont val="Arial CE"/>
        <family val="2"/>
        <charset val="238"/>
      </rPr>
      <t xml:space="preserve">P</t>
    </r>
    <r>
      <rPr>
        <b val="true"/>
        <vertAlign val="subscript"/>
        <sz val="11"/>
        <color rgb="FF0000FF"/>
        <rFont val="Arial CE"/>
        <family val="2"/>
        <charset val="238"/>
      </rPr>
      <t xml:space="preserve">d</t>
    </r>
    <r>
      <rPr>
        <b val="true"/>
        <sz val="11"/>
        <color rgb="FF0000FF"/>
        <rFont val="Arial CE"/>
        <family val="2"/>
        <charset val="238"/>
      </rPr>
      <t xml:space="preserve">(W)</t>
    </r>
  </si>
  <si>
    <t xml:space="preserve">B.c.(kA)</t>
  </si>
  <si>
    <t xml:space="preserve">Char.</t>
  </si>
  <si>
    <t xml:space="preserve">Switch</t>
  </si>
  <si>
    <t xml:space="preserve">Page</t>
  </si>
  <si>
    <r>
      <rPr>
        <b val="true"/>
        <sz val="11"/>
        <color rgb="FFFF6600"/>
        <rFont val="Arial CE"/>
        <family val="2"/>
        <charset val="238"/>
      </rPr>
      <t xml:space="preserve">I</t>
    </r>
    <r>
      <rPr>
        <b val="true"/>
        <vertAlign val="superscript"/>
        <sz val="11"/>
        <color rgb="FFFF6600"/>
        <rFont val="Arial CE"/>
        <family val="2"/>
        <charset val="238"/>
      </rPr>
      <t xml:space="preserve">2</t>
    </r>
    <r>
      <rPr>
        <b val="true"/>
        <sz val="11"/>
        <color rgb="FFFF6600"/>
        <rFont val="Arial CE"/>
        <family val="2"/>
        <charset val="238"/>
      </rPr>
      <t xml:space="preserve">t</t>
    </r>
    <r>
      <rPr>
        <b val="true"/>
        <sz val="8"/>
        <color rgb="FFFF6600"/>
        <rFont val="Arial CE"/>
        <family val="2"/>
        <charset val="238"/>
      </rPr>
      <t xml:space="preserve">  (A</t>
    </r>
    <r>
      <rPr>
        <b val="true"/>
        <vertAlign val="superscript"/>
        <sz val="8"/>
        <color rgb="FFFF6600"/>
        <rFont val="Arial CE"/>
        <family val="2"/>
        <charset val="238"/>
      </rPr>
      <t xml:space="preserve">2</t>
    </r>
    <r>
      <rPr>
        <b val="true"/>
        <sz val="8"/>
        <color rgb="FFFF6600"/>
        <rFont val="Arial CE"/>
        <family val="2"/>
        <charset val="238"/>
      </rPr>
      <t xml:space="preserve">s)</t>
    </r>
  </si>
  <si>
    <r>
      <rPr>
        <b val="true"/>
        <sz val="10"/>
        <color rgb="FF3366FF"/>
        <rFont val="Arial CE"/>
        <family val="2"/>
        <charset val="238"/>
      </rPr>
      <t xml:space="preserve">P</t>
    </r>
    <r>
      <rPr>
        <b val="true"/>
        <vertAlign val="subscript"/>
        <sz val="10"/>
        <color rgb="FF3366FF"/>
        <rFont val="Arial CE"/>
        <family val="2"/>
        <charset val="238"/>
      </rPr>
      <t xml:space="preserve">d</t>
    </r>
    <r>
      <rPr>
        <b val="true"/>
        <sz val="10"/>
        <color rgb="FF3366FF"/>
        <rFont val="Arial CE"/>
        <family val="2"/>
        <charset val="238"/>
      </rPr>
      <t xml:space="preserve">(W) at I</t>
    </r>
    <r>
      <rPr>
        <b val="true"/>
        <vertAlign val="subscript"/>
        <sz val="10"/>
        <color rgb="FF3366FF"/>
        <rFont val="Arial CE"/>
        <family val="2"/>
        <charset val="238"/>
      </rPr>
      <t xml:space="preserve">S</t>
    </r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n</t>
    </r>
    <r>
      <rPr>
        <sz val="10"/>
        <rFont val="Arial CE"/>
        <family val="0"/>
        <charset val="238"/>
      </rPr>
      <t xml:space="preserve">/I</t>
    </r>
    <r>
      <rPr>
        <vertAlign val="subscript"/>
        <sz val="10"/>
        <rFont val="Arial CE"/>
        <family val="2"/>
        <charset val="238"/>
      </rPr>
      <t xml:space="preserve">nf</t>
    </r>
  </si>
  <si>
    <t xml:space="preserve">faktor Pd</t>
  </si>
  <si>
    <r>
      <rPr>
        <b val="true"/>
        <sz val="10"/>
        <color rgb="FF3366FF"/>
        <rFont val="Arial CE"/>
        <family val="2"/>
        <charset val="238"/>
      </rPr>
      <t xml:space="preserve">U</t>
    </r>
    <r>
      <rPr>
        <b val="true"/>
        <vertAlign val="subscript"/>
        <sz val="10"/>
        <color rgb="FF3366FF"/>
        <rFont val="Arial CE"/>
        <family val="2"/>
        <charset val="238"/>
      </rPr>
      <t xml:space="preserve">arc</t>
    </r>
    <r>
      <rPr>
        <b val="true"/>
        <sz val="10"/>
        <color rgb="FF3366FF"/>
        <rFont val="Arial CE"/>
        <family val="2"/>
        <charset val="238"/>
      </rPr>
      <t xml:space="preserve">(V)</t>
    </r>
  </si>
  <si>
    <r>
      <rPr>
        <b val="true"/>
        <sz val="11"/>
        <color rgb="FF3366FF"/>
        <rFont val="Arial CE"/>
        <family val="2"/>
        <charset val="238"/>
      </rPr>
      <t xml:space="preserve">I</t>
    </r>
    <r>
      <rPr>
        <b val="true"/>
        <vertAlign val="superscript"/>
        <sz val="11"/>
        <color rgb="FF3366FF"/>
        <rFont val="Arial CE"/>
        <family val="2"/>
        <charset val="238"/>
      </rPr>
      <t xml:space="preserve">2</t>
    </r>
    <r>
      <rPr>
        <b val="true"/>
        <sz val="11"/>
        <color rgb="FF3366FF"/>
        <rFont val="Arial CE"/>
        <family val="2"/>
        <charset val="238"/>
      </rPr>
      <t xml:space="preserve">t</t>
    </r>
    <r>
      <rPr>
        <b val="true"/>
        <sz val="8"/>
        <color rgb="FF3366FF"/>
        <rFont val="Arial CE"/>
        <family val="2"/>
        <charset val="238"/>
      </rPr>
      <t xml:space="preserve">  (A</t>
    </r>
    <r>
      <rPr>
        <b val="true"/>
        <vertAlign val="superscript"/>
        <sz val="8"/>
        <color rgb="FF3366FF"/>
        <rFont val="Arial CE"/>
        <family val="2"/>
        <charset val="238"/>
      </rPr>
      <t xml:space="preserve">2</t>
    </r>
    <r>
      <rPr>
        <b val="true"/>
        <sz val="8"/>
        <color rgb="FF3366FF"/>
        <rFont val="Arial CE"/>
        <family val="2"/>
        <charset val="238"/>
      </rPr>
      <t xml:space="preserve">s)</t>
    </r>
  </si>
  <si>
    <r>
      <rPr>
        <b val="true"/>
        <sz val="11"/>
        <color rgb="FFFF6600"/>
        <rFont val="Arial CE"/>
        <family val="2"/>
        <charset val="238"/>
      </rPr>
      <t xml:space="preserve">U</t>
    </r>
    <r>
      <rPr>
        <b val="true"/>
        <vertAlign val="subscript"/>
        <sz val="11"/>
        <color rgb="FFFF6600"/>
        <rFont val="Arial CE"/>
        <family val="2"/>
        <charset val="238"/>
      </rPr>
      <t xml:space="preserve">=</t>
    </r>
    <r>
      <rPr>
        <b val="true"/>
        <sz val="11"/>
        <color rgb="FFFF6600"/>
        <rFont val="Arial CE"/>
        <family val="2"/>
        <charset val="238"/>
      </rPr>
      <t xml:space="preserve"> (V)</t>
    </r>
  </si>
  <si>
    <r>
      <rPr>
        <b val="true"/>
        <sz val="11"/>
        <color rgb="FFFF6600"/>
        <rFont val="Arial CE"/>
        <family val="2"/>
        <charset val="238"/>
      </rPr>
      <t xml:space="preserve">B.c</t>
    </r>
    <r>
      <rPr>
        <b val="true"/>
        <vertAlign val="subscript"/>
        <sz val="11"/>
        <color rgb="FFFF6600"/>
        <rFont val="Arial CE"/>
        <family val="2"/>
        <charset val="238"/>
      </rPr>
      <t xml:space="preserve">.=</t>
    </r>
    <r>
      <rPr>
        <b val="true"/>
        <sz val="11"/>
        <color rgb="FFFF6600"/>
        <rFont val="Arial CE"/>
        <family val="2"/>
        <charset val="238"/>
      </rPr>
      <t xml:space="preserve">(kA)</t>
    </r>
  </si>
  <si>
    <r>
      <rPr>
        <sz val="1"/>
        <color rgb="FFFF6600"/>
        <rFont val="Arial CE"/>
        <family val="2"/>
        <charset val="238"/>
      </rPr>
      <t xml:space="preserve">B.c</t>
    </r>
    <r>
      <rPr>
        <vertAlign val="subscript"/>
        <sz val="1"/>
        <color rgb="FFFF6600"/>
        <rFont val="Arial CE"/>
        <family val="2"/>
        <charset val="238"/>
      </rPr>
      <t xml:space="preserve">.=</t>
    </r>
    <r>
      <rPr>
        <sz val="1"/>
        <color rgb="FFFF6600"/>
        <rFont val="Arial CE"/>
        <family val="2"/>
        <charset val="238"/>
      </rPr>
      <t xml:space="preserve">(kA)</t>
    </r>
  </si>
  <si>
    <t xml:space="preserve">004341204</t>
  </si>
  <si>
    <t xml:space="preserve">M00CUQ1/10A/690V</t>
  </si>
  <si>
    <t xml:space="preserve">UQ1</t>
  </si>
  <si>
    <t xml:space="preserve">00C</t>
  </si>
  <si>
    <t xml:space="preserve">aR</t>
  </si>
  <si>
    <t xml:space="preserve">NVS5</t>
  </si>
  <si>
    <t xml:space="preserve">004341205</t>
  </si>
  <si>
    <t xml:space="preserve">M00CUQ1/16A/690V</t>
  </si>
  <si>
    <t xml:space="preserve">004341206</t>
  </si>
  <si>
    <t xml:space="preserve">M00CUQ1/20A/690V</t>
  </si>
  <si>
    <t xml:space="preserve">004341207</t>
  </si>
  <si>
    <t xml:space="preserve">M00CUQ1/25A/690V</t>
  </si>
  <si>
    <t xml:space="preserve">004341208</t>
  </si>
  <si>
    <t xml:space="preserve">M00CUQ1/32A/690V</t>
  </si>
  <si>
    <t xml:space="preserve">004341209</t>
  </si>
  <si>
    <t xml:space="preserve">M00CUQ1/35A/690V</t>
  </si>
  <si>
    <t xml:space="preserve">004341210</t>
  </si>
  <si>
    <t xml:space="preserve">M00CUQ1/40A/690V</t>
  </si>
  <si>
    <t xml:space="preserve">004341211</t>
  </si>
  <si>
    <t xml:space="preserve">M00CUQ1/50A/690V</t>
  </si>
  <si>
    <t xml:space="preserve">004341212</t>
  </si>
  <si>
    <t xml:space="preserve">M00CUQ1/63A/690V</t>
  </si>
  <si>
    <t xml:space="preserve">004341213</t>
  </si>
  <si>
    <t xml:space="preserve">M00CUQ1/80A/690V</t>
  </si>
  <si>
    <t xml:space="preserve">004341214</t>
  </si>
  <si>
    <t xml:space="preserve">M00CUQ1/100A/690V</t>
  </si>
  <si>
    <t xml:space="preserve">004341215</t>
  </si>
  <si>
    <t xml:space="preserve">M00CUQ1/125A/690V</t>
  </si>
  <si>
    <t xml:space="preserve">004341216</t>
  </si>
  <si>
    <t xml:space="preserve">M00CUQ1/160A/690V</t>
  </si>
  <si>
    <t xml:space="preserve">004343208</t>
  </si>
  <si>
    <t xml:space="preserve">M1UQ1/32A/690V</t>
  </si>
  <si>
    <t xml:space="preserve">004343210</t>
  </si>
  <si>
    <t xml:space="preserve">M1UQ1/40A/690V</t>
  </si>
  <si>
    <t xml:space="preserve">004343211</t>
  </si>
  <si>
    <t xml:space="preserve">M1UQ1/50A/690V</t>
  </si>
  <si>
    <t xml:space="preserve">004343212</t>
  </si>
  <si>
    <t xml:space="preserve">M1UQ1/63A/690V</t>
  </si>
  <si>
    <t xml:space="preserve">004343213</t>
  </si>
  <si>
    <t xml:space="preserve">M1UQ1/80A/690V</t>
  </si>
  <si>
    <t xml:space="preserve">004343214</t>
  </si>
  <si>
    <t xml:space="preserve">M1UQ1/100A/690V</t>
  </si>
  <si>
    <t xml:space="preserve">004343215</t>
  </si>
  <si>
    <t xml:space="preserve">M1UQ1/125A/690V</t>
  </si>
  <si>
    <t xml:space="preserve">004343216</t>
  </si>
  <si>
    <t xml:space="preserve">M1UQ1/160A/690V</t>
  </si>
  <si>
    <t xml:space="preserve">004343217</t>
  </si>
  <si>
    <t xml:space="preserve">M1UQ1/200A/690V</t>
  </si>
  <si>
    <t xml:space="preserve">004343219</t>
  </si>
  <si>
    <t xml:space="preserve">M1UQ1/250A/690V</t>
  </si>
  <si>
    <t xml:space="preserve">004344216</t>
  </si>
  <si>
    <t xml:space="preserve">M2UQ1/160A/690V</t>
  </si>
  <si>
    <t xml:space="preserve">004344217</t>
  </si>
  <si>
    <t xml:space="preserve">M2UQ1/200A/690V</t>
  </si>
  <si>
    <t xml:space="preserve">004344219</t>
  </si>
  <si>
    <t xml:space="preserve">M2UQ1/250A/690V</t>
  </si>
  <si>
    <t xml:space="preserve">004344221</t>
  </si>
  <si>
    <t xml:space="preserve">M2UQ1/315A/690V</t>
  </si>
  <si>
    <t xml:space="preserve">004344223</t>
  </si>
  <si>
    <t xml:space="preserve">M2UQ1/400A/690V</t>
  </si>
  <si>
    <t xml:space="preserve">004345221</t>
  </si>
  <si>
    <t xml:space="preserve">M3UQ1/315A/690V</t>
  </si>
  <si>
    <t xml:space="preserve">004345223</t>
  </si>
  <si>
    <t xml:space="preserve">M3UQ1/400A/690V</t>
  </si>
  <si>
    <t xml:space="preserve">004345226</t>
  </si>
  <si>
    <t xml:space="preserve">M3UQ1/500A/690V</t>
  </si>
  <si>
    <t xml:space="preserve">004345228</t>
  </si>
  <si>
    <t xml:space="preserve">M3UQ1/630A/690V</t>
  </si>
  <si>
    <t xml:space="preserve">004341104</t>
  </si>
  <si>
    <t xml:space="preserve">S00CUQ1/80/10A/690V</t>
  </si>
  <si>
    <r>
      <rPr>
        <sz val="10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80</t>
    </r>
  </si>
  <si>
    <t xml:space="preserve">004341105</t>
  </si>
  <si>
    <t xml:space="preserve">S00CUQ1/80/16A/690V</t>
  </si>
  <si>
    <t xml:space="preserve">004341106</t>
  </si>
  <si>
    <t xml:space="preserve">S00CUQ1/80/20A/690V</t>
  </si>
  <si>
    <t xml:space="preserve">004341107</t>
  </si>
  <si>
    <t xml:space="preserve">S00CUQ1/80/25A/690V</t>
  </si>
  <si>
    <t xml:space="preserve">004341108</t>
  </si>
  <si>
    <t xml:space="preserve">S00CUQ1/80/32A/690V</t>
  </si>
  <si>
    <t xml:space="preserve">004341109</t>
  </si>
  <si>
    <t xml:space="preserve">S00CUQ1/80/35A/690V</t>
  </si>
  <si>
    <t xml:space="preserve">004341110</t>
  </si>
  <si>
    <t xml:space="preserve">S00CUQ1/80/40A/690V</t>
  </si>
  <si>
    <t xml:space="preserve">004341111</t>
  </si>
  <si>
    <t xml:space="preserve">S00CUQ1/80/50A/690V</t>
  </si>
  <si>
    <t xml:space="preserve">004341112</t>
  </si>
  <si>
    <t xml:space="preserve">S00CUQ1/80/63A/690V</t>
  </si>
  <si>
    <t xml:space="preserve">004341113</t>
  </si>
  <si>
    <t xml:space="preserve">S00CUQ1/80/80A/690V</t>
  </si>
  <si>
    <t xml:space="preserve">004341114</t>
  </si>
  <si>
    <t xml:space="preserve">S00CUQ1/80/100A/690V</t>
  </si>
  <si>
    <t xml:space="preserve">004341115</t>
  </si>
  <si>
    <t xml:space="preserve">S00CUQ1/80/125A/690V</t>
  </si>
  <si>
    <t xml:space="preserve">004341116</t>
  </si>
  <si>
    <t xml:space="preserve">S00CUQ1/80/160A/690V</t>
  </si>
  <si>
    <t xml:space="preserve">004341117</t>
  </si>
  <si>
    <t xml:space="preserve">S00UQ1/80/200A/690V</t>
  </si>
  <si>
    <t xml:space="preserve">00</t>
  </si>
  <si>
    <t xml:space="preserve">004341119</t>
  </si>
  <si>
    <t xml:space="preserve">S00UQ1/80/250A/690V</t>
  </si>
  <si>
    <t xml:space="preserve">004341121</t>
  </si>
  <si>
    <t xml:space="preserve">S00UQ1/80/315A/690V</t>
  </si>
  <si>
    <t xml:space="preserve">004341122</t>
  </si>
  <si>
    <t xml:space="preserve">S00UQ1/80/350A/690V</t>
  </si>
  <si>
    <t xml:space="preserve">004341123</t>
  </si>
  <si>
    <t xml:space="preserve">S00UQ1/80/400A/690V</t>
  </si>
  <si>
    <t xml:space="preserve">004341124</t>
  </si>
  <si>
    <t xml:space="preserve">S00UQ1/80/450A/500V</t>
  </si>
  <si>
    <t xml:space="preserve">004343108</t>
  </si>
  <si>
    <t xml:space="preserve">S1UQ1/80/32A/690V</t>
  </si>
  <si>
    <t xml:space="preserve">1</t>
  </si>
  <si>
    <t xml:space="preserve">-</t>
  </si>
  <si>
    <t xml:space="preserve">004343109</t>
  </si>
  <si>
    <t xml:space="preserve">S1UQ1/80/35A/690V</t>
  </si>
  <si>
    <t xml:space="preserve">004343110</t>
  </si>
  <si>
    <t xml:space="preserve">S1UQ1/80/40A/690V</t>
  </si>
  <si>
    <t xml:space="preserve">004343111</t>
  </si>
  <si>
    <t xml:space="preserve">S1UQ1/80/50A/690V</t>
  </si>
  <si>
    <t xml:space="preserve">004343112</t>
  </si>
  <si>
    <t xml:space="preserve">S1UQ1/80/63A/690V</t>
  </si>
  <si>
    <t xml:space="preserve">004343113</t>
  </si>
  <si>
    <t xml:space="preserve">S1UQ1/80/80A/690V</t>
  </si>
  <si>
    <t xml:space="preserve">004343114</t>
  </si>
  <si>
    <t xml:space="preserve">S1UQ1/80/100A/690V</t>
  </si>
  <si>
    <t xml:space="preserve">004343115</t>
  </si>
  <si>
    <t xml:space="preserve">S1UQ1/80/125A/690V</t>
  </si>
  <si>
    <t xml:space="preserve">004343116</t>
  </si>
  <si>
    <t xml:space="preserve">S1UQ1/80/160A/690V</t>
  </si>
  <si>
    <t xml:space="preserve">004343117</t>
  </si>
  <si>
    <t xml:space="preserve">S1UQ1/80/200A/690V</t>
  </si>
  <si>
    <t xml:space="preserve">004343119</t>
  </si>
  <si>
    <t xml:space="preserve">S1UQ1/80/250A/690V</t>
  </si>
  <si>
    <t xml:space="preserve">004343121</t>
  </si>
  <si>
    <t xml:space="preserve">S1UQ1/80/315A/690V</t>
  </si>
  <si>
    <t xml:space="preserve">004343122</t>
  </si>
  <si>
    <t xml:space="preserve">S1UQ1/80/350A/690V</t>
  </si>
  <si>
    <t xml:space="preserve">004343123</t>
  </si>
  <si>
    <t xml:space="preserve">S1UQ1/80/400A/690V</t>
  </si>
  <si>
    <t xml:space="preserve">004343708</t>
  </si>
  <si>
    <t xml:space="preserve">S1MUQ1/80/32A/690V</t>
  </si>
  <si>
    <t xml:space="preserve">MK</t>
  </si>
  <si>
    <t xml:space="preserve">004343709</t>
  </si>
  <si>
    <t xml:space="preserve">S1MUQ1/80/35A/690V</t>
  </si>
  <si>
    <t xml:space="preserve">004343710</t>
  </si>
  <si>
    <t xml:space="preserve">S1MUQ1/80/40A/690V</t>
  </si>
  <si>
    <t xml:space="preserve">004343711</t>
  </si>
  <si>
    <t xml:space="preserve">S1MUQ1/80/50A/690V</t>
  </si>
  <si>
    <t xml:space="preserve">004343712</t>
  </si>
  <si>
    <t xml:space="preserve">S1MUQ1/80/63A/690V</t>
  </si>
  <si>
    <t xml:space="preserve">004343713</t>
  </si>
  <si>
    <t xml:space="preserve">S1MUQ1/80/80A/690V</t>
  </si>
  <si>
    <t xml:space="preserve">004343714</t>
  </si>
  <si>
    <t xml:space="preserve">S1MUQ1/80/100A/690V</t>
  </si>
  <si>
    <t xml:space="preserve">004343715</t>
  </si>
  <si>
    <t xml:space="preserve">S1MUQ1/80/125A/690V</t>
  </si>
  <si>
    <t xml:space="preserve">004343716</t>
  </si>
  <si>
    <t xml:space="preserve">S1MUQ1/80/160A/690V</t>
  </si>
  <si>
    <t xml:space="preserve">004343717</t>
  </si>
  <si>
    <t xml:space="preserve">S1MUQ1/80/200A/690V</t>
  </si>
  <si>
    <t xml:space="preserve">004343719</t>
  </si>
  <si>
    <t xml:space="preserve">S1MUQ1/80/250A/690V</t>
  </si>
  <si>
    <t xml:space="preserve">004343721</t>
  </si>
  <si>
    <t xml:space="preserve">S1MUQ1/80/315A/690V</t>
  </si>
  <si>
    <t xml:space="preserve">004343722</t>
  </si>
  <si>
    <t xml:space="preserve">S1MUQ1/80/350A/690V</t>
  </si>
  <si>
    <t xml:space="preserve">004343723</t>
  </si>
  <si>
    <t xml:space="preserve">S1MUQ1/80/400A/690V</t>
  </si>
  <si>
    <t xml:space="preserve">004344116</t>
  </si>
  <si>
    <t xml:space="preserve">S2UQ1/80/160A/690V</t>
  </si>
  <si>
    <t xml:space="preserve">2</t>
  </si>
  <si>
    <t xml:space="preserve">004344117</t>
  </si>
  <si>
    <t xml:space="preserve">S2UQ1/80/200A/690V</t>
  </si>
  <si>
    <t xml:space="preserve">004344119</t>
  </si>
  <si>
    <t xml:space="preserve">S2UQ1/80/250A/690V</t>
  </si>
  <si>
    <t xml:space="preserve">004344121</t>
  </si>
  <si>
    <t xml:space="preserve">S2UQ1/80/315A/690V</t>
  </si>
  <si>
    <t xml:space="preserve">004344122</t>
  </si>
  <si>
    <t xml:space="preserve">S2UQ1/80/350A/690V</t>
  </si>
  <si>
    <t xml:space="preserve">004344123</t>
  </si>
  <si>
    <t xml:space="preserve">S2UQ1/80/400A/690V</t>
  </si>
  <si>
    <t xml:space="preserve">004344125</t>
  </si>
  <si>
    <t xml:space="preserve">S2UQ1/80/450A/690V</t>
  </si>
  <si>
    <t xml:space="preserve">004344126</t>
  </si>
  <si>
    <t xml:space="preserve">S2UQ1/80/500A/690V</t>
  </si>
  <si>
    <t xml:space="preserve">004344128</t>
  </si>
  <si>
    <t xml:space="preserve">S2UQ1/80/630A/690V</t>
  </si>
  <si>
    <t xml:space="preserve">004344716</t>
  </si>
  <si>
    <t xml:space="preserve">S2MUQ1/80/160A/690V</t>
  </si>
  <si>
    <t xml:space="preserve">004344717</t>
  </si>
  <si>
    <t xml:space="preserve">S2MUQ1/80/200A/690V</t>
  </si>
  <si>
    <t xml:space="preserve">004344719</t>
  </si>
  <si>
    <t xml:space="preserve">S2MUQ1/80/250A/690V</t>
  </si>
  <si>
    <t xml:space="preserve">004344721</t>
  </si>
  <si>
    <t xml:space="preserve">S2MUQ1/80/315A/690V</t>
  </si>
  <si>
    <t xml:space="preserve">004344722</t>
  </si>
  <si>
    <t xml:space="preserve">S2MUQ1/80/350A/690V</t>
  </si>
  <si>
    <t xml:space="preserve">004344723</t>
  </si>
  <si>
    <t xml:space="preserve">S2MUQ1/80/400A/690V</t>
  </si>
  <si>
    <t xml:space="preserve">004344725</t>
  </si>
  <si>
    <t xml:space="preserve">S2MUQ1/80/450A/690V</t>
  </si>
  <si>
    <t xml:space="preserve">004344726</t>
  </si>
  <si>
    <t xml:space="preserve">S2MUQ1/80/500A/690V</t>
  </si>
  <si>
    <t xml:space="preserve">004344728</t>
  </si>
  <si>
    <t xml:space="preserve">S2MUQ1/80/630A/690V</t>
  </si>
  <si>
    <t xml:space="preserve">004345121</t>
  </si>
  <si>
    <t xml:space="preserve">S3UQ1/80/315A/690V</t>
  </si>
  <si>
    <t xml:space="preserve">3</t>
  </si>
  <si>
    <t xml:space="preserve">004345122</t>
  </si>
  <si>
    <t xml:space="preserve">S3UQ1/80/350A/690V</t>
  </si>
  <si>
    <t xml:space="preserve">004345123</t>
  </si>
  <si>
    <t xml:space="preserve">S3UQ1/80/400A/690V</t>
  </si>
  <si>
    <t xml:space="preserve">004345125</t>
  </si>
  <si>
    <t xml:space="preserve">S3UQ1/80/450A/690V</t>
  </si>
  <si>
    <t xml:space="preserve">004345126</t>
  </si>
  <si>
    <t xml:space="preserve">S3UQ1/80/500A/690V</t>
  </si>
  <si>
    <t xml:space="preserve">004345128</t>
  </si>
  <si>
    <t xml:space="preserve">S3UQ1/80/630A/690V</t>
  </si>
  <si>
    <t xml:space="preserve">004345129</t>
  </si>
  <si>
    <t xml:space="preserve">S3UQ1/80/710A/690V</t>
  </si>
  <si>
    <t xml:space="preserve">004345130</t>
  </si>
  <si>
    <t xml:space="preserve">S3UQ1/80/800A/690V</t>
  </si>
  <si>
    <t xml:space="preserve">004345132</t>
  </si>
  <si>
    <t xml:space="preserve">S3UQ1/80/1000A/690V</t>
  </si>
  <si>
    <t xml:space="preserve">004345133</t>
  </si>
  <si>
    <t xml:space="preserve">S3UQ1/80/1250A/500V</t>
  </si>
  <si>
    <t xml:space="preserve">004345721</t>
  </si>
  <si>
    <t xml:space="preserve">S3MUQ1/80/315A/690V</t>
  </si>
  <si>
    <t xml:space="preserve">004345722</t>
  </si>
  <si>
    <t xml:space="preserve">S3MUQ1/80/350A/690V</t>
  </si>
  <si>
    <t xml:space="preserve">004345723</t>
  </si>
  <si>
    <t xml:space="preserve">S3MUQ1/80/400A/690V</t>
  </si>
  <si>
    <t xml:space="preserve">004345725</t>
  </si>
  <si>
    <t xml:space="preserve">S3MUQ1/80/450A/690V</t>
  </si>
  <si>
    <t xml:space="preserve">004345726</t>
  </si>
  <si>
    <t xml:space="preserve">S3MUQ1/80/500A/690V</t>
  </si>
  <si>
    <t xml:space="preserve">004345727</t>
  </si>
  <si>
    <t xml:space="preserve">S3MUQ1/80/550A/690V</t>
  </si>
  <si>
    <t xml:space="preserve">004345728</t>
  </si>
  <si>
    <t xml:space="preserve">S3MUQ1/80/630A/690V</t>
  </si>
  <si>
    <t xml:space="preserve">004345729</t>
  </si>
  <si>
    <t xml:space="preserve">S3MUQ1/80/710A/690V</t>
  </si>
  <si>
    <t xml:space="preserve">004345730</t>
  </si>
  <si>
    <t xml:space="preserve">S3MUQ1/80/800A/690V</t>
  </si>
  <si>
    <t xml:space="preserve">004345732</t>
  </si>
  <si>
    <t xml:space="preserve">S3MUQ1/80/1000A/690V</t>
  </si>
  <si>
    <t xml:space="preserve">004345733</t>
  </si>
  <si>
    <t xml:space="preserve">S3MUQ1/80/1250A/500V</t>
  </si>
  <si>
    <t xml:space="preserve">004353108</t>
  </si>
  <si>
    <t xml:space="preserve">S1UQ1/110/32A/690V</t>
  </si>
  <si>
    <r>
      <rPr>
        <sz val="10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110</t>
    </r>
  </si>
  <si>
    <t xml:space="preserve">004353109</t>
  </si>
  <si>
    <t xml:space="preserve">S1UQ1/110/35A/690V</t>
  </si>
  <si>
    <t xml:space="preserve">004353110</t>
  </si>
  <si>
    <t xml:space="preserve">S1UQ1/110/40A/690V</t>
  </si>
  <si>
    <t xml:space="preserve">004353111</t>
  </si>
  <si>
    <t xml:space="preserve">S1UQ1/110/50A/690V</t>
  </si>
  <si>
    <t xml:space="preserve">004353112</t>
  </si>
  <si>
    <t xml:space="preserve">S1UQ1/110/63A/690V</t>
  </si>
  <si>
    <t xml:space="preserve">004353113</t>
  </si>
  <si>
    <t xml:space="preserve">S1UQ1/110/80A/690V</t>
  </si>
  <si>
    <t xml:space="preserve">004353114</t>
  </si>
  <si>
    <t xml:space="preserve">S1UQ1/110/100A/690V</t>
  </si>
  <si>
    <t xml:space="preserve">004353115</t>
  </si>
  <si>
    <t xml:space="preserve">S1UQ1/110/125A/690V</t>
  </si>
  <si>
    <t xml:space="preserve">004353116</t>
  </si>
  <si>
    <t xml:space="preserve">S1UQ1/110/160A/690V</t>
  </si>
  <si>
    <t xml:space="preserve">004353117</t>
  </si>
  <si>
    <t xml:space="preserve">S1UQ1/110/200A/690V</t>
  </si>
  <si>
    <t xml:space="preserve">004353119</t>
  </si>
  <si>
    <t xml:space="preserve">S1UQ1/110/250A/690V</t>
  </si>
  <si>
    <t xml:space="preserve">004353121</t>
  </si>
  <si>
    <t xml:space="preserve">S1UQ1/110/315A/690V</t>
  </si>
  <si>
    <t xml:space="preserve">004353122</t>
  </si>
  <si>
    <t xml:space="preserve">S1UQ1/110/350A/690V</t>
  </si>
  <si>
    <t xml:space="preserve">004353123</t>
  </si>
  <si>
    <t xml:space="preserve">S1UQ1/110/400A/690V</t>
  </si>
  <si>
    <t xml:space="preserve">004353708</t>
  </si>
  <si>
    <t xml:space="preserve">S1MUQ1/110/32A/690V</t>
  </si>
  <si>
    <t xml:space="preserve">004353709</t>
  </si>
  <si>
    <t xml:space="preserve">S1MUQ1/110/35A/690V</t>
  </si>
  <si>
    <t xml:space="preserve">004353710</t>
  </si>
  <si>
    <t xml:space="preserve">S1MUQ1/110/40A/690V</t>
  </si>
  <si>
    <t xml:space="preserve">004353711</t>
  </si>
  <si>
    <t xml:space="preserve">S1MUQ1/110/50A/690V</t>
  </si>
  <si>
    <t xml:space="preserve">004353712</t>
  </si>
  <si>
    <t xml:space="preserve">S1MUQ1/110/63A/690V</t>
  </si>
  <si>
    <t xml:space="preserve">004353713</t>
  </si>
  <si>
    <t xml:space="preserve">S1MUQ1/110/80A/690V</t>
  </si>
  <si>
    <t xml:space="preserve">004353714</t>
  </si>
  <si>
    <t xml:space="preserve">S1MUQ1/110/100A/690V</t>
  </si>
  <si>
    <t xml:space="preserve">004353715</t>
  </si>
  <si>
    <t xml:space="preserve">S1MUQ1/110/125A/690V</t>
  </si>
  <si>
    <t xml:space="preserve">004353716</t>
  </si>
  <si>
    <t xml:space="preserve">S1MUQ1/110/160A/690V</t>
  </si>
  <si>
    <t xml:space="preserve">004353717</t>
  </si>
  <si>
    <t xml:space="preserve">S1MUQ1/110/200A/690V</t>
  </si>
  <si>
    <t xml:space="preserve">004353719</t>
  </si>
  <si>
    <t xml:space="preserve">S1MUQ1/110/250A/690V</t>
  </si>
  <si>
    <t xml:space="preserve">004353721</t>
  </si>
  <si>
    <t xml:space="preserve">S1MUQ1/110/315A/690V</t>
  </si>
  <si>
    <t xml:space="preserve">004353722</t>
  </si>
  <si>
    <t xml:space="preserve">S1MUQ1/110/350A/690V</t>
  </si>
  <si>
    <t xml:space="preserve">004353723</t>
  </si>
  <si>
    <t xml:space="preserve">S1MUQ1/110/400A/690V</t>
  </si>
  <si>
    <t xml:space="preserve">004354116</t>
  </si>
  <si>
    <t xml:space="preserve">S2UQ1/110/160A/690V</t>
  </si>
  <si>
    <t xml:space="preserve">004354117</t>
  </si>
  <si>
    <t xml:space="preserve">S2UQ1/110/200A/690V</t>
  </si>
  <si>
    <t xml:space="preserve">004354119</t>
  </si>
  <si>
    <t xml:space="preserve">S2UQ1/110/250A/690V</t>
  </si>
  <si>
    <t xml:space="preserve">004354121</t>
  </si>
  <si>
    <t xml:space="preserve">S2UQ1/110/315A/690V</t>
  </si>
  <si>
    <t xml:space="preserve">004354122</t>
  </si>
  <si>
    <t xml:space="preserve">S2UQ1/110/350A/690V</t>
  </si>
  <si>
    <t xml:space="preserve">004354123</t>
  </si>
  <si>
    <t xml:space="preserve">S2UQ1/110/400A/690V</t>
  </si>
  <si>
    <t xml:space="preserve">004354125</t>
  </si>
  <si>
    <t xml:space="preserve">S2UQ1/110/450A/690V</t>
  </si>
  <si>
    <t xml:space="preserve">004354126</t>
  </si>
  <si>
    <t xml:space="preserve">S2UQ1/110/500A/690V</t>
  </si>
  <si>
    <t xml:space="preserve">004354128</t>
  </si>
  <si>
    <t xml:space="preserve">S2UQ1/110/630A/690V</t>
  </si>
  <si>
    <t xml:space="preserve">004354716</t>
  </si>
  <si>
    <t xml:space="preserve">S2MUQ1/110/160A/690V</t>
  </si>
  <si>
    <t xml:space="preserve">004354717</t>
  </si>
  <si>
    <t xml:space="preserve">S2MUQ1/110/200A/690V</t>
  </si>
  <si>
    <t xml:space="preserve">004354719</t>
  </si>
  <si>
    <t xml:space="preserve">S2MUQ1/110/250A/690V</t>
  </si>
  <si>
    <t xml:space="preserve">004354721</t>
  </si>
  <si>
    <t xml:space="preserve">S2MUQ1/110/315A/690V</t>
  </si>
  <si>
    <t xml:space="preserve">004354722</t>
  </si>
  <si>
    <t xml:space="preserve">S2MUQ1/110/350A/690V</t>
  </si>
  <si>
    <t xml:space="preserve">004354723</t>
  </si>
  <si>
    <t xml:space="preserve">S2MUQ1/110/400A/690V</t>
  </si>
  <si>
    <t xml:space="preserve">004354725</t>
  </si>
  <si>
    <t xml:space="preserve">S2MUQ1/110/450A/690V</t>
  </si>
  <si>
    <t xml:space="preserve">004354726</t>
  </si>
  <si>
    <t xml:space="preserve">S2MUQ1/110/500A/690V</t>
  </si>
  <si>
    <t xml:space="preserve">004354728</t>
  </si>
  <si>
    <t xml:space="preserve">S2MUQ1/110/630A/690V</t>
  </si>
  <si>
    <t xml:space="preserve">004355121</t>
  </si>
  <si>
    <t xml:space="preserve">S3UQ1/110/315A/690V</t>
  </si>
  <si>
    <t xml:space="preserve">004355122</t>
  </si>
  <si>
    <t xml:space="preserve">S3UQ1/110/350A/690V</t>
  </si>
  <si>
    <t xml:space="preserve">004355123</t>
  </si>
  <si>
    <t xml:space="preserve">S3UQ1/110/400A/690V</t>
  </si>
  <si>
    <t xml:space="preserve">004355125</t>
  </si>
  <si>
    <t xml:space="preserve">S3UQ1/110/450A/690V</t>
  </si>
  <si>
    <t xml:space="preserve">004355126</t>
  </si>
  <si>
    <t xml:space="preserve">S3UQ1/110/500A/690V</t>
  </si>
  <si>
    <t xml:space="preserve">004355128</t>
  </si>
  <si>
    <t xml:space="preserve">S3UQ1/110/630A/690V</t>
  </si>
  <si>
    <t xml:space="preserve">004355129</t>
  </si>
  <si>
    <t xml:space="preserve">S3UQ1/110/710A/690V</t>
  </si>
  <si>
    <t xml:space="preserve">004355130</t>
  </si>
  <si>
    <t xml:space="preserve">S3UQ1/110/800A/690V</t>
  </si>
  <si>
    <t xml:space="preserve">004355132</t>
  </si>
  <si>
    <t xml:space="preserve">S3UQ1/110/1000A/690V</t>
  </si>
  <si>
    <t xml:space="preserve">004355133</t>
  </si>
  <si>
    <t xml:space="preserve">S3UQ1/110/1250A/500V</t>
  </si>
  <si>
    <t xml:space="preserve">004355721</t>
  </si>
  <si>
    <t xml:space="preserve">S3MUQ1/110/315A/690V</t>
  </si>
  <si>
    <t xml:space="preserve">004355722</t>
  </si>
  <si>
    <t xml:space="preserve">S3MUQ1/110/350A/690V</t>
  </si>
  <si>
    <t xml:space="preserve">004355723</t>
  </si>
  <si>
    <t xml:space="preserve">S3MUQ1/110/400A/690V</t>
  </si>
  <si>
    <t xml:space="preserve">004355725</t>
  </si>
  <si>
    <t xml:space="preserve">S3MUQ1/110/450A/690V</t>
  </si>
  <si>
    <t xml:space="preserve">004355726</t>
  </si>
  <si>
    <t xml:space="preserve">S3MUQ1/110/500A/690V</t>
  </si>
  <si>
    <t xml:space="preserve">004355728</t>
  </si>
  <si>
    <t xml:space="preserve">S3MUQ1/110/630A/690V</t>
  </si>
  <si>
    <t xml:space="preserve">004355729</t>
  </si>
  <si>
    <t xml:space="preserve">S3MUQ1/110/710A/690V</t>
  </si>
  <si>
    <t xml:space="preserve">004355730</t>
  </si>
  <si>
    <t xml:space="preserve">S3MUQ1/110/800A/690V</t>
  </si>
  <si>
    <t xml:space="preserve">004355732</t>
  </si>
  <si>
    <t xml:space="preserve">S3MUQ1/110/1000A/690V</t>
  </si>
  <si>
    <t xml:space="preserve">004355733</t>
  </si>
  <si>
    <t xml:space="preserve">S3MUQ1/110/1250A/500V</t>
  </si>
  <si>
    <t xml:space="preserve">004343508</t>
  </si>
  <si>
    <t xml:space="preserve">G1UQ1/32A/690V</t>
  </si>
  <si>
    <t xml:space="preserve">004343509</t>
  </si>
  <si>
    <t xml:space="preserve">G1UQ1/35A/690V</t>
  </si>
  <si>
    <t xml:space="preserve">004343510</t>
  </si>
  <si>
    <t xml:space="preserve">G1UQ1/40A/690V</t>
  </si>
  <si>
    <t xml:space="preserve">004343511</t>
  </si>
  <si>
    <t xml:space="preserve">G1UQ1/50A/690V</t>
  </si>
  <si>
    <t xml:space="preserve">004343512</t>
  </si>
  <si>
    <t xml:space="preserve">G1UQ1/63A/690V</t>
  </si>
  <si>
    <t xml:space="preserve">004343513</t>
  </si>
  <si>
    <t xml:space="preserve">G1UQ1/80A/690V</t>
  </si>
  <si>
    <t xml:space="preserve">004343514</t>
  </si>
  <si>
    <t xml:space="preserve">G1UQ1/100A/690V</t>
  </si>
  <si>
    <t xml:space="preserve">004343515</t>
  </si>
  <si>
    <t xml:space="preserve">G1UQ1/125A/690V</t>
  </si>
  <si>
    <t xml:space="preserve">004343516</t>
  </si>
  <si>
    <t xml:space="preserve">G1UQ1/160A/690V</t>
  </si>
  <si>
    <t xml:space="preserve">004343517</t>
  </si>
  <si>
    <t xml:space="preserve">G1UQ1/200A/690V</t>
  </si>
  <si>
    <t xml:space="preserve">004343519</t>
  </si>
  <si>
    <t xml:space="preserve">G1UQ1/250A/690V</t>
  </si>
  <si>
    <t xml:space="preserve">004343521</t>
  </si>
  <si>
    <t xml:space="preserve">G1UQ1/315A/690V</t>
  </si>
  <si>
    <t xml:space="preserve">004343522</t>
  </si>
  <si>
    <t xml:space="preserve">G1UQ1/350A/690V</t>
  </si>
  <si>
    <t xml:space="preserve">004343523</t>
  </si>
  <si>
    <t xml:space="preserve">G1UQ1/400A/690V</t>
  </si>
  <si>
    <t xml:space="preserve">004343608</t>
  </si>
  <si>
    <t xml:space="preserve">G1MUQ1/32A/690V</t>
  </si>
  <si>
    <t xml:space="preserve">004343609</t>
  </si>
  <si>
    <t xml:space="preserve">G1MUQ1/35A/690V</t>
  </si>
  <si>
    <t xml:space="preserve">004343610</t>
  </si>
  <si>
    <t xml:space="preserve">G1MUQ1/40A/690V</t>
  </si>
  <si>
    <t xml:space="preserve">004343611</t>
  </si>
  <si>
    <t xml:space="preserve">G1MUQ1/50A/690V</t>
  </si>
  <si>
    <t xml:space="preserve">004343612</t>
  </si>
  <si>
    <t xml:space="preserve">G1MUQ1/63A/690V</t>
  </si>
  <si>
    <t xml:space="preserve">004343613</t>
  </si>
  <si>
    <t xml:space="preserve">G1MUQ1/80A/690V</t>
  </si>
  <si>
    <t xml:space="preserve">004343614</t>
  </si>
  <si>
    <t xml:space="preserve">G1MUQ1/100A/690V</t>
  </si>
  <si>
    <t xml:space="preserve">004343615</t>
  </si>
  <si>
    <t xml:space="preserve">G1MUQ1/125A/690V</t>
  </si>
  <si>
    <t xml:space="preserve">004343616</t>
  </si>
  <si>
    <t xml:space="preserve">G1MUQ1/160A/690V</t>
  </si>
  <si>
    <t xml:space="preserve">004343617</t>
  </si>
  <si>
    <t xml:space="preserve">G1MUQ1/200A/690V</t>
  </si>
  <si>
    <t xml:space="preserve">004343619</t>
  </si>
  <si>
    <t xml:space="preserve">G1MUQ1/250A/690V</t>
  </si>
  <si>
    <t xml:space="preserve">004343621</t>
  </si>
  <si>
    <t xml:space="preserve">G1MUQ1/315A/690V</t>
  </si>
  <si>
    <t xml:space="preserve">004343622</t>
  </si>
  <si>
    <t xml:space="preserve">G1MUQ1/350A/690V</t>
  </si>
  <si>
    <t xml:space="preserve">004343623</t>
  </si>
  <si>
    <t xml:space="preserve">G1MUQ1/400A/690V</t>
  </si>
  <si>
    <t xml:space="preserve">004344516</t>
  </si>
  <si>
    <t xml:space="preserve">G2UQ1/160A/690V</t>
  </si>
  <si>
    <t xml:space="preserve">004344517</t>
  </si>
  <si>
    <t xml:space="preserve">G2UQ1/200A/690V</t>
  </si>
  <si>
    <t xml:space="preserve">004344519</t>
  </si>
  <si>
    <t xml:space="preserve">G2UQ1/250A/690V</t>
  </si>
  <si>
    <t xml:space="preserve">004344521</t>
  </si>
  <si>
    <t xml:space="preserve">G2UQ1/315A/690V</t>
  </si>
  <si>
    <t xml:space="preserve">004344522</t>
  </si>
  <si>
    <t xml:space="preserve">G2UQ1/350A/690V</t>
  </si>
  <si>
    <t xml:space="preserve">004344523</t>
  </si>
  <si>
    <t xml:space="preserve">G2UQ1/400A/690V</t>
  </si>
  <si>
    <t xml:space="preserve">004344525</t>
  </si>
  <si>
    <t xml:space="preserve">G2UQ1/450A/690V</t>
  </si>
  <si>
    <t xml:space="preserve">004344526</t>
  </si>
  <si>
    <t xml:space="preserve">G2UQ1/500A/690V</t>
  </si>
  <si>
    <t xml:space="preserve">004344528</t>
  </si>
  <si>
    <t xml:space="preserve">G2UQ1/630A/690V</t>
  </si>
  <si>
    <t xml:space="preserve">004344616</t>
  </si>
  <si>
    <t xml:space="preserve">G2MUQ1/160A/690V</t>
  </si>
  <si>
    <t xml:space="preserve">004344617</t>
  </si>
  <si>
    <t xml:space="preserve">G2MUQ1/200A/690V</t>
  </si>
  <si>
    <t xml:space="preserve">004344619</t>
  </si>
  <si>
    <t xml:space="preserve">G2MUQ1/250A/690V</t>
  </si>
  <si>
    <t xml:space="preserve">004344621</t>
  </si>
  <si>
    <t xml:space="preserve">G2MUQ1/315A/690V</t>
  </si>
  <si>
    <t xml:space="preserve">004344622</t>
  </si>
  <si>
    <t xml:space="preserve">G2MUQ1/350A/690V</t>
  </si>
  <si>
    <t xml:space="preserve">004344623</t>
  </si>
  <si>
    <t xml:space="preserve">G2MUQ1/400A/690V</t>
  </si>
  <si>
    <t xml:space="preserve">004344625</t>
  </si>
  <si>
    <t xml:space="preserve">G2MUQ1/450A/690V</t>
  </si>
  <si>
    <t xml:space="preserve">004344626</t>
  </si>
  <si>
    <t xml:space="preserve">G2MUQ1/500A/690V</t>
  </si>
  <si>
    <t xml:space="preserve">004344628</t>
  </si>
  <si>
    <t xml:space="preserve">G2MUQ1/630A/690V</t>
  </si>
  <si>
    <t xml:space="preserve">004345521</t>
  </si>
  <si>
    <t xml:space="preserve">G3UQ1/315A/690V</t>
  </si>
  <si>
    <t xml:space="preserve">004345522</t>
  </si>
  <si>
    <t xml:space="preserve">G3UQ1/350A/690V</t>
  </si>
  <si>
    <t xml:space="preserve">004345523</t>
  </si>
  <si>
    <t xml:space="preserve">G3UQ1/400A/690V</t>
  </si>
  <si>
    <t xml:space="preserve">004345525</t>
  </si>
  <si>
    <t xml:space="preserve">G3UQ1/450A/690V</t>
  </si>
  <si>
    <t xml:space="preserve">004345526</t>
  </si>
  <si>
    <t xml:space="preserve">G3UQ1/500A/690V</t>
  </si>
  <si>
    <t xml:space="preserve">004345528</t>
  </si>
  <si>
    <t xml:space="preserve">G3UQ1/630A/690V</t>
  </si>
  <si>
    <t xml:space="preserve">004345529</t>
  </si>
  <si>
    <t xml:space="preserve">G3UQ1/710A/690V</t>
  </si>
  <si>
    <t xml:space="preserve">004345530</t>
  </si>
  <si>
    <t xml:space="preserve">G3UQ1/800A/690V</t>
  </si>
  <si>
    <t xml:space="preserve">004345532</t>
  </si>
  <si>
    <t xml:space="preserve">G3UQ1/1000A/690V</t>
  </si>
  <si>
    <t xml:space="preserve">004345533</t>
  </si>
  <si>
    <t xml:space="preserve">G3UQ1/1250A/500V</t>
  </si>
  <si>
    <t xml:space="preserve">004345621</t>
  </si>
  <si>
    <t xml:space="preserve">G3MUQ1/315A/690V</t>
  </si>
  <si>
    <t xml:space="preserve">004345622</t>
  </si>
  <si>
    <t xml:space="preserve">G3MUQ1/350A/690V</t>
  </si>
  <si>
    <t xml:space="preserve">004345623</t>
  </si>
  <si>
    <t xml:space="preserve">G3MUQ1/400A/690V</t>
  </si>
  <si>
    <t xml:space="preserve">004345625</t>
  </si>
  <si>
    <t xml:space="preserve">G3MUQ1/450A/690V</t>
  </si>
  <si>
    <t xml:space="preserve">004345626</t>
  </si>
  <si>
    <t xml:space="preserve">G3MUQ1/500A/690V</t>
  </si>
  <si>
    <t xml:space="preserve">004345628</t>
  </si>
  <si>
    <t xml:space="preserve">G3MUQ1/630A/690V</t>
  </si>
  <si>
    <t xml:space="preserve">004345629</t>
  </si>
  <si>
    <t xml:space="preserve">G3MUQ1/710A/690V</t>
  </si>
  <si>
    <t xml:space="preserve">004345630</t>
  </si>
  <si>
    <t xml:space="preserve">G3MUQ1/800A/690V</t>
  </si>
  <si>
    <t xml:space="preserve">004345632</t>
  </si>
  <si>
    <t xml:space="preserve">G3MUQ1/1000A/690V</t>
  </si>
  <si>
    <t xml:space="preserve">004345633</t>
  </si>
  <si>
    <t xml:space="preserve">G3MUQ1/1250A/500V</t>
  </si>
  <si>
    <t xml:space="preserve">004362208</t>
  </si>
  <si>
    <t xml:space="preserve">M0UQ1/32A/1000V</t>
  </si>
  <si>
    <t xml:space="preserve">O</t>
  </si>
  <si>
    <t xml:space="preserve">004362210</t>
  </si>
  <si>
    <t xml:space="preserve">M0UQ1/40A/1000V</t>
  </si>
  <si>
    <t xml:space="preserve">004362211</t>
  </si>
  <si>
    <t xml:space="preserve">M0UQ1/50A/1000V</t>
  </si>
  <si>
    <t xml:space="preserve">004362212</t>
  </si>
  <si>
    <t xml:space="preserve">M0UQ1/63A/1000V</t>
  </si>
  <si>
    <t xml:space="preserve">004362213</t>
  </si>
  <si>
    <t xml:space="preserve">M0UQ1/80A/1000V</t>
  </si>
  <si>
    <t xml:space="preserve">004362214</t>
  </si>
  <si>
    <t xml:space="preserve">M0UQ1/100A/1000V</t>
  </si>
  <si>
    <t xml:space="preserve">004362215</t>
  </si>
  <si>
    <t xml:space="preserve">M0UQ1/125A/1000V</t>
  </si>
  <si>
    <t xml:space="preserve">004362216</t>
  </si>
  <si>
    <t xml:space="preserve">M0UQ1/160A/1000V</t>
  </si>
  <si>
    <t xml:space="preserve">004363114</t>
  </si>
  <si>
    <t xml:space="preserve">S1UQ1/110/100A/1000V</t>
  </si>
  <si>
    <t xml:space="preserve">004363115</t>
  </si>
  <si>
    <t xml:space="preserve">S1UQ1/110/125A/1000V</t>
  </si>
  <si>
    <t xml:space="preserve">004363116</t>
  </si>
  <si>
    <t xml:space="preserve">S1UQ1/110/160A/1000V</t>
  </si>
  <si>
    <t xml:space="preserve">004363117</t>
  </si>
  <si>
    <t xml:space="preserve">S1UQ1/110/200A/1000V</t>
  </si>
  <si>
    <t xml:space="preserve">004363119</t>
  </si>
  <si>
    <t xml:space="preserve">S1UQ1/110/250A/1000V</t>
  </si>
  <si>
    <t xml:space="preserve">004363121</t>
  </si>
  <si>
    <t xml:space="preserve">S1UQ1/110/315A/1000V</t>
  </si>
  <si>
    <t xml:space="preserve">004363714</t>
  </si>
  <si>
    <t xml:space="preserve">S1MUQ1/110/100A/1000V</t>
  </si>
  <si>
    <t xml:space="preserve">004363715</t>
  </si>
  <si>
    <t xml:space="preserve">S1MUQ1/110/125A/1000V</t>
  </si>
  <si>
    <t xml:space="preserve">004363716</t>
  </si>
  <si>
    <t xml:space="preserve">S1MUQ1/110/160A/1000V</t>
  </si>
  <si>
    <t xml:space="preserve">004363717</t>
  </si>
  <si>
    <t xml:space="preserve">S1MUQ1/110/200A/1000V</t>
  </si>
  <si>
    <t xml:space="preserve">004363719</t>
  </si>
  <si>
    <t xml:space="preserve">S1MUQ1/110/250A/1000V</t>
  </si>
  <si>
    <t xml:space="preserve">004363721</t>
  </si>
  <si>
    <t xml:space="preserve">S1MUQ1/110/315A/1000V</t>
  </si>
  <si>
    <t xml:space="preserve">004364121</t>
  </si>
  <si>
    <t xml:space="preserve">S2UQ1/110/315A/1000V</t>
  </si>
  <si>
    <t xml:space="preserve">004364122</t>
  </si>
  <si>
    <t xml:space="preserve">S2UQ1/110/350A/1000V</t>
  </si>
  <si>
    <t xml:space="preserve">004364123</t>
  </si>
  <si>
    <t xml:space="preserve">S2UQ1/110/400A/1000V</t>
  </si>
  <si>
    <t xml:space="preserve">004364125</t>
  </si>
  <si>
    <t xml:space="preserve">S2UQ1/110/450A/1000V</t>
  </si>
  <si>
    <t xml:space="preserve">004364126</t>
  </si>
  <si>
    <t xml:space="preserve">S2UQ1/110/500A/1000V</t>
  </si>
  <si>
    <t xml:space="preserve">004364721</t>
  </si>
  <si>
    <t xml:space="preserve">S2MUQ1/110/315A/1000V</t>
  </si>
  <si>
    <t xml:space="preserve">004364722</t>
  </si>
  <si>
    <t xml:space="preserve">S2MUQ1/110/350A/1000V</t>
  </si>
  <si>
    <t xml:space="preserve">004364723</t>
  </si>
  <si>
    <t xml:space="preserve">S2MUQ1/110/400A/1000V</t>
  </si>
  <si>
    <t xml:space="preserve">004364725</t>
  </si>
  <si>
    <t xml:space="preserve">S2MUQ1/110/450/1000V</t>
  </si>
  <si>
    <t xml:space="preserve">004364726</t>
  </si>
  <si>
    <t xml:space="preserve">S2MUQ1/110/500/1000V</t>
  </si>
  <si>
    <t xml:space="preserve">004365126</t>
  </si>
  <si>
    <t xml:space="preserve">S3UQ1/110/500A/1000V</t>
  </si>
  <si>
    <t xml:space="preserve">004365128</t>
  </si>
  <si>
    <t xml:space="preserve">S3UQ1/110/630A/1000V</t>
  </si>
  <si>
    <t xml:space="preserve">004365129</t>
  </si>
  <si>
    <t xml:space="preserve">S3UQ1/110/710A/1000V</t>
  </si>
  <si>
    <t xml:space="preserve">004365130</t>
  </si>
  <si>
    <t xml:space="preserve">S3UQ1/110/800A/1000V</t>
  </si>
  <si>
    <t xml:space="preserve">004365726</t>
  </si>
  <si>
    <t xml:space="preserve">S3MUQ1/110/500A/1000V</t>
  </si>
  <si>
    <t xml:space="preserve">004365728</t>
  </si>
  <si>
    <t xml:space="preserve">S3MUQ1/110/630A/1000V</t>
  </si>
  <si>
    <t xml:space="preserve">004365729</t>
  </si>
  <si>
    <t xml:space="preserve">S3MUQ1/110/710/1000V</t>
  </si>
  <si>
    <t xml:space="preserve">004365730</t>
  </si>
  <si>
    <t xml:space="preserve">S3MUQ1/110/800/1000V</t>
  </si>
  <si>
    <t xml:space="preserve">004363514</t>
  </si>
  <si>
    <t xml:space="preserve">G1UQ1/100A/1000V</t>
  </si>
  <si>
    <t xml:space="preserve">004363515</t>
  </si>
  <si>
    <t xml:space="preserve">G1UQ1/125A/1000V</t>
  </si>
  <si>
    <t xml:space="preserve">004363516</t>
  </si>
  <si>
    <t xml:space="preserve">G1UQ1/160A/1000V</t>
  </si>
  <si>
    <t xml:space="preserve">004363517</t>
  </si>
  <si>
    <t xml:space="preserve">G1UQ1/200A/1000V</t>
  </si>
  <si>
    <t xml:space="preserve">004363519</t>
  </si>
  <si>
    <t xml:space="preserve">G1UQ1/250A/1000V</t>
  </si>
  <si>
    <t xml:space="preserve">004363521</t>
  </si>
  <si>
    <t xml:space="preserve">G1UQ1/315A/1000V</t>
  </si>
  <si>
    <t xml:space="preserve">004363614</t>
  </si>
  <si>
    <t xml:space="preserve">G1MUQ1/100A/1000V</t>
  </si>
  <si>
    <t xml:space="preserve">004363615</t>
  </si>
  <si>
    <t xml:space="preserve">G1MUQ1/125A/1000V</t>
  </si>
  <si>
    <t xml:space="preserve">004363616</t>
  </si>
  <si>
    <t xml:space="preserve">G1MUQ1/160A/1000V</t>
  </si>
  <si>
    <t xml:space="preserve">004363617</t>
  </si>
  <si>
    <t xml:space="preserve">G1MUQ1/200A/1000V</t>
  </si>
  <si>
    <t xml:space="preserve">004363619</t>
  </si>
  <si>
    <t xml:space="preserve">G1MUQ1/250A/1000V</t>
  </si>
  <si>
    <t xml:space="preserve">004363621</t>
  </si>
  <si>
    <t xml:space="preserve">G1MUQ1/315A/1000V</t>
  </si>
  <si>
    <t xml:space="preserve">004364521</t>
  </si>
  <si>
    <t xml:space="preserve">G2UQ1/315A/1000V</t>
  </si>
  <si>
    <t xml:space="preserve">004364522</t>
  </si>
  <si>
    <t xml:space="preserve">004364523</t>
  </si>
  <si>
    <t xml:space="preserve">004364525</t>
  </si>
  <si>
    <t xml:space="preserve">G2UQ1/450A/1000V</t>
  </si>
  <si>
    <t xml:space="preserve">004364526</t>
  </si>
  <si>
    <t xml:space="preserve">G2UQ1/500A/1000V</t>
  </si>
  <si>
    <t xml:space="preserve">004364621</t>
  </si>
  <si>
    <t xml:space="preserve">G2MUQ1/315A/1000V</t>
  </si>
  <si>
    <t xml:space="preserve">004364622</t>
  </si>
  <si>
    <t xml:space="preserve">G2MUQ1/350A/1000V</t>
  </si>
  <si>
    <t xml:space="preserve">004364623</t>
  </si>
  <si>
    <t xml:space="preserve">G2MUQ1/400A/1000V</t>
  </si>
  <si>
    <t xml:space="preserve">004364625</t>
  </si>
  <si>
    <t xml:space="preserve">G2MUQ1/450A/1000V</t>
  </si>
  <si>
    <t xml:space="preserve">004364626</t>
  </si>
  <si>
    <t xml:space="preserve">G2MUQ1/500A/1000V</t>
  </si>
  <si>
    <t xml:space="preserve">004365526</t>
  </si>
  <si>
    <t xml:space="preserve">G3UQ1/500A/1000V</t>
  </si>
  <si>
    <t xml:space="preserve">004365528</t>
  </si>
  <si>
    <t xml:space="preserve">G3UQ1/630A/1000V</t>
  </si>
  <si>
    <t xml:space="preserve">004365529</t>
  </si>
  <si>
    <t xml:space="preserve">G3UQ1/710A/1000V</t>
  </si>
  <si>
    <t xml:space="preserve">004365530</t>
  </si>
  <si>
    <t xml:space="preserve">G3UQ1/800A/1000V</t>
  </si>
  <si>
    <t xml:space="preserve">004365626</t>
  </si>
  <si>
    <t xml:space="preserve">G3MUQ1/500A/1000V</t>
  </si>
  <si>
    <t xml:space="preserve">004365628</t>
  </si>
  <si>
    <t xml:space="preserve">G3MUQ1/630A/1000V</t>
  </si>
  <si>
    <t xml:space="preserve">004365629</t>
  </si>
  <si>
    <t xml:space="preserve">G3MUQ1/710A/1000V</t>
  </si>
  <si>
    <t xml:space="preserve">004365630</t>
  </si>
  <si>
    <t xml:space="preserve">G3MUQ1/800A/1000V</t>
  </si>
  <si>
    <t xml:space="preserve">004371204</t>
  </si>
  <si>
    <t xml:space="preserve">M00UQ01/10A/690V</t>
  </si>
  <si>
    <t xml:space="preserve">UQ01</t>
  </si>
  <si>
    <t xml:space="preserve">004371205</t>
  </si>
  <si>
    <t xml:space="preserve">M00UQ01/16A/690V</t>
  </si>
  <si>
    <t xml:space="preserve">004371206</t>
  </si>
  <si>
    <t xml:space="preserve">M00UQ01/20A/690V</t>
  </si>
  <si>
    <t xml:space="preserve">004371207</t>
  </si>
  <si>
    <t xml:space="preserve">M00UQ01/25A/690V</t>
  </si>
  <si>
    <t xml:space="preserve">004371208</t>
  </si>
  <si>
    <t xml:space="preserve">M00UQ01/32A/690V</t>
  </si>
  <si>
    <t xml:space="preserve">004371209</t>
  </si>
  <si>
    <t xml:space="preserve">M00UQ01/35A/690V</t>
  </si>
  <si>
    <t xml:space="preserve">004371210</t>
  </si>
  <si>
    <t xml:space="preserve">M00UQ01/40A/690V</t>
  </si>
  <si>
    <t xml:space="preserve">004371211</t>
  </si>
  <si>
    <t xml:space="preserve">M00UQ01/50A/690V</t>
  </si>
  <si>
    <t xml:space="preserve">004371212</t>
  </si>
  <si>
    <t xml:space="preserve">M00UQ01/63A/690V</t>
  </si>
  <si>
    <t xml:space="preserve">004371213</t>
  </si>
  <si>
    <t xml:space="preserve">M00UQ01/80A/690V</t>
  </si>
  <si>
    <t xml:space="preserve">004371214</t>
  </si>
  <si>
    <t xml:space="preserve">M00UQ01/100A/690V</t>
  </si>
  <si>
    <t xml:space="preserve">004371215</t>
  </si>
  <si>
    <t xml:space="preserve">M00UQ01/125A/690V</t>
  </si>
  <si>
    <t xml:space="preserve">004371216</t>
  </si>
  <si>
    <t xml:space="preserve">M00UQ01/160A/690V</t>
  </si>
  <si>
    <t xml:space="preserve">004371104</t>
  </si>
  <si>
    <t xml:space="preserve">S00CUQ01/80/10A/690V</t>
  </si>
  <si>
    <t xml:space="preserve">004371105</t>
  </si>
  <si>
    <t xml:space="preserve">S00CUQ01/80/16A/690V</t>
  </si>
  <si>
    <t xml:space="preserve">004371106</t>
  </si>
  <si>
    <t xml:space="preserve">S00CUQ01/80/20A/690V</t>
  </si>
  <si>
    <t xml:space="preserve">004371107</t>
  </si>
  <si>
    <t xml:space="preserve">S00CUQ01/80/25A/690V</t>
  </si>
  <si>
    <t xml:space="preserve">004371108</t>
  </si>
  <si>
    <t xml:space="preserve">S00CUQ01/80/32A/690V</t>
  </si>
  <si>
    <t xml:space="preserve">004371109</t>
  </si>
  <si>
    <t xml:space="preserve">S00CUQ01/80/35A/690V</t>
  </si>
  <si>
    <t xml:space="preserve">004371110</t>
  </si>
  <si>
    <t xml:space="preserve">S00CUQ01/80/40A/690V</t>
  </si>
  <si>
    <t xml:space="preserve">004371111</t>
  </si>
  <si>
    <t xml:space="preserve">S00CUQ01/80/50A/690V</t>
  </si>
  <si>
    <t xml:space="preserve">004371112</t>
  </si>
  <si>
    <t xml:space="preserve">S00CUQ01/80/63A/690V</t>
  </si>
  <si>
    <t xml:space="preserve">004371113</t>
  </si>
  <si>
    <t xml:space="preserve">S00CUQ01/80/80A/690V</t>
  </si>
  <si>
    <t xml:space="preserve">004371114</t>
  </si>
  <si>
    <t xml:space="preserve">S00CUQ01/80/100A/690V</t>
  </si>
  <si>
    <t xml:space="preserve">004371115</t>
  </si>
  <si>
    <t xml:space="preserve">S00CUQ01/80/125A/690V</t>
  </si>
  <si>
    <t xml:space="preserve">004371116</t>
  </si>
  <si>
    <t xml:space="preserve">S00CUQ01/80/160A/690V</t>
  </si>
  <si>
    <t xml:space="preserve">004371117</t>
  </si>
  <si>
    <t xml:space="preserve">S00CUQ01/80/200A/690V</t>
  </si>
  <si>
    <t xml:space="preserve">004371119</t>
  </si>
  <si>
    <t xml:space="preserve">S00CUQ01/80/250A/690V</t>
  </si>
  <si>
    <t xml:space="preserve">004371121</t>
  </si>
  <si>
    <t xml:space="preserve">S00CUQ01/80/315A/690V</t>
  </si>
  <si>
    <t xml:space="preserve">004371122</t>
  </si>
  <si>
    <t xml:space="preserve">S00UQ01/80/350A/690V</t>
  </si>
  <si>
    <t xml:space="preserve">004371123</t>
  </si>
  <si>
    <t xml:space="preserve">S00UQ01/80/400A/500V</t>
  </si>
  <si>
    <t xml:space="preserve">004383113</t>
  </si>
  <si>
    <t xml:space="preserve">S1UQ01/80/80A/690V</t>
  </si>
  <si>
    <t xml:space="preserve">004383114</t>
  </si>
  <si>
    <t xml:space="preserve">S1UQ01/80/100A/690V</t>
  </si>
  <si>
    <t xml:space="preserve">004383115</t>
  </si>
  <si>
    <t xml:space="preserve">S1UQ01/80/125A/690V</t>
  </si>
  <si>
    <t xml:space="preserve">004383116</t>
  </si>
  <si>
    <t xml:space="preserve">S1UQ01/80/160A/690V</t>
  </si>
  <si>
    <t xml:space="preserve">004383117</t>
  </si>
  <si>
    <t xml:space="preserve">S1UQ01/80/200A/690V</t>
  </si>
  <si>
    <t xml:space="preserve">004383119</t>
  </si>
  <si>
    <t xml:space="preserve">S1UQ01/80/250A/690V</t>
  </si>
  <si>
    <t xml:space="preserve">004383121</t>
  </si>
  <si>
    <t xml:space="preserve">S1UQ01/80/315A/690V</t>
  </si>
  <si>
    <t xml:space="preserve">004383122</t>
  </si>
  <si>
    <t xml:space="preserve">S1UQ01/80/350A/690V</t>
  </si>
  <si>
    <t xml:space="preserve">004383123</t>
  </si>
  <si>
    <t xml:space="preserve">S1UQ01/80/400A/690V</t>
  </si>
  <si>
    <t xml:space="preserve">004383125</t>
  </si>
  <si>
    <t xml:space="preserve">S1UQ01/80/450A/690V</t>
  </si>
  <si>
    <t xml:space="preserve">004383126</t>
  </si>
  <si>
    <t xml:space="preserve">S1UQ01/80/500A/690V</t>
  </si>
  <si>
    <t xml:space="preserve">004383128</t>
  </si>
  <si>
    <t xml:space="preserve">S1UQ01/80/630A/690V</t>
  </si>
  <si>
    <t xml:space="preserve">004383713</t>
  </si>
  <si>
    <t xml:space="preserve">S1MUQ01/80/80A/690V</t>
  </si>
  <si>
    <t xml:space="preserve">004383714</t>
  </si>
  <si>
    <t xml:space="preserve">S1MUQ01/80/100A/690V</t>
  </si>
  <si>
    <t xml:space="preserve">004383715</t>
  </si>
  <si>
    <t xml:space="preserve">S1MUQ01/80/125A/690V</t>
  </si>
  <si>
    <t xml:space="preserve">004383716</t>
  </si>
  <si>
    <t xml:space="preserve">S1MUQ01/80/160A/690V</t>
  </si>
  <si>
    <t xml:space="preserve">004383717</t>
  </si>
  <si>
    <t xml:space="preserve">S1MUQ01/80/200A/690V</t>
  </si>
  <si>
    <t xml:space="preserve">004383719</t>
  </si>
  <si>
    <t xml:space="preserve">S1MUQ01/80/250A/690V</t>
  </si>
  <si>
    <t xml:space="preserve">004383721</t>
  </si>
  <si>
    <t xml:space="preserve">S1MUQ01/80/315A/690V</t>
  </si>
  <si>
    <t xml:space="preserve">004383722</t>
  </si>
  <si>
    <t xml:space="preserve">S1MUQ01/80/350A/690V</t>
  </si>
  <si>
    <t xml:space="preserve">004383723</t>
  </si>
  <si>
    <t xml:space="preserve">S1MUQ01/80/400A/690V</t>
  </si>
  <si>
    <t xml:space="preserve">004383725</t>
  </si>
  <si>
    <t xml:space="preserve">S1MUQ01/80/450A/690V</t>
  </si>
  <si>
    <t xml:space="preserve">004383726</t>
  </si>
  <si>
    <t xml:space="preserve">S1MUQ01/80/500A/690V</t>
  </si>
  <si>
    <t xml:space="preserve">004383727</t>
  </si>
  <si>
    <t xml:space="preserve">S1MUQ01/80/550A/690V</t>
  </si>
  <si>
    <t xml:space="preserve">004383728</t>
  </si>
  <si>
    <t xml:space="preserve">S1MUQ01/80/630A/690V</t>
  </si>
  <si>
    <t xml:space="preserve">004384123</t>
  </si>
  <si>
    <t xml:space="preserve">S2UQ01/80/400A/690V</t>
  </si>
  <si>
    <t xml:space="preserve">004384125</t>
  </si>
  <si>
    <t xml:space="preserve">S2UQ01/80/450A/690V</t>
  </si>
  <si>
    <t xml:space="preserve">004384126</t>
  </si>
  <si>
    <t xml:space="preserve">S2UQ01/80/500A/690V</t>
  </si>
  <si>
    <t xml:space="preserve">004384128</t>
  </si>
  <si>
    <t xml:space="preserve">S2UQ01/80/630A/690V</t>
  </si>
  <si>
    <t xml:space="preserve">004384129</t>
  </si>
  <si>
    <t xml:space="preserve">S2UQ01/80/710A/690V</t>
  </si>
  <si>
    <t xml:space="preserve">004384130</t>
  </si>
  <si>
    <t xml:space="preserve">S2UQ01/80/800A/690V</t>
  </si>
  <si>
    <t xml:space="preserve">004384723</t>
  </si>
  <si>
    <t xml:space="preserve">S2MUQ01/80/400A/690V</t>
  </si>
  <si>
    <t xml:space="preserve">004384725</t>
  </si>
  <si>
    <t xml:space="preserve">S2MUQ01/80/450A/690V</t>
  </si>
  <si>
    <t xml:space="preserve">004384726</t>
  </si>
  <si>
    <t xml:space="preserve">S2MUQ01/80/500A/690V</t>
  </si>
  <si>
    <t xml:space="preserve">004384728</t>
  </si>
  <si>
    <t xml:space="preserve">S2MUQ01/80/630A/690V</t>
  </si>
  <si>
    <t xml:space="preserve">004384729</t>
  </si>
  <si>
    <t xml:space="preserve">S2MUQ01/80/710A/690V</t>
  </si>
  <si>
    <t xml:space="preserve">004384730</t>
  </si>
  <si>
    <t xml:space="preserve">S2MUQ01/80/800A/690V</t>
  </si>
  <si>
    <t xml:space="preserve">004385128</t>
  </si>
  <si>
    <t xml:space="preserve">S3UQ01/80/630A/690V</t>
  </si>
  <si>
    <t xml:space="preserve">004385129</t>
  </si>
  <si>
    <t xml:space="preserve">S3UQ01/80/710A/690V</t>
  </si>
  <si>
    <t xml:space="preserve">004385130</t>
  </si>
  <si>
    <t xml:space="preserve">S3UQ01/80/800A/690V</t>
  </si>
  <si>
    <t xml:space="preserve">004385132</t>
  </si>
  <si>
    <t xml:space="preserve">S3UQ01/80/1000A/690V</t>
  </si>
  <si>
    <t xml:space="preserve">004385133</t>
  </si>
  <si>
    <t xml:space="preserve">S3UQ01/80/1250A/500V</t>
  </si>
  <si>
    <t xml:space="preserve">004385728</t>
  </si>
  <si>
    <t xml:space="preserve">S3MUQ01/80/630A/690V</t>
  </si>
  <si>
    <t xml:space="preserve">004385729</t>
  </si>
  <si>
    <t xml:space="preserve">S3MUQ01/80/710A/690V</t>
  </si>
  <si>
    <t xml:space="preserve">004385730</t>
  </si>
  <si>
    <t xml:space="preserve">S3MUQ01/80/800A/690V</t>
  </si>
  <si>
    <t xml:space="preserve">004385731</t>
  </si>
  <si>
    <t xml:space="preserve">S3MUQ01/80/900A/690V</t>
  </si>
  <si>
    <t xml:space="preserve">004385732</t>
  </si>
  <si>
    <t xml:space="preserve">S3MUQ01/80/1000A/690V</t>
  </si>
  <si>
    <t xml:space="preserve">004385734</t>
  </si>
  <si>
    <t xml:space="preserve">S3MUQ01/80/1100A/690V</t>
  </si>
  <si>
    <t xml:space="preserve">004385733</t>
  </si>
  <si>
    <t xml:space="preserve">S3MUQ01/80/1250A/500V</t>
  </si>
  <si>
    <t xml:space="preserve">004303112</t>
  </si>
  <si>
    <t xml:space="preserve">S1UQ01/110/63A/1000V</t>
  </si>
  <si>
    <t xml:space="preserve">004393113</t>
  </si>
  <si>
    <t xml:space="preserve">S1UQ01/110/80A/690V</t>
  </si>
  <si>
    <t xml:space="preserve">004393114</t>
  </si>
  <si>
    <t xml:space="preserve">S1UQ01/110/100A/690V</t>
  </si>
  <si>
    <t xml:space="preserve">004393115</t>
  </si>
  <si>
    <t xml:space="preserve">S1UQ01/110/125A/690V</t>
  </si>
  <si>
    <t xml:space="preserve">004393116</t>
  </si>
  <si>
    <t xml:space="preserve">S1UQ01/110/160A/690V</t>
  </si>
  <si>
    <t xml:space="preserve">004393117</t>
  </si>
  <si>
    <t xml:space="preserve">S1UQ01/110/200A/690V</t>
  </si>
  <si>
    <t xml:space="preserve">004393119</t>
  </si>
  <si>
    <t xml:space="preserve">S1UQ01/110/250A/690V</t>
  </si>
  <si>
    <t xml:space="preserve">004393121</t>
  </si>
  <si>
    <t xml:space="preserve">S1UQ01/110/315A/690V</t>
  </si>
  <si>
    <t xml:space="preserve">004393122</t>
  </si>
  <si>
    <t xml:space="preserve">S1UQ01/110/350A/690V</t>
  </si>
  <si>
    <t xml:space="preserve">004393123</t>
  </si>
  <si>
    <t xml:space="preserve">S1UQ01/110/400A/690V</t>
  </si>
  <si>
    <t xml:space="preserve">004393125</t>
  </si>
  <si>
    <t xml:space="preserve">S1UQ01/110/450A/690V</t>
  </si>
  <si>
    <t xml:space="preserve">004393126</t>
  </si>
  <si>
    <t xml:space="preserve">S1UQ01/110/500A/690V</t>
  </si>
  <si>
    <t xml:space="preserve">004393128</t>
  </si>
  <si>
    <t xml:space="preserve">S1UQ01/110/630A/690V</t>
  </si>
  <si>
    <t xml:space="preserve">004393713</t>
  </si>
  <si>
    <t xml:space="preserve">S1MUQ01/110/80A/690V</t>
  </si>
  <si>
    <t xml:space="preserve">004393714</t>
  </si>
  <si>
    <t xml:space="preserve">S1MUQ01/110/100A/690V</t>
  </si>
  <si>
    <t xml:space="preserve">004393715</t>
  </si>
  <si>
    <t xml:space="preserve">S1MUQ01/110/125A/690V</t>
  </si>
  <si>
    <t xml:space="preserve">004393716</t>
  </si>
  <si>
    <t xml:space="preserve">S1MUQ01/110/160A/690V</t>
  </si>
  <si>
    <t xml:space="preserve">004393717</t>
  </si>
  <si>
    <t xml:space="preserve">S1MUQ01/110/200A/690V</t>
  </si>
  <si>
    <t xml:space="preserve">004393719</t>
  </si>
  <si>
    <t xml:space="preserve">S1MUQ01/110/250A/690V</t>
  </si>
  <si>
    <t xml:space="preserve">004393721</t>
  </si>
  <si>
    <t xml:space="preserve">S1MUQ01/110/315A/690V</t>
  </si>
  <si>
    <t xml:space="preserve">004393722</t>
  </si>
  <si>
    <t xml:space="preserve">S1MUQ01/110/350A/690V</t>
  </si>
  <si>
    <t xml:space="preserve">004393723</t>
  </si>
  <si>
    <t xml:space="preserve">S1MUQ01/110/400A/690V</t>
  </si>
  <si>
    <t xml:space="preserve">004393725</t>
  </si>
  <si>
    <t xml:space="preserve">S1MUQ01/110/450A/690V</t>
  </si>
  <si>
    <t xml:space="preserve">004393726</t>
  </si>
  <si>
    <t xml:space="preserve">S1MUQ01/110/500A/690V</t>
  </si>
  <si>
    <t xml:space="preserve">004393727</t>
  </si>
  <si>
    <t xml:space="preserve">S1MUQ01/110/550A/690V</t>
  </si>
  <si>
    <t xml:space="preserve">004393728</t>
  </si>
  <si>
    <t xml:space="preserve">S1MUQ01/110/630A/690V</t>
  </si>
  <si>
    <t xml:space="preserve">004394123</t>
  </si>
  <si>
    <t xml:space="preserve">S2UQ01/110/400A/690V</t>
  </si>
  <si>
    <t xml:space="preserve">004394125</t>
  </si>
  <si>
    <t xml:space="preserve">S2UQ01/110/450A/690V</t>
  </si>
  <si>
    <t xml:space="preserve">004394126</t>
  </si>
  <si>
    <t xml:space="preserve">S2UQ01/110/500A/690V</t>
  </si>
  <si>
    <t xml:space="preserve">004394128</t>
  </si>
  <si>
    <t xml:space="preserve">S2UQ01/110/630A/690V</t>
  </si>
  <si>
    <t xml:space="preserve">004394129</t>
  </si>
  <si>
    <t xml:space="preserve">S2UQ01/110/710A/690V</t>
  </si>
  <si>
    <t xml:space="preserve">004394130</t>
  </si>
  <si>
    <t xml:space="preserve">S2UQ01/110/800A/690V</t>
  </si>
  <si>
    <t xml:space="preserve">004394723</t>
  </si>
  <si>
    <t xml:space="preserve">S2MUQ01/110/400A/690V</t>
  </si>
  <si>
    <t xml:space="preserve">004394725</t>
  </si>
  <si>
    <t xml:space="preserve">S2MUQ01/110/450A/690V</t>
  </si>
  <si>
    <t xml:space="preserve">004394726</t>
  </si>
  <si>
    <t xml:space="preserve">S2MUQ01/110/500A/690V</t>
  </si>
  <si>
    <t xml:space="preserve">004394728</t>
  </si>
  <si>
    <t xml:space="preserve">S2MUQ01/110/630A/690V</t>
  </si>
  <si>
    <t xml:space="preserve">004394729</t>
  </si>
  <si>
    <t xml:space="preserve">S2MUQ01/110/710A/690V</t>
  </si>
  <si>
    <t xml:space="preserve">004394730</t>
  </si>
  <si>
    <t xml:space="preserve">S2MUQ01/110/800A/690V</t>
  </si>
  <si>
    <t xml:space="preserve">004395128</t>
  </si>
  <si>
    <t xml:space="preserve">S3UQ01/110/630A/690V</t>
  </si>
  <si>
    <t xml:space="preserve">004395129</t>
  </si>
  <si>
    <t xml:space="preserve">S3UQ01/110/710A/690V</t>
  </si>
  <si>
    <t xml:space="preserve">004395130</t>
  </si>
  <si>
    <t xml:space="preserve">S3UQ01/110/800A/690V</t>
  </si>
  <si>
    <t xml:space="preserve">004395132</t>
  </si>
  <si>
    <t xml:space="preserve">S3UQ01/110/1000A/690V</t>
  </si>
  <si>
    <t xml:space="preserve">004395133</t>
  </si>
  <si>
    <t xml:space="preserve">S3UQ01/110/1250A/500V</t>
  </si>
  <si>
    <t xml:space="preserve">004395728</t>
  </si>
  <si>
    <t xml:space="preserve">S3MUQ01/110/630A/690V</t>
  </si>
  <si>
    <t xml:space="preserve">004395729</t>
  </si>
  <si>
    <t xml:space="preserve">S3MUQ01/110/710A/690V</t>
  </si>
  <si>
    <t xml:space="preserve">004395730</t>
  </si>
  <si>
    <t xml:space="preserve">S3MUQ01/110/800A/690V</t>
  </si>
  <si>
    <t xml:space="preserve">004395732</t>
  </si>
  <si>
    <t xml:space="preserve">S3MUQ01/110/1000A/690V</t>
  </si>
  <si>
    <t xml:space="preserve">004395733</t>
  </si>
  <si>
    <t xml:space="preserve">S3MUQ01/110/1250A/500V</t>
  </si>
  <si>
    <t xml:space="preserve">004373513</t>
  </si>
  <si>
    <t xml:space="preserve">G1UQ01/80A/690V</t>
  </si>
  <si>
    <t xml:space="preserve">004373514</t>
  </si>
  <si>
    <t xml:space="preserve">G1UQ01/100A/690V</t>
  </si>
  <si>
    <t xml:space="preserve">004373515</t>
  </si>
  <si>
    <t xml:space="preserve">G1UQ01/125A/690V</t>
  </si>
  <si>
    <t xml:space="preserve">004373516</t>
  </si>
  <si>
    <t xml:space="preserve">G1UQ01/160A/690V</t>
  </si>
  <si>
    <t xml:space="preserve">004373517</t>
  </si>
  <si>
    <t xml:space="preserve">G1UQ01/200A/690V</t>
  </si>
  <si>
    <t xml:space="preserve">004373519</t>
  </si>
  <si>
    <t xml:space="preserve">G1UQ01/250A/690V</t>
  </si>
  <si>
    <t xml:space="preserve">004373521</t>
  </si>
  <si>
    <t xml:space="preserve">G1UQ01/315A/690V</t>
  </si>
  <si>
    <t xml:space="preserve">004373522</t>
  </si>
  <si>
    <t xml:space="preserve">G1UQ01/350A/690V</t>
  </si>
  <si>
    <t xml:space="preserve">004373523</t>
  </si>
  <si>
    <t xml:space="preserve">G1UQ01/400A/690V</t>
  </si>
  <si>
    <t xml:space="preserve">004373525</t>
  </si>
  <si>
    <t xml:space="preserve">G1UQ01/450A/690V</t>
  </si>
  <si>
    <t xml:space="preserve">004373526</t>
  </si>
  <si>
    <t xml:space="preserve">G1UQ01/500A/690V</t>
  </si>
  <si>
    <t xml:space="preserve">004373528</t>
  </si>
  <si>
    <t xml:space="preserve">G1UQ01/630A/690V</t>
  </si>
  <si>
    <t xml:space="preserve">004373613</t>
  </si>
  <si>
    <t xml:space="preserve">G1MUQ01/80A/690V</t>
  </si>
  <si>
    <t xml:space="preserve">004373614</t>
  </si>
  <si>
    <t xml:space="preserve">G1MUQ01/100A/690V</t>
  </si>
  <si>
    <t xml:space="preserve">004373615</t>
  </si>
  <si>
    <t xml:space="preserve">G1MUQ01/125A/690V</t>
  </si>
  <si>
    <t xml:space="preserve">004373616</t>
  </si>
  <si>
    <t xml:space="preserve">G1MUQ01/160A/690V</t>
  </si>
  <si>
    <t xml:space="preserve">004373617</t>
  </si>
  <si>
    <t xml:space="preserve">G1MUQ01/200A/690V</t>
  </si>
  <si>
    <t xml:space="preserve">004373619</t>
  </si>
  <si>
    <t xml:space="preserve">G1MUQ01/250A/690V</t>
  </si>
  <si>
    <t xml:space="preserve">004373621</t>
  </si>
  <si>
    <t xml:space="preserve">G1MUQ01/315A/690V</t>
  </si>
  <si>
    <t xml:space="preserve">004373622</t>
  </si>
  <si>
    <t xml:space="preserve">G1MUQ01/350A/690V</t>
  </si>
  <si>
    <t xml:space="preserve">004373623</t>
  </si>
  <si>
    <t xml:space="preserve">G1MUQ01/400A/690V</t>
  </si>
  <si>
    <t xml:space="preserve">004373625</t>
  </si>
  <si>
    <t xml:space="preserve">G1MUQ01/450A/690V</t>
  </si>
  <si>
    <t xml:space="preserve">004373626</t>
  </si>
  <si>
    <t xml:space="preserve">G1MUQ01/500A/690V</t>
  </si>
  <si>
    <t xml:space="preserve">004373627</t>
  </si>
  <si>
    <t xml:space="preserve">G1MUQ01/550A/690V</t>
  </si>
  <si>
    <t xml:space="preserve">004373628</t>
  </si>
  <si>
    <t xml:space="preserve">G1MUQ01/630A/690V</t>
  </si>
  <si>
    <t xml:space="preserve">004374523</t>
  </si>
  <si>
    <t xml:space="preserve">G2UQ01/400A/690V</t>
  </si>
  <si>
    <t xml:space="preserve">004374525</t>
  </si>
  <si>
    <t xml:space="preserve">G2UQ01/450A/690V</t>
  </si>
  <si>
    <t xml:space="preserve">004374526</t>
  </si>
  <si>
    <t xml:space="preserve">G2UQ01/500A/690V</t>
  </si>
  <si>
    <t xml:space="preserve">004374528</t>
  </si>
  <si>
    <t xml:space="preserve">G2UQ01/630A/690V</t>
  </si>
  <si>
    <t xml:space="preserve">004374529</t>
  </si>
  <si>
    <t xml:space="preserve">G2UQ01/710A/690V</t>
  </si>
  <si>
    <t xml:space="preserve">004374530</t>
  </si>
  <si>
    <t xml:space="preserve">G2UQ01/800A/690V</t>
  </si>
  <si>
    <t xml:space="preserve">004374623</t>
  </si>
  <si>
    <t xml:space="preserve">G2MUQ01/400A/690V</t>
  </si>
  <si>
    <t xml:space="preserve">004374625</t>
  </si>
  <si>
    <t xml:space="preserve">G2MUQ01/450A/690V</t>
  </si>
  <si>
    <t xml:space="preserve">004374626</t>
  </si>
  <si>
    <t xml:space="preserve">G2MUQ01/500A/690V</t>
  </si>
  <si>
    <t xml:space="preserve">004374628</t>
  </si>
  <si>
    <t xml:space="preserve">G2MUQ01/630A/690V</t>
  </si>
  <si>
    <t xml:space="preserve">004374629</t>
  </si>
  <si>
    <t xml:space="preserve">G2MUQ01/710A/690V</t>
  </si>
  <si>
    <t xml:space="preserve">004374630</t>
  </si>
  <si>
    <t xml:space="preserve">G2MUQ01/800A/690V</t>
  </si>
  <si>
    <t xml:space="preserve">004375528</t>
  </si>
  <si>
    <t xml:space="preserve">G3UQ01/630A/690V</t>
  </si>
  <si>
    <t xml:space="preserve">004375529</t>
  </si>
  <si>
    <t xml:space="preserve">G3UQ01/710A/690V</t>
  </si>
  <si>
    <t xml:space="preserve">004375530</t>
  </si>
  <si>
    <t xml:space="preserve">G3UQ01/800A/690V</t>
  </si>
  <si>
    <t xml:space="preserve">004375532</t>
  </si>
  <si>
    <t xml:space="preserve">G3UQ01/1000A/690V</t>
  </si>
  <si>
    <t xml:space="preserve">004375533</t>
  </si>
  <si>
    <t xml:space="preserve">G3UQ01/1250A/500V</t>
  </si>
  <si>
    <t xml:space="preserve">004375628</t>
  </si>
  <si>
    <t xml:space="preserve">G3MUQ01/630A/690V</t>
  </si>
  <si>
    <t xml:space="preserve">004375629</t>
  </si>
  <si>
    <t xml:space="preserve">G3MUQ01/710A/690V</t>
  </si>
  <si>
    <t xml:space="preserve">004375630</t>
  </si>
  <si>
    <t xml:space="preserve">G3MUQ01/800A/690V</t>
  </si>
  <si>
    <t xml:space="preserve">004375632</t>
  </si>
  <si>
    <t xml:space="preserve">G3MUQ01/1000A/690V</t>
  </si>
  <si>
    <t xml:space="preserve">004375633</t>
  </si>
  <si>
    <t xml:space="preserve">G3MUQ01/1250A/500V</t>
  </si>
  <si>
    <t xml:space="preserve">004301108</t>
  </si>
  <si>
    <t xml:space="preserve">S00UQ01/80/32A/1000V</t>
  </si>
  <si>
    <t xml:space="preserve">004301110</t>
  </si>
  <si>
    <t xml:space="preserve">S00UQ01/80/40A/1000V</t>
  </si>
  <si>
    <t xml:space="preserve">004301111</t>
  </si>
  <si>
    <t xml:space="preserve">S00UQ01/80/50A/1000V</t>
  </si>
  <si>
    <t xml:space="preserve">004301112</t>
  </si>
  <si>
    <t xml:space="preserve">S00UQ01/80/63A/1000V</t>
  </si>
  <si>
    <t xml:space="preserve">004301113</t>
  </si>
  <si>
    <t xml:space="preserve">S00UQ01/80/80A/1000V</t>
  </si>
  <si>
    <t xml:space="preserve">004301114</t>
  </si>
  <si>
    <t xml:space="preserve">S00UQ01/80/100A/1000V</t>
  </si>
  <si>
    <t xml:space="preserve">004301115</t>
  </si>
  <si>
    <t xml:space="preserve">S00UQ01/80/125A/1000V</t>
  </si>
  <si>
    <t xml:space="preserve">004301116</t>
  </si>
  <si>
    <t xml:space="preserve">S00UQ01/80/160A/1000V</t>
  </si>
  <si>
    <t xml:space="preserve">004301117</t>
  </si>
  <si>
    <t xml:space="preserve">S00UQ01/80/200A/1000V</t>
  </si>
  <si>
    <t xml:space="preserve">004301119</t>
  </si>
  <si>
    <t xml:space="preserve">S00UQ01/80/250A/1000V</t>
  </si>
  <si>
    <t xml:space="preserve">004301121</t>
  </si>
  <si>
    <t xml:space="preserve">S00UQ01/80/315A/1000V</t>
  </si>
  <si>
    <t xml:space="preserve">R5046026</t>
  </si>
  <si>
    <t xml:space="preserve">S00UQ01/80/350A/1000V</t>
  </si>
  <si>
    <t xml:space="preserve">S1UQ01/110/63A/900V</t>
  </si>
  <si>
    <t xml:space="preserve">004303113</t>
  </si>
  <si>
    <t xml:space="preserve">S1UQ01/110/80A/1000V</t>
  </si>
  <si>
    <t xml:space="preserve">004303114</t>
  </si>
  <si>
    <t xml:space="preserve">S1UQ01/110/100A/1000V</t>
  </si>
  <si>
    <t xml:space="preserve">004303115</t>
  </si>
  <si>
    <t xml:space="preserve">S1UQ01/110/125A/1000V</t>
  </si>
  <si>
    <t xml:space="preserve">004303116</t>
  </si>
  <si>
    <t xml:space="preserve">S1UQ01/110/160A/1000V</t>
  </si>
  <si>
    <t xml:space="preserve">004303117</t>
  </si>
  <si>
    <t xml:space="preserve">S1UQ01/110/200A/1000V</t>
  </si>
  <si>
    <t xml:space="preserve">004303119</t>
  </si>
  <si>
    <t xml:space="preserve">S1UQ01/110/250A/1000V</t>
  </si>
  <si>
    <t xml:space="preserve">004303121</t>
  </si>
  <si>
    <t xml:space="preserve">S1UQ01/110/315A/1000V</t>
  </si>
  <si>
    <t xml:space="preserve">004303122</t>
  </si>
  <si>
    <t xml:space="preserve">S1UQ01/110/350A/1000V</t>
  </si>
  <si>
    <t xml:space="preserve">004303123</t>
  </si>
  <si>
    <t xml:space="preserve">S1UQ01/110/400A/1000V</t>
  </si>
  <si>
    <t xml:space="preserve">004303125</t>
  </si>
  <si>
    <t xml:space="preserve">S1UQ01/110/450A/1000V</t>
  </si>
  <si>
    <t xml:space="preserve">004303126</t>
  </si>
  <si>
    <t xml:space="preserve">S1UQ01/110/500A/1000V</t>
  </si>
  <si>
    <t xml:space="preserve">004303712</t>
  </si>
  <si>
    <t xml:space="preserve">S1MUQ01/110/63A/1000V</t>
  </si>
  <si>
    <t xml:space="preserve">004303713</t>
  </si>
  <si>
    <t xml:space="preserve">S1MUQ01/110/80A/1000V</t>
  </si>
  <si>
    <t xml:space="preserve">004303714</t>
  </si>
  <si>
    <t xml:space="preserve">S1MUQ01/110/100A/1000V</t>
  </si>
  <si>
    <t xml:space="preserve">004303715</t>
  </si>
  <si>
    <t xml:space="preserve">S1MUQ01/110/125A/1000V</t>
  </si>
  <si>
    <t xml:space="preserve">004303716</t>
  </si>
  <si>
    <t xml:space="preserve">S1MUQ01/110/160A/1000V</t>
  </si>
  <si>
    <t xml:space="preserve">004303717</t>
  </si>
  <si>
    <t xml:space="preserve">S1MUQ01/110/200A/1000V</t>
  </si>
  <si>
    <t xml:space="preserve">004303719</t>
  </si>
  <si>
    <t xml:space="preserve">S1MUQ01/110/250A/1000V</t>
  </si>
  <si>
    <t xml:space="preserve">004303721</t>
  </si>
  <si>
    <t xml:space="preserve">S1MUQ01/110/315A/1000V</t>
  </si>
  <si>
    <t xml:space="preserve">004303722</t>
  </si>
  <si>
    <t xml:space="preserve">S1MUQ01/110/350A/1000V</t>
  </si>
  <si>
    <t xml:space="preserve">004303723</t>
  </si>
  <si>
    <t xml:space="preserve">S1MUQ01/110/400A/1000V</t>
  </si>
  <si>
    <t xml:space="preserve">004303725</t>
  </si>
  <si>
    <t xml:space="preserve">S1MUQ01/110/450A/1000V</t>
  </si>
  <si>
    <t xml:space="preserve">004303726</t>
  </si>
  <si>
    <t xml:space="preserve">S1MUQ01/110/500A/1000V</t>
  </si>
  <si>
    <t xml:space="preserve">004304121</t>
  </si>
  <si>
    <t xml:space="preserve">S2UQ01/110/315A/1000V</t>
  </si>
  <si>
    <t xml:space="preserve">004304122</t>
  </si>
  <si>
    <t xml:space="preserve">S2UQ01/110/350A/1000V</t>
  </si>
  <si>
    <t xml:space="preserve">004304123</t>
  </si>
  <si>
    <t xml:space="preserve">S2UQ01/110/400A/1000V</t>
  </si>
  <si>
    <t xml:space="preserve">004304125</t>
  </si>
  <si>
    <t xml:space="preserve">S2UQ01/110/450A/1000V</t>
  </si>
  <si>
    <t xml:space="preserve">004304126</t>
  </si>
  <si>
    <t xml:space="preserve">S2UQ01/110/500A/1000V</t>
  </si>
  <si>
    <t xml:space="preserve">004304128</t>
  </si>
  <si>
    <t xml:space="preserve">S2UQ01/110/630A/1000V</t>
  </si>
  <si>
    <t xml:space="preserve">004304721</t>
  </si>
  <si>
    <t xml:space="preserve">S2MUQ01/110/315A/1000V</t>
  </si>
  <si>
    <t xml:space="preserve">004304722</t>
  </si>
  <si>
    <t xml:space="preserve">S2MUQ01/110/350A/1000V</t>
  </si>
  <si>
    <t xml:space="preserve">004304723</t>
  </si>
  <si>
    <t xml:space="preserve">S2MUQ01/110/400A/1000V</t>
  </si>
  <si>
    <t xml:space="preserve">004304725</t>
  </si>
  <si>
    <t xml:space="preserve">S2MUQ01/110/450A/1000V</t>
  </si>
  <si>
    <t xml:space="preserve">004304726</t>
  </si>
  <si>
    <t xml:space="preserve">S2MUQ01/110/500A/1000V</t>
  </si>
  <si>
    <t xml:space="preserve">004304728</t>
  </si>
  <si>
    <t xml:space="preserve">S2MUQ01/110/630A/1000V</t>
  </si>
  <si>
    <t xml:space="preserve">004305126</t>
  </si>
  <si>
    <t xml:space="preserve">S3UQ01/110/500A/1000V</t>
  </si>
  <si>
    <t xml:space="preserve">004305128</t>
  </si>
  <si>
    <t xml:space="preserve">S3UQ01/110/630A/1000V</t>
  </si>
  <si>
    <t xml:space="preserve">004305129</t>
  </si>
  <si>
    <t xml:space="preserve">S3UQ01/110/710A/1000V</t>
  </si>
  <si>
    <t xml:space="preserve">004305130</t>
  </si>
  <si>
    <t xml:space="preserve">S3UQ01/110/800A/1000V</t>
  </si>
  <si>
    <t xml:space="preserve">004305132</t>
  </si>
  <si>
    <t xml:space="preserve">S3UQ01/110/1000A/1000V</t>
  </si>
  <si>
    <t xml:space="preserve">004305134</t>
  </si>
  <si>
    <t xml:space="preserve">S3UQ01/110/1250A/1000V</t>
  </si>
  <si>
    <t xml:space="preserve">004305726</t>
  </si>
  <si>
    <t xml:space="preserve">S3MUQ01/110/500A/1000V</t>
  </si>
  <si>
    <t xml:space="preserve">004305728</t>
  </si>
  <si>
    <t xml:space="preserve">S3MUQ01/110/630A/1000V</t>
  </si>
  <si>
    <t xml:space="preserve">004305729</t>
  </si>
  <si>
    <t xml:space="preserve">S3MUQ01/110/710A/1000V</t>
  </si>
  <si>
    <t xml:space="preserve">004305730</t>
  </si>
  <si>
    <t xml:space="preserve">S3MUQ01/110/800A/1000V</t>
  </si>
  <si>
    <t xml:space="preserve">004305732</t>
  </si>
  <si>
    <t xml:space="preserve">S3MUQ01/110/1000A/1000V</t>
  </si>
  <si>
    <t xml:space="preserve">004305734</t>
  </si>
  <si>
    <t xml:space="preserve">S3MUQ01/110/1250A/1000V</t>
  </si>
  <si>
    <t xml:space="preserve">004303512</t>
  </si>
  <si>
    <t xml:space="preserve">G1UQ01/63A/1000V</t>
  </si>
  <si>
    <t xml:space="preserve">004303513</t>
  </si>
  <si>
    <t xml:space="preserve">G1UQ01/80A/1000V</t>
  </si>
  <si>
    <t xml:space="preserve">004303514</t>
  </si>
  <si>
    <t xml:space="preserve">G1UQ01/100A/1000V</t>
  </si>
  <si>
    <t xml:space="preserve">004303515</t>
  </si>
  <si>
    <t xml:space="preserve">G1UQ01/125A/1000V</t>
  </si>
  <si>
    <t xml:space="preserve">004303516</t>
  </si>
  <si>
    <t xml:space="preserve">G1UQ01/160A/1000V</t>
  </si>
  <si>
    <t xml:space="preserve">004303517</t>
  </si>
  <si>
    <t xml:space="preserve">G1UQ01/200A/1000V</t>
  </si>
  <si>
    <t xml:space="preserve">004303519</t>
  </si>
  <si>
    <t xml:space="preserve">G1UQ01/250A/1000V</t>
  </si>
  <si>
    <t xml:space="preserve">004303521</t>
  </si>
  <si>
    <t xml:space="preserve">G1UQ01/315A/1000V</t>
  </si>
  <si>
    <t xml:space="preserve">004303522</t>
  </si>
  <si>
    <t xml:space="preserve">G1UQ01/350A/1000V</t>
  </si>
  <si>
    <t xml:space="preserve">004303523</t>
  </si>
  <si>
    <t xml:space="preserve">G1UQ01/400A/1000V</t>
  </si>
  <si>
    <t xml:space="preserve">004303525</t>
  </si>
  <si>
    <t xml:space="preserve">G1UQ01/450A/1000V</t>
  </si>
  <si>
    <t xml:space="preserve">004303526</t>
  </si>
  <si>
    <t xml:space="preserve">G1UQ01/500A/1000V</t>
  </si>
  <si>
    <t xml:space="preserve">004303612</t>
  </si>
  <si>
    <t xml:space="preserve">G1MUQ01/63A/1000V</t>
  </si>
  <si>
    <t xml:space="preserve">004303613</t>
  </si>
  <si>
    <t xml:space="preserve">G1MUQ01/80A/1000V</t>
  </si>
  <si>
    <t xml:space="preserve">004303614</t>
  </si>
  <si>
    <t xml:space="preserve">G1MUQ01/100A/1000V</t>
  </si>
  <si>
    <t xml:space="preserve">004303615</t>
  </si>
  <si>
    <t xml:space="preserve">G1MUQ01/125A/1000V</t>
  </si>
  <si>
    <t xml:space="preserve">004303616</t>
  </si>
  <si>
    <t xml:space="preserve">G1MUQ01/160A/1000V</t>
  </si>
  <si>
    <t xml:space="preserve">004303617</t>
  </si>
  <si>
    <t xml:space="preserve">G1MUQ01/200A/1000V</t>
  </si>
  <si>
    <t xml:space="preserve">004303619</t>
  </si>
  <si>
    <t xml:space="preserve">G1MUQ01/250A/1000V</t>
  </si>
  <si>
    <t xml:space="preserve">004303621</t>
  </si>
  <si>
    <t xml:space="preserve">G1MUQ01/315A/1000V</t>
  </si>
  <si>
    <t xml:space="preserve">004303622</t>
  </si>
  <si>
    <t xml:space="preserve">G1MUQ01/350A/1000V</t>
  </si>
  <si>
    <t xml:space="preserve">004303623</t>
  </si>
  <si>
    <t xml:space="preserve">G1MUQ01/400A/1000V</t>
  </si>
  <si>
    <t xml:space="preserve">004303625</t>
  </si>
  <si>
    <t xml:space="preserve">G1MUQ01/450A/1000V</t>
  </si>
  <si>
    <t xml:space="preserve">004303626</t>
  </si>
  <si>
    <t xml:space="preserve">G1MUQ01/500A/1000V</t>
  </si>
  <si>
    <t xml:space="preserve">004304521</t>
  </si>
  <si>
    <t xml:space="preserve">G2UQ01/315A/1000V</t>
  </si>
  <si>
    <t xml:space="preserve">004304522</t>
  </si>
  <si>
    <t xml:space="preserve">G2UQ01/350A/1000V</t>
  </si>
  <si>
    <t xml:space="preserve">004304523</t>
  </si>
  <si>
    <t xml:space="preserve">G2UQ01/400A/1000V</t>
  </si>
  <si>
    <t xml:space="preserve">004304525</t>
  </si>
  <si>
    <t xml:space="preserve">G2UQ01/450A/1000V</t>
  </si>
  <si>
    <t xml:space="preserve">004304526</t>
  </si>
  <si>
    <t xml:space="preserve">G2UQ01/500A/1000V</t>
  </si>
  <si>
    <t xml:space="preserve">004304528</t>
  </si>
  <si>
    <t xml:space="preserve">G2UQ01/630A/1000V</t>
  </si>
  <si>
    <t xml:space="preserve">004304621</t>
  </si>
  <si>
    <t xml:space="preserve">G2MUQ01/315A/1000V</t>
  </si>
  <si>
    <t xml:space="preserve">004304622</t>
  </si>
  <si>
    <t xml:space="preserve">G2MUQ01/350A/1000V</t>
  </si>
  <si>
    <t xml:space="preserve">004304623</t>
  </si>
  <si>
    <t xml:space="preserve">G2MUQ01/400A/1000V</t>
  </si>
  <si>
    <t xml:space="preserve">004304625</t>
  </si>
  <si>
    <t xml:space="preserve">G2MUQ01/450A/1000V</t>
  </si>
  <si>
    <t xml:space="preserve">004304626</t>
  </si>
  <si>
    <t xml:space="preserve">G2MUQ01/500A/1000V</t>
  </si>
  <si>
    <t xml:space="preserve">004304628</t>
  </si>
  <si>
    <t xml:space="preserve">G2MUQ01/630A/1000V</t>
  </si>
  <si>
    <t xml:space="preserve">004305526</t>
  </si>
  <si>
    <t xml:space="preserve">G3UQ01/500A/1000V</t>
  </si>
  <si>
    <t xml:space="preserve">004305528</t>
  </si>
  <si>
    <t xml:space="preserve">G3UQ01/630A/1000V</t>
  </si>
  <si>
    <t xml:space="preserve">004305529</t>
  </si>
  <si>
    <t xml:space="preserve">G3UQ01/710A/1000V</t>
  </si>
  <si>
    <t xml:space="preserve">004305530</t>
  </si>
  <si>
    <t xml:space="preserve">G3UQ01/800A/1000V</t>
  </si>
  <si>
    <t xml:space="preserve">004305532</t>
  </si>
  <si>
    <t xml:space="preserve">G3UQ01/1000A/1000V</t>
  </si>
  <si>
    <t xml:space="preserve">004305534</t>
  </si>
  <si>
    <t xml:space="preserve">G3UQ01/1250A/1000V</t>
  </si>
  <si>
    <t xml:space="preserve">004305626</t>
  </si>
  <si>
    <t xml:space="preserve">G3MUQ01/500A/1000V</t>
  </si>
  <si>
    <t xml:space="preserve">004305628</t>
  </si>
  <si>
    <t xml:space="preserve">G3MUQ01/630A/1000V</t>
  </si>
  <si>
    <t xml:space="preserve">004305629</t>
  </si>
  <si>
    <t xml:space="preserve">G3MUQ01/710A/1000V</t>
  </si>
  <si>
    <t xml:space="preserve">004305630</t>
  </si>
  <si>
    <t xml:space="preserve">G3MUQ01/800A/1000V</t>
  </si>
  <si>
    <t xml:space="preserve">004305632</t>
  </si>
  <si>
    <t xml:space="preserve">G3MUQ01/1000A/1000V</t>
  </si>
  <si>
    <t xml:space="preserve">004305634</t>
  </si>
  <si>
    <t xml:space="preserve">G3MUQ01/1250A/1000V</t>
  </si>
  <si>
    <t xml:space="preserve">004711203</t>
  </si>
  <si>
    <t xml:space="preserve">M00CUQ2/6A/500V</t>
  </si>
  <si>
    <t xml:space="preserve">UQ2</t>
  </si>
  <si>
    <t xml:space="preserve">gR</t>
  </si>
  <si>
    <t xml:space="preserve">004711204</t>
  </si>
  <si>
    <t xml:space="preserve">004711205</t>
  </si>
  <si>
    <t xml:space="preserve">M00CUQ2/16A/500V</t>
  </si>
  <si>
    <t xml:space="preserve">004711206</t>
  </si>
  <si>
    <t xml:space="preserve">M00CUQ2/20A/500V</t>
  </si>
  <si>
    <t xml:space="preserve">004711207</t>
  </si>
  <si>
    <t xml:space="preserve">M00CUQ2/25A/500V</t>
  </si>
  <si>
    <t xml:space="preserve">004711208</t>
  </si>
  <si>
    <t xml:space="preserve">M00CUQ2/32A/500V</t>
  </si>
  <si>
    <t xml:space="preserve">004711209</t>
  </si>
  <si>
    <t xml:space="preserve">M00CUQ2/35A/500V</t>
  </si>
  <si>
    <t xml:space="preserve">004711210</t>
  </si>
  <si>
    <t xml:space="preserve">M00CUQ2/40A/500V</t>
  </si>
  <si>
    <t xml:space="preserve">004711211</t>
  </si>
  <si>
    <t xml:space="preserve">M00CUQ2/50A/500V</t>
  </si>
  <si>
    <t xml:space="preserve">004711212</t>
  </si>
  <si>
    <t xml:space="preserve">M00CUQ2/63A/500V</t>
  </si>
  <si>
    <t xml:space="preserve">004711213</t>
  </si>
  <si>
    <t xml:space="preserve">M00CUQ2/80A/500V</t>
  </si>
  <si>
    <t xml:space="preserve">004711214</t>
  </si>
  <si>
    <t xml:space="preserve">M00CUQ2/100A/500V</t>
  </si>
  <si>
    <t xml:space="preserve">004711215</t>
  </si>
  <si>
    <t xml:space="preserve">M00CUQ2/125A/500V</t>
  </si>
  <si>
    <t xml:space="preserve">004711216</t>
  </si>
  <si>
    <t xml:space="preserve">M00CUQ2/160A/500V</t>
  </si>
  <si>
    <t xml:space="preserve">004713209</t>
  </si>
  <si>
    <t xml:space="preserve">M1UQ2/35A/500V</t>
  </si>
  <si>
    <t xml:space="preserve">004713210</t>
  </si>
  <si>
    <t xml:space="preserve">M1UQ2/40A/500V</t>
  </si>
  <si>
    <t xml:space="preserve">004713211</t>
  </si>
  <si>
    <t xml:space="preserve">M1UQ2/50A/500V</t>
  </si>
  <si>
    <t xml:space="preserve">004713212</t>
  </si>
  <si>
    <t xml:space="preserve">M1UQ2/63A/500V</t>
  </si>
  <si>
    <t xml:space="preserve">004713213</t>
  </si>
  <si>
    <t xml:space="preserve">M1UQ2/80A/500V</t>
  </si>
  <si>
    <t xml:space="preserve">004713214</t>
  </si>
  <si>
    <t xml:space="preserve">M1UQ2/100A/500V</t>
  </si>
  <si>
    <t xml:space="preserve">004713215</t>
  </si>
  <si>
    <t xml:space="preserve">M1UQ2/125A/500V</t>
  </si>
  <si>
    <t xml:space="preserve">004713216</t>
  </si>
  <si>
    <t xml:space="preserve">M1UQ2/160A/500V</t>
  </si>
  <si>
    <t xml:space="preserve">004713217</t>
  </si>
  <si>
    <t xml:space="preserve">M1UQ2/200A/500V</t>
  </si>
  <si>
    <t xml:space="preserve">004713218</t>
  </si>
  <si>
    <t xml:space="preserve">M1UQ2/224A/500V</t>
  </si>
  <si>
    <t xml:space="preserve">004713219</t>
  </si>
  <si>
    <t xml:space="preserve">M1UQ2/250A/500V</t>
  </si>
  <si>
    <t xml:space="preserve">004714215</t>
  </si>
  <si>
    <t xml:space="preserve">M2UQ2/125A/500V</t>
  </si>
  <si>
    <t xml:space="preserve">004714216</t>
  </si>
  <si>
    <t xml:space="preserve">M2UQ2/160A/500V</t>
  </si>
  <si>
    <t xml:space="preserve">004714217</t>
  </si>
  <si>
    <t xml:space="preserve">M2UQ2/200A/500V</t>
  </si>
  <si>
    <t xml:space="preserve">004714218</t>
  </si>
  <si>
    <t xml:space="preserve">M2UQ2/224A/500V</t>
  </si>
  <si>
    <t xml:space="preserve">004714219</t>
  </si>
  <si>
    <t xml:space="preserve">M2UQ2/250A/500V</t>
  </si>
  <si>
    <t xml:space="preserve">004714221</t>
  </si>
  <si>
    <t xml:space="preserve">M2UQ2/315A/500V</t>
  </si>
  <si>
    <t xml:space="preserve">004714222</t>
  </si>
  <si>
    <t xml:space="preserve">M2UQ2/350A/500V</t>
  </si>
  <si>
    <t xml:space="preserve">004714223</t>
  </si>
  <si>
    <t xml:space="preserve">M2UQ2/400A/500V</t>
  </si>
  <si>
    <t xml:space="preserve">004715219</t>
  </si>
  <si>
    <t xml:space="preserve">M3UQ2/250A/500V</t>
  </si>
  <si>
    <t xml:space="preserve">004715221</t>
  </si>
  <si>
    <t xml:space="preserve">M3UQ2/315A/500V</t>
  </si>
  <si>
    <t xml:space="preserve">004715222</t>
  </si>
  <si>
    <t xml:space="preserve">M3UQ2/350A/500V</t>
  </si>
  <si>
    <t xml:space="preserve">004715223</t>
  </si>
  <si>
    <t xml:space="preserve">M3UQ2/400A/500V</t>
  </si>
  <si>
    <t xml:space="preserve">004715224</t>
  </si>
  <si>
    <t xml:space="preserve">M3UQ2/425A/500V</t>
  </si>
  <si>
    <t xml:space="preserve">004715226</t>
  </si>
  <si>
    <t xml:space="preserve">M3UQ2/500A/500V</t>
  </si>
  <si>
    <t xml:space="preserve">004715228</t>
  </si>
  <si>
    <t xml:space="preserve">M3UQ2/630A/500V</t>
  </si>
  <si>
    <t xml:space="preserve">004716130</t>
  </si>
  <si>
    <t xml:space="preserve">S4UQ2/800A/500V</t>
  </si>
  <si>
    <r>
      <rPr>
        <sz val="10"/>
        <rFont val="Arial CE"/>
        <family val="0"/>
        <charset val="238"/>
      </rPr>
      <t xml:space="preserve">S</t>
    </r>
    <r>
      <rPr>
        <vertAlign val="subscript"/>
        <sz val="10"/>
        <rFont val="Arial CE"/>
        <family val="2"/>
        <charset val="238"/>
      </rPr>
      <t xml:space="preserve">150</t>
    </r>
  </si>
  <si>
    <t xml:space="preserve">4</t>
  </si>
  <si>
    <t xml:space="preserve">004716132</t>
  </si>
  <si>
    <t xml:space="preserve">S4UQ2/1000A/500V</t>
  </si>
  <si>
    <t xml:space="preserve">004716133</t>
  </si>
  <si>
    <t xml:space="preserve">S4UQ2/1250A/500V</t>
  </si>
  <si>
    <t xml:space="preserve">004717230</t>
  </si>
  <si>
    <t xml:space="preserve">M4aUQ2/800A/500V</t>
  </si>
  <si>
    <t xml:space="preserve">4a</t>
  </si>
  <si>
    <t xml:space="preserve">004717232</t>
  </si>
  <si>
    <t xml:space="preserve">M4aUQ2/1000A/500V</t>
  </si>
  <si>
    <t xml:space="preserve">004717233</t>
  </si>
  <si>
    <t xml:space="preserve">M4aUQ2/1250A/500V</t>
  </si>
  <si>
    <t xml:space="preserve">004717235</t>
  </si>
  <si>
    <t xml:space="preserve">M4aUQ2/1500A/500V</t>
  </si>
  <si>
    <t xml:space="preserve">R6218300</t>
  </si>
  <si>
    <t xml:space="preserve">M4aUQ2/1600A/500V</t>
  </si>
  <si>
    <t xml:space="preserve">004711105</t>
  </si>
  <si>
    <t xml:space="preserve">S00CUQ2/80/16A/500V</t>
  </si>
  <si>
    <t xml:space="preserve">004711106</t>
  </si>
  <si>
    <t xml:space="preserve">S00CUQ2/80/20A/500V</t>
  </si>
  <si>
    <t xml:space="preserve">004711107</t>
  </si>
  <si>
    <t xml:space="preserve">S00CUQ2/80/25A/500V</t>
  </si>
  <si>
    <t xml:space="preserve">004711108</t>
  </si>
  <si>
    <t xml:space="preserve">S00CUQ2/80/32A/500V</t>
  </si>
  <si>
    <t xml:space="preserve">004711109</t>
  </si>
  <si>
    <t xml:space="preserve">S00CUQ2/80/35A/500V</t>
  </si>
  <si>
    <t xml:space="preserve">004711110</t>
  </si>
  <si>
    <t xml:space="preserve">S00CUQ2/80/40A/500V</t>
  </si>
  <si>
    <t xml:space="preserve">004711111</t>
  </si>
  <si>
    <t xml:space="preserve">S00CUQ2/80/50A/500V</t>
  </si>
  <si>
    <t xml:space="preserve">004711112</t>
  </si>
  <si>
    <t xml:space="preserve">S00CUQ2/80/63A/500V</t>
  </si>
  <si>
    <t xml:space="preserve">004711113</t>
  </si>
  <si>
    <t xml:space="preserve">S00CUQ2/80/80A/500V</t>
  </si>
  <si>
    <t xml:space="preserve">004711114</t>
  </si>
  <si>
    <t xml:space="preserve">S00CUQ2/80/100A/500V</t>
  </si>
  <si>
    <t xml:space="preserve">004711115</t>
  </si>
  <si>
    <t xml:space="preserve">S00CUQ2/80/125A/500V</t>
  </si>
  <si>
    <t xml:space="preserve">004711116</t>
  </si>
  <si>
    <t xml:space="preserve">S00CUQ2/80/160A/500V</t>
  </si>
  <si>
    <t xml:space="preserve">004713109</t>
  </si>
  <si>
    <t xml:space="preserve">S1UQ2/110/35A/500V</t>
  </si>
  <si>
    <t xml:space="preserve">004713110</t>
  </si>
  <si>
    <t xml:space="preserve">S1UQ2/110/40A/500V</t>
  </si>
  <si>
    <t xml:space="preserve">004713111</t>
  </si>
  <si>
    <t xml:space="preserve">S1UQ2/110/50A/500V</t>
  </si>
  <si>
    <t xml:space="preserve">004713112</t>
  </si>
  <si>
    <t xml:space="preserve">S1UQ2/110/63A/500V</t>
  </si>
  <si>
    <t xml:space="preserve">004713113</t>
  </si>
  <si>
    <t xml:space="preserve">S1UQ2/110/80A/500V</t>
  </si>
  <si>
    <t xml:space="preserve">004713114</t>
  </si>
  <si>
    <t xml:space="preserve">S1UQ2/110/100A/500V</t>
  </si>
  <si>
    <t xml:space="preserve">004713115</t>
  </si>
  <si>
    <t xml:space="preserve">S1UQ2/110/125A/500V</t>
  </si>
  <si>
    <t xml:space="preserve">004713116</t>
  </si>
  <si>
    <t xml:space="preserve">S1UQ2/110/160A/500V</t>
  </si>
  <si>
    <t xml:space="preserve">004713117</t>
  </si>
  <si>
    <t xml:space="preserve">S1UQ2/110/200A/500V</t>
  </si>
  <si>
    <t xml:space="preserve">004713118</t>
  </si>
  <si>
    <t xml:space="preserve">S1UQ2/110/224A/500V</t>
  </si>
  <si>
    <t xml:space="preserve">004713119</t>
  </si>
  <si>
    <t xml:space="preserve">S1UQ2/110/250A/500V</t>
  </si>
  <si>
    <t xml:space="preserve">004714115</t>
  </si>
  <si>
    <t xml:space="preserve">S2UQ2/110/125A/500V</t>
  </si>
  <si>
    <t xml:space="preserve">004714116</t>
  </si>
  <si>
    <t xml:space="preserve">S2UQ2/110/160A/500V</t>
  </si>
  <si>
    <t xml:space="preserve">004714117</t>
  </si>
  <si>
    <t xml:space="preserve">S2UQ2/110/200A/500V</t>
  </si>
  <si>
    <t xml:space="preserve">004714118</t>
  </si>
  <si>
    <t xml:space="preserve">S2UQ2/110/224A/500V</t>
  </si>
  <si>
    <t xml:space="preserve">004714119</t>
  </si>
  <si>
    <t xml:space="preserve">S2UQ2/110/250A/500V</t>
  </si>
  <si>
    <t xml:space="preserve">004714121</t>
  </si>
  <si>
    <t xml:space="preserve">S2UQ2/110/315A/500V</t>
  </si>
  <si>
    <t xml:space="preserve">004714122</t>
  </si>
  <si>
    <t xml:space="preserve">S2UQ2/110/350A/500V</t>
  </si>
  <si>
    <t xml:space="preserve">004714123</t>
  </si>
  <si>
    <t xml:space="preserve">S2UQ2/110/400A/500V</t>
  </si>
  <si>
    <t xml:space="preserve">004715119</t>
  </si>
  <si>
    <t xml:space="preserve">S3UQ2/110/250A/500V</t>
  </si>
  <si>
    <t xml:space="preserve">004715121</t>
  </si>
  <si>
    <t xml:space="preserve">S3UQ2/110/315A/500V</t>
  </si>
  <si>
    <t xml:space="preserve">004715122</t>
  </si>
  <si>
    <t xml:space="preserve">S3UQ2/110/350A/500V</t>
  </si>
  <si>
    <t xml:space="preserve">004715123</t>
  </si>
  <si>
    <t xml:space="preserve">S3UQ2/110/400A/500V</t>
  </si>
  <si>
    <t xml:space="preserve">004715124</t>
  </si>
  <si>
    <t xml:space="preserve">S3UQ2/110/425A/500V</t>
  </si>
  <si>
    <t xml:space="preserve">004715126</t>
  </si>
  <si>
    <t xml:space="preserve">S3UQ2/110/500A/500V</t>
  </si>
  <si>
    <t xml:space="preserve">004715128</t>
  </si>
  <si>
    <t xml:space="preserve">S3UQ2/110/630A/500V</t>
  </si>
  <si>
    <t xml:space="preserve">004713509</t>
  </si>
  <si>
    <t xml:space="preserve">G1UQ2/35A/500V</t>
  </si>
  <si>
    <t xml:space="preserve">004713510</t>
  </si>
  <si>
    <t xml:space="preserve">G1UQ2/40A/500V</t>
  </si>
  <si>
    <t xml:space="preserve">004713511</t>
  </si>
  <si>
    <t xml:space="preserve">G1UQ2/50A/500V</t>
  </si>
  <si>
    <t xml:space="preserve">004713512</t>
  </si>
  <si>
    <t xml:space="preserve">G1UQ2/63A/500V</t>
  </si>
  <si>
    <t xml:space="preserve">004713513</t>
  </si>
  <si>
    <t xml:space="preserve">G1UQ2/80A/500V</t>
  </si>
  <si>
    <t xml:space="preserve">004713514</t>
  </si>
  <si>
    <t xml:space="preserve">G1UQ2/100A/500V</t>
  </si>
  <si>
    <t xml:space="preserve">004713515</t>
  </si>
  <si>
    <t xml:space="preserve">G1UQ2/125A/500V</t>
  </si>
  <si>
    <t xml:space="preserve">004713516</t>
  </si>
  <si>
    <t xml:space="preserve">G1UQ2/160A/500V</t>
  </si>
  <si>
    <t xml:space="preserve">004713517</t>
  </si>
  <si>
    <t xml:space="preserve">G1UQ2/200A/500V</t>
  </si>
  <si>
    <t xml:space="preserve">004713518</t>
  </si>
  <si>
    <t xml:space="preserve">G1UQ2/224A/500V</t>
  </si>
  <si>
    <t xml:space="preserve">004713519</t>
  </si>
  <si>
    <t xml:space="preserve">G1UQ2/250A/500V</t>
  </si>
  <si>
    <t xml:space="preserve">004714515</t>
  </si>
  <si>
    <t xml:space="preserve">G2UQ2/125A/500V</t>
  </si>
  <si>
    <t xml:space="preserve">004714516</t>
  </si>
  <si>
    <t xml:space="preserve">G2UQ2/160A/500V</t>
  </si>
  <si>
    <t xml:space="preserve">004714517</t>
  </si>
  <si>
    <t xml:space="preserve">G2UQ2/200A/500V</t>
  </si>
  <si>
    <t xml:space="preserve">004714518</t>
  </si>
  <si>
    <t xml:space="preserve">G2UQ2/224A/500V</t>
  </si>
  <si>
    <t xml:space="preserve">004714519</t>
  </si>
  <si>
    <t xml:space="preserve">G2UQ2/250A/500V</t>
  </si>
  <si>
    <t xml:space="preserve">004714521</t>
  </si>
  <si>
    <t xml:space="preserve">G2UQ2/315A/500V</t>
  </si>
  <si>
    <t xml:space="preserve">004714522</t>
  </si>
  <si>
    <t xml:space="preserve">G2UQ2/350A/500V</t>
  </si>
  <si>
    <t xml:space="preserve">004714523</t>
  </si>
  <si>
    <t xml:space="preserve">G2UQ2/400A/500V</t>
  </si>
  <si>
    <t xml:space="preserve">004715519</t>
  </si>
  <si>
    <t xml:space="preserve">G3UQ2/250A/500V</t>
  </si>
  <si>
    <t xml:space="preserve">004715521</t>
  </si>
  <si>
    <t xml:space="preserve">G3UQ2/315A/500V</t>
  </si>
  <si>
    <t xml:space="preserve">004715522</t>
  </si>
  <si>
    <t xml:space="preserve">G3UQ2/350A/500V</t>
  </si>
  <si>
    <t xml:space="preserve">004715523</t>
  </si>
  <si>
    <t xml:space="preserve">G3UQ2/400A/500V</t>
  </si>
  <si>
    <t xml:space="preserve">004715524</t>
  </si>
  <si>
    <t xml:space="preserve">G3UQ2/425A/500V</t>
  </si>
  <si>
    <t xml:space="preserve">004715526</t>
  </si>
  <si>
    <t xml:space="preserve">G3UQ2/500A/500V</t>
  </si>
  <si>
    <t xml:space="preserve">004715528</t>
  </si>
  <si>
    <t xml:space="preserve">G3UQ2/630A/500V</t>
  </si>
  <si>
    <t xml:space="preserve">004721204</t>
  </si>
  <si>
    <t xml:space="preserve">M00CUQ2/10A/690V</t>
  </si>
  <si>
    <t xml:space="preserve">004721205</t>
  </si>
  <si>
    <t xml:space="preserve">M00CUQ2/16A/690V</t>
  </si>
  <si>
    <t xml:space="preserve">004721206</t>
  </si>
  <si>
    <t xml:space="preserve">M00CUQ2/20A/690V</t>
  </si>
  <si>
    <t xml:space="preserve">004721207</t>
  </si>
  <si>
    <t xml:space="preserve">M00CUQ2/25A/690V</t>
  </si>
  <si>
    <t xml:space="preserve">004721208</t>
  </si>
  <si>
    <t xml:space="preserve">M00CUQ2/32A/690V</t>
  </si>
  <si>
    <t xml:space="preserve">004721209</t>
  </si>
  <si>
    <t xml:space="preserve">M00CUQ2/35A/690V</t>
  </si>
  <si>
    <t xml:space="preserve">004721210</t>
  </si>
  <si>
    <t xml:space="preserve">M00CUQ2/40A/690V</t>
  </si>
  <si>
    <t xml:space="preserve">004721211</t>
  </si>
  <si>
    <t xml:space="preserve">M00CUQ2/50A/690V</t>
  </si>
  <si>
    <t xml:space="preserve">004721212</t>
  </si>
  <si>
    <t xml:space="preserve">M00CUQ2/63A/690V</t>
  </si>
  <si>
    <t xml:space="preserve">004721213</t>
  </si>
  <si>
    <t xml:space="preserve">M00CUQ2/80A/690V</t>
  </si>
  <si>
    <t xml:space="preserve">004721214</t>
  </si>
  <si>
    <t xml:space="preserve">M00CUQ2/100A/690V</t>
  </si>
  <si>
    <t xml:space="preserve">004721215</t>
  </si>
  <si>
    <t xml:space="preserve">M00CUQ2/125A/690V</t>
  </si>
  <si>
    <t xml:space="preserve">004721216</t>
  </si>
  <si>
    <t xml:space="preserve">M00CUQ2/160A/690V</t>
  </si>
  <si>
    <t xml:space="preserve">004723209</t>
  </si>
  <si>
    <t xml:space="preserve">M1UQ2/35A/690V</t>
  </si>
  <si>
    <t xml:space="preserve">004723210</t>
  </si>
  <si>
    <t xml:space="preserve">M1UQ2/40A/690V</t>
  </si>
  <si>
    <t xml:space="preserve">004723211</t>
  </si>
  <si>
    <t xml:space="preserve">M1UQ2/50A/690V</t>
  </si>
  <si>
    <t xml:space="preserve">004723212</t>
  </si>
  <si>
    <t xml:space="preserve">M1UQ2/63A/690V</t>
  </si>
  <si>
    <t xml:space="preserve">004723213</t>
  </si>
  <si>
    <t xml:space="preserve">M1UQ2/80A/690V</t>
  </si>
  <si>
    <t xml:space="preserve">004723214</t>
  </si>
  <si>
    <t xml:space="preserve">M1UQ2/100A/690V</t>
  </si>
  <si>
    <t xml:space="preserve">004723215</t>
  </si>
  <si>
    <t xml:space="preserve">M1UQ2/125A/690V</t>
  </si>
  <si>
    <t xml:space="preserve">004723216</t>
  </si>
  <si>
    <t xml:space="preserve">M1UQ2/160A/690V</t>
  </si>
  <si>
    <t xml:space="preserve">004723217</t>
  </si>
  <si>
    <t xml:space="preserve">M1UQ2/200A/690V</t>
  </si>
  <si>
    <t xml:space="preserve">004723218</t>
  </si>
  <si>
    <t xml:space="preserve">M1UQ2/224A/690V</t>
  </si>
  <si>
    <t xml:space="preserve">004723219</t>
  </si>
  <si>
    <t xml:space="preserve">M1UQ2/250A/690V</t>
  </si>
  <si>
    <t xml:space="preserve">004724215</t>
  </si>
  <si>
    <t xml:space="preserve">M2UQ2/125A/690V</t>
  </si>
  <si>
    <t xml:space="preserve">004724216</t>
  </si>
  <si>
    <t xml:space="preserve">M2UQ2/160A/690V</t>
  </si>
  <si>
    <t xml:space="preserve">004724217</t>
  </si>
  <si>
    <t xml:space="preserve">M2UQ2/200A/690V</t>
  </si>
  <si>
    <t xml:space="preserve">004724218</t>
  </si>
  <si>
    <t xml:space="preserve">M2UQ2/224A/690V</t>
  </si>
  <si>
    <t xml:space="preserve">004724219</t>
  </si>
  <si>
    <t xml:space="preserve">M2UQ2/250A/690V</t>
  </si>
  <si>
    <t xml:space="preserve">004724221</t>
  </si>
  <si>
    <t xml:space="preserve">M2UQ2/315A/690V</t>
  </si>
  <si>
    <t xml:space="preserve">004724222</t>
  </si>
  <si>
    <t xml:space="preserve">M2UQ2/350A/690V</t>
  </si>
  <si>
    <t xml:space="preserve">004724223</t>
  </si>
  <si>
    <t xml:space="preserve">M2UQ2/400A/690V</t>
  </si>
  <si>
    <t xml:space="preserve">004725219</t>
  </si>
  <si>
    <t xml:space="preserve">M3UQ2/250A/690V</t>
  </si>
  <si>
    <t xml:space="preserve">004725221</t>
  </si>
  <si>
    <t xml:space="preserve">M3UQ2/315A/690V</t>
  </si>
  <si>
    <t xml:space="preserve">004725222</t>
  </si>
  <si>
    <t xml:space="preserve">M3UQ2/350A/690V</t>
  </si>
  <si>
    <t xml:space="preserve">004725223</t>
  </si>
  <si>
    <t xml:space="preserve">M3UQ2/400A/690V</t>
  </si>
  <si>
    <t xml:space="preserve">004725224</t>
  </si>
  <si>
    <t xml:space="preserve">M3UQ2/425A/690V</t>
  </si>
  <si>
    <t xml:space="preserve">004725226</t>
  </si>
  <si>
    <t xml:space="preserve">M3UQ2/500A/690V</t>
  </si>
  <si>
    <t xml:space="preserve">004725228</t>
  </si>
  <si>
    <t xml:space="preserve">M3UQ2/630A/690V</t>
  </si>
  <si>
    <t xml:space="preserve">004721104</t>
  </si>
  <si>
    <t xml:space="preserve">S00CUQ2/80/10A/690V</t>
  </si>
  <si>
    <t xml:space="preserve">004721105</t>
  </si>
  <si>
    <t xml:space="preserve">S00CUQ2/80/16A/690V</t>
  </si>
  <si>
    <t xml:space="preserve">004721106</t>
  </si>
  <si>
    <t xml:space="preserve">S00CUQ2/80/20A/690V</t>
  </si>
  <si>
    <t xml:space="preserve">004721107</t>
  </si>
  <si>
    <t xml:space="preserve">S00CUQ2/80/25A/690V</t>
  </si>
  <si>
    <t xml:space="preserve">004721108</t>
  </si>
  <si>
    <t xml:space="preserve">S00CUQ2/80/32A/690V</t>
  </si>
  <si>
    <t xml:space="preserve">004721109</t>
  </si>
  <si>
    <t xml:space="preserve">S00CUQ2/80/35A/690V</t>
  </si>
  <si>
    <t xml:space="preserve">004721110</t>
  </si>
  <si>
    <t xml:space="preserve">S00CUQ2/80/40A/690V</t>
  </si>
  <si>
    <t xml:space="preserve">004721111</t>
  </si>
  <si>
    <t xml:space="preserve">S00CUQ2/80/50A/690V</t>
  </si>
  <si>
    <t xml:space="preserve">004721112</t>
  </si>
  <si>
    <t xml:space="preserve">S00CUQ2/80/63A/690V</t>
  </si>
  <si>
    <t xml:space="preserve">004721113</t>
  </si>
  <si>
    <t xml:space="preserve">S00CUQ2/80/80A/690V</t>
  </si>
  <si>
    <t xml:space="preserve">004721114</t>
  </si>
  <si>
    <t xml:space="preserve">S00CUQ2/80/100A/690V</t>
  </si>
  <si>
    <t xml:space="preserve">004721115</t>
  </si>
  <si>
    <t xml:space="preserve">S00CUQ2/80/125A/690V</t>
  </si>
  <si>
    <t xml:space="preserve">004721116</t>
  </si>
  <si>
    <t xml:space="preserve">S00CUQ2/80/160A/690V</t>
  </si>
  <si>
    <t xml:space="preserve">004723113</t>
  </si>
  <si>
    <t xml:space="preserve">S1UQ2/110/80A/690V</t>
  </si>
  <si>
    <t xml:space="preserve">004723114</t>
  </si>
  <si>
    <t xml:space="preserve">S1UQ2/110/100A/690V</t>
  </si>
  <si>
    <t xml:space="preserve">004723115</t>
  </si>
  <si>
    <t xml:space="preserve">S1UQ2/110/125A/690V</t>
  </si>
  <si>
    <t xml:space="preserve">004723116</t>
  </si>
  <si>
    <t xml:space="preserve">S1UQ2/110/160A/690V</t>
  </si>
  <si>
    <t xml:space="preserve">004723117</t>
  </si>
  <si>
    <t xml:space="preserve">S1UQ2/110/200A/690V</t>
  </si>
  <si>
    <t xml:space="preserve">004723118</t>
  </si>
  <si>
    <t xml:space="preserve">S1UQ2/110/224A/690V</t>
  </si>
  <si>
    <t xml:space="preserve">004723119</t>
  </si>
  <si>
    <t xml:space="preserve">S1UQ2/110/250A/690V</t>
  </si>
  <si>
    <t xml:space="preserve">004724115</t>
  </si>
  <si>
    <t xml:space="preserve">S2UQ2/110/125A/690V</t>
  </si>
  <si>
    <t xml:space="preserve">004724116</t>
  </si>
  <si>
    <t xml:space="preserve">S2UQ2/110/160A/690V</t>
  </si>
  <si>
    <t xml:space="preserve">004724117</t>
  </si>
  <si>
    <t xml:space="preserve">S2UQ2/110/200A/690V</t>
  </si>
  <si>
    <t xml:space="preserve">004724118</t>
  </si>
  <si>
    <t xml:space="preserve">S2UQ2/110/224A/690V</t>
  </si>
  <si>
    <t xml:space="preserve">004724119</t>
  </si>
  <si>
    <t xml:space="preserve">S2UQ2/110/250A/690V</t>
  </si>
  <si>
    <t xml:space="preserve">004724121</t>
  </si>
  <si>
    <t xml:space="preserve">S2UQ2/110/315A/690V</t>
  </si>
  <si>
    <t xml:space="preserve">004724122</t>
  </si>
  <si>
    <t xml:space="preserve">S2UQ2/110/350A/690V</t>
  </si>
  <si>
    <t xml:space="preserve">004724123</t>
  </si>
  <si>
    <t xml:space="preserve">S2UQ2/110/400A/690V</t>
  </si>
  <si>
    <t xml:space="preserve">S3UQ2/110/250A/690V</t>
  </si>
  <si>
    <t xml:space="preserve">004725121</t>
  </si>
  <si>
    <t xml:space="preserve">S3UQ2/110/315A/690V</t>
  </si>
  <si>
    <t xml:space="preserve">004725122</t>
  </si>
  <si>
    <t xml:space="preserve">S3UQ2/110/350A/690V</t>
  </si>
  <si>
    <t xml:space="preserve">004725123</t>
  </si>
  <si>
    <t xml:space="preserve">S3UQ2/110/400A/690V</t>
  </si>
  <si>
    <t xml:space="preserve">004725124</t>
  </si>
  <si>
    <t xml:space="preserve">S3UQ2/110/425A/690V</t>
  </si>
  <si>
    <t xml:space="preserve">004725126</t>
  </si>
  <si>
    <t xml:space="preserve">S3UQ2/110/500A/690V</t>
  </si>
  <si>
    <t xml:space="preserve">004725128</t>
  </si>
  <si>
    <t xml:space="preserve">S3UQ2/110/630A/690V</t>
  </si>
  <si>
    <t xml:space="preserve">004723513</t>
  </si>
  <si>
    <t xml:space="preserve">G1UQ2/80A/690V</t>
  </si>
  <si>
    <t xml:space="preserve">004723514</t>
  </si>
  <si>
    <t xml:space="preserve">G1UQ2/100A/690V</t>
  </si>
  <si>
    <t xml:space="preserve">004723515</t>
  </si>
  <si>
    <t xml:space="preserve">G1UQ2/125A/690V</t>
  </si>
  <si>
    <t xml:space="preserve">004723516</t>
  </si>
  <si>
    <t xml:space="preserve">G1UQ2/160A/690V</t>
  </si>
  <si>
    <t xml:space="preserve">004723517</t>
  </si>
  <si>
    <t xml:space="preserve">G1UQ2/200A/690V</t>
  </si>
  <si>
    <t xml:space="preserve">004723518</t>
  </si>
  <si>
    <t xml:space="preserve">G1UQ2/224A/690V</t>
  </si>
  <si>
    <t xml:space="preserve">004723519</t>
  </si>
  <si>
    <t xml:space="preserve">G1UQ2/250A/690V</t>
  </si>
  <si>
    <t xml:space="preserve">004724515</t>
  </si>
  <si>
    <t xml:space="preserve">G2UQ2/125A/690V</t>
  </si>
  <si>
    <t xml:space="preserve">004724516</t>
  </si>
  <si>
    <t xml:space="preserve">G2UQ2/160A/690V</t>
  </si>
  <si>
    <t xml:space="preserve">004724517</t>
  </si>
  <si>
    <t xml:space="preserve">G2UQ2/200A/690V</t>
  </si>
  <si>
    <t xml:space="preserve">004724518</t>
  </si>
  <si>
    <t xml:space="preserve">G2UQ2/224A/690V</t>
  </si>
  <si>
    <t xml:space="preserve">004724519</t>
  </si>
  <si>
    <t xml:space="preserve">G2UQ2/250A/690V</t>
  </si>
  <si>
    <t xml:space="preserve">004724521</t>
  </si>
  <si>
    <t xml:space="preserve">G2UQ2/315A/690V</t>
  </si>
  <si>
    <t xml:space="preserve">004724522</t>
  </si>
  <si>
    <t xml:space="preserve">G2UQ2/350A/690V</t>
  </si>
  <si>
    <t xml:space="preserve">004724523</t>
  </si>
  <si>
    <t xml:space="preserve">G2UQ2/400A/690V</t>
  </si>
  <si>
    <t xml:space="preserve">004725519</t>
  </si>
  <si>
    <t xml:space="preserve">G3UQ2/250A/690V</t>
  </si>
  <si>
    <t xml:space="preserve">004725521</t>
  </si>
  <si>
    <t xml:space="preserve">G3UQ2/315A/690V</t>
  </si>
  <si>
    <t xml:space="preserve">004725522</t>
  </si>
  <si>
    <t xml:space="preserve">G3UQ2/350A/690V</t>
  </si>
  <si>
    <t xml:space="preserve">004725523</t>
  </si>
  <si>
    <t xml:space="preserve">G3UQ2/400A/690V</t>
  </si>
  <si>
    <t xml:space="preserve">004725525</t>
  </si>
  <si>
    <t xml:space="preserve">G3UQ2/425A/690V</t>
  </si>
  <si>
    <t xml:space="preserve">004725526</t>
  </si>
  <si>
    <t xml:space="preserve">G3UQ2/500A/690V</t>
  </si>
  <si>
    <t xml:space="preserve">004725528</t>
  </si>
  <si>
    <t xml:space="preserve">G3UQ2/630A/690V</t>
  </si>
  <si>
    <t xml:space="preserve">004733213</t>
  </si>
  <si>
    <t xml:space="preserve">M1UQ2/80A/1200V</t>
  </si>
  <si>
    <t xml:space="preserve">004733214</t>
  </si>
  <si>
    <t xml:space="preserve">M1UQ2/100A/1200V</t>
  </si>
  <si>
    <t xml:space="preserve">004733215</t>
  </si>
  <si>
    <t xml:space="preserve">M1UQ2/125A/1200V</t>
  </si>
  <si>
    <t xml:space="preserve">004733216</t>
  </si>
  <si>
    <t xml:space="preserve">M1UQ2/160A/1200V</t>
  </si>
  <si>
    <t xml:space="preserve">004733217</t>
  </si>
  <si>
    <t xml:space="preserve">M1UQ2/200A/1200V</t>
  </si>
  <si>
    <t xml:space="preserve">004733218</t>
  </si>
  <si>
    <t xml:space="preserve">M1UQ2/224A/1200V</t>
  </si>
  <si>
    <t xml:space="preserve">004733219</t>
  </si>
  <si>
    <t xml:space="preserve">M1UQ2/250A/1200V</t>
  </si>
  <si>
    <t xml:space="preserve">004734221</t>
  </si>
  <si>
    <t xml:space="preserve">M2UQ2/315A/1200V</t>
  </si>
  <si>
    <t xml:space="preserve">004734222</t>
  </si>
  <si>
    <t xml:space="preserve">M2UQ2/350A/1200V</t>
  </si>
  <si>
    <t xml:space="preserve">004734223</t>
  </si>
  <si>
    <t xml:space="preserve">M2UQ2/400A/1200V</t>
  </si>
  <si>
    <t xml:space="preserve">004734224</t>
  </si>
  <si>
    <t xml:space="preserve">M3UQ2/425A/1200V</t>
  </si>
  <si>
    <t xml:space="preserve">004734226</t>
  </si>
  <si>
    <t xml:space="preserve">M3UQ2/500A/1200V</t>
  </si>
  <si>
    <t xml:space="preserve">004734228</t>
  </si>
  <si>
    <t xml:space="preserve">M3UQ2/630A/1200V</t>
  </si>
  <si>
    <t xml:space="preserve">004733113</t>
  </si>
  <si>
    <t xml:space="preserve">S1UQ2/170/80A/1200V</t>
  </si>
  <si>
    <r>
      <rPr>
        <sz val="10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170</t>
    </r>
  </si>
  <si>
    <t xml:space="preserve">004733114</t>
  </si>
  <si>
    <t xml:space="preserve">S1UQ2/170/100A/1200V</t>
  </si>
  <si>
    <t xml:space="preserve">004733115</t>
  </si>
  <si>
    <t xml:space="preserve">S1UQ2/170/125A/1200V</t>
  </si>
  <si>
    <t xml:space="preserve">004733116</t>
  </si>
  <si>
    <t xml:space="preserve">S1UQ2/170/160A/1200V</t>
  </si>
  <si>
    <t xml:space="preserve">004733117</t>
  </si>
  <si>
    <t xml:space="preserve">S1UQ2/170/200A/1200V</t>
  </si>
  <si>
    <t xml:space="preserve">004733118</t>
  </si>
  <si>
    <t xml:space="preserve">S1UQ2/170/224A/1200V</t>
  </si>
  <si>
    <t xml:space="preserve">004733119</t>
  </si>
  <si>
    <t xml:space="preserve">S1UQ2/170/250A/1200V</t>
  </si>
  <si>
    <t xml:space="preserve">004734121</t>
  </si>
  <si>
    <t xml:space="preserve">S2UQ2/170/315A/1200V</t>
  </si>
  <si>
    <t xml:space="preserve">004734122</t>
  </si>
  <si>
    <t xml:space="preserve">S2UQ2/170/350A/1200V</t>
  </si>
  <si>
    <t xml:space="preserve">004734123</t>
  </si>
  <si>
    <t xml:space="preserve">S2UQ2/170/400A/1200V</t>
  </si>
  <si>
    <t xml:space="preserve">004735124</t>
  </si>
  <si>
    <t xml:space="preserve">S3UQ2/170/425A/1200V</t>
  </si>
  <si>
    <t xml:space="preserve">004735126</t>
  </si>
  <si>
    <t xml:space="preserve">S3UQ2/170/500A/1200V</t>
  </si>
  <si>
    <t xml:space="preserve">004735128</t>
  </si>
  <si>
    <t xml:space="preserve">S3UQ2/170/630A/1200V</t>
  </si>
  <si>
    <t xml:space="preserve">004733513</t>
  </si>
  <si>
    <t xml:space="preserve">G1UQ2/80A/1200V</t>
  </si>
  <si>
    <t xml:space="preserve">004733514</t>
  </si>
  <si>
    <t xml:space="preserve">G1UQ2/100A/1200V</t>
  </si>
  <si>
    <t xml:space="preserve">004733515</t>
  </si>
  <si>
    <t xml:space="preserve">G1UQ2/125A/1200V</t>
  </si>
  <si>
    <t xml:space="preserve">004733516</t>
  </si>
  <si>
    <t xml:space="preserve">G1UQ2/160A/1200V</t>
  </si>
  <si>
    <t xml:space="preserve">004733517</t>
  </si>
  <si>
    <t xml:space="preserve">G1UQ2/200A/1200V</t>
  </si>
  <si>
    <t xml:space="preserve">004733518</t>
  </si>
  <si>
    <t xml:space="preserve">G1UQ2/224A/1200V</t>
  </si>
  <si>
    <t xml:space="preserve">004733519</t>
  </si>
  <si>
    <t xml:space="preserve">G1UQ2/250A/1200V</t>
  </si>
  <si>
    <t xml:space="preserve">004734521</t>
  </si>
  <si>
    <t xml:space="preserve">G2UQ2/315A/1200V</t>
  </si>
  <si>
    <t xml:space="preserve">004734522</t>
  </si>
  <si>
    <t xml:space="preserve">G2UQ2/350A/1200V</t>
  </si>
  <si>
    <t xml:space="preserve">004734523</t>
  </si>
  <si>
    <t xml:space="preserve">G2UQ2/400A/1200V</t>
  </si>
  <si>
    <t xml:space="preserve">004735524</t>
  </si>
  <si>
    <t xml:space="preserve">G3UQ2/425A/1200V</t>
  </si>
  <si>
    <t xml:space="preserve">004735526</t>
  </si>
  <si>
    <t xml:space="preserve">G3UQ2/500A/1200V</t>
  </si>
  <si>
    <t xml:space="preserve">004735528</t>
  </si>
  <si>
    <t xml:space="preserve">G3UQ2/630A/1200V</t>
  </si>
  <si>
    <t xml:space="preserve">004741204</t>
  </si>
  <si>
    <t xml:space="preserve">M00UQ02/10A/690V</t>
  </si>
  <si>
    <t xml:space="preserve">UQ02</t>
  </si>
  <si>
    <t xml:space="preserve">new</t>
  </si>
  <si>
    <t xml:space="preserve">004741205</t>
  </si>
  <si>
    <t xml:space="preserve">M00UQ02/16A/690V</t>
  </si>
  <si>
    <t xml:space="preserve">004741206</t>
  </si>
  <si>
    <t xml:space="preserve">M00UQ02/20A/690V</t>
  </si>
  <si>
    <t xml:space="preserve">004741207</t>
  </si>
  <si>
    <t xml:space="preserve">M00UQ02/25A/690V</t>
  </si>
  <si>
    <t xml:space="preserve">004741209</t>
  </si>
  <si>
    <t xml:space="preserve">M00UQ02/35A/690V</t>
  </si>
  <si>
    <t xml:space="preserve">004741210</t>
  </si>
  <si>
    <t xml:space="preserve">M00UQ02/40A/690V</t>
  </si>
  <si>
    <t xml:space="preserve">004741211</t>
  </si>
  <si>
    <t xml:space="preserve">M00UQ02/50A/690V</t>
  </si>
  <si>
    <t xml:space="preserve">004741212</t>
  </si>
  <si>
    <t xml:space="preserve">M00UQ02/63A/690V</t>
  </si>
  <si>
    <t xml:space="preserve">004741213</t>
  </si>
  <si>
    <t xml:space="preserve">M00UQ02/80A/690V</t>
  </si>
  <si>
    <t xml:space="preserve">004741214</t>
  </si>
  <si>
    <t xml:space="preserve">M00UQ02/100A/690V</t>
  </si>
  <si>
    <t xml:space="preserve">004741215</t>
  </si>
  <si>
    <t xml:space="preserve">M00UQ02/125A/690V</t>
  </si>
  <si>
    <t xml:space="preserve">004741216</t>
  </si>
  <si>
    <t xml:space="preserve">M00UQ02/160A/690V</t>
  </si>
  <si>
    <t xml:space="preserve">004741217</t>
  </si>
  <si>
    <t xml:space="preserve">M00UQ02/200A/690V</t>
  </si>
  <si>
    <t xml:space="preserve">004741219</t>
  </si>
  <si>
    <t xml:space="preserve">M00UQ02/250A/690V</t>
  </si>
  <si>
    <t xml:space="preserve">004743212</t>
  </si>
  <si>
    <t xml:space="preserve">M1UQ02/63A/690V</t>
  </si>
  <si>
    <t xml:space="preserve">004743213</t>
  </si>
  <si>
    <t xml:space="preserve">M1UQ02/80A/690V</t>
  </si>
  <si>
    <t xml:space="preserve">004743214</t>
  </si>
  <si>
    <t xml:space="preserve">M1UQ02/100A/690V</t>
  </si>
  <si>
    <t xml:space="preserve">004743215</t>
  </si>
  <si>
    <t xml:space="preserve">M1UQ02/125A/690V</t>
  </si>
  <si>
    <t xml:space="preserve">004743216</t>
  </si>
  <si>
    <t xml:space="preserve">M1UQ02/160A/690V</t>
  </si>
  <si>
    <t xml:space="preserve">004743217</t>
  </si>
  <si>
    <t xml:space="preserve">M1UQ02/200A/690V</t>
  </si>
  <si>
    <t xml:space="preserve">004743219</t>
  </si>
  <si>
    <t xml:space="preserve">M1UQ02/250A/690V</t>
  </si>
  <si>
    <t xml:space="preserve">004743221</t>
  </si>
  <si>
    <t xml:space="preserve">M1UQ02/315A/690V</t>
  </si>
  <si>
    <t xml:space="preserve">004743222</t>
  </si>
  <si>
    <t xml:space="preserve">M1UQ02/350A/690V</t>
  </si>
  <si>
    <t xml:space="preserve">004743223</t>
  </si>
  <si>
    <t xml:space="preserve">M1UQ02/400A/690V</t>
  </si>
  <si>
    <t xml:space="preserve">004744219</t>
  </si>
  <si>
    <t xml:space="preserve">M2UQ02/250A/690V</t>
  </si>
  <si>
    <t xml:space="preserve">004744221</t>
  </si>
  <si>
    <t xml:space="preserve">M2UQ02/315A/690V</t>
  </si>
  <si>
    <t xml:space="preserve">004744222</t>
  </si>
  <si>
    <t xml:space="preserve">M2UQ02/350A/690V</t>
  </si>
  <si>
    <t xml:space="preserve">004744223</t>
  </si>
  <si>
    <t xml:space="preserve">M2UQ02/400A/690V</t>
  </si>
  <si>
    <t xml:space="preserve">004744225</t>
  </si>
  <si>
    <t xml:space="preserve">M2UQ02/450A/690V</t>
  </si>
  <si>
    <t xml:space="preserve">004744226</t>
  </si>
  <si>
    <t xml:space="preserve">M2UQ02/500A/690V</t>
  </si>
  <si>
    <t xml:space="preserve">004744228</t>
  </si>
  <si>
    <t xml:space="preserve">M2UQ02/630A/690V</t>
  </si>
  <si>
    <t xml:space="preserve">004745223</t>
  </si>
  <si>
    <t xml:space="preserve">M3UQ02/400A/690V</t>
  </si>
  <si>
    <t xml:space="preserve">004745225</t>
  </si>
  <si>
    <t xml:space="preserve">M3UQ02/450A/690V</t>
  </si>
  <si>
    <t xml:space="preserve">004745226</t>
  </si>
  <si>
    <t xml:space="preserve">M3UQ02/500A/690V</t>
  </si>
  <si>
    <t xml:space="preserve">004745228</t>
  </si>
  <si>
    <t xml:space="preserve">M3UQ02/630A/690V</t>
  </si>
  <si>
    <t xml:space="preserve">004745229</t>
  </si>
  <si>
    <t xml:space="preserve">M3UQ02/710A/690V</t>
  </si>
  <si>
    <t xml:space="preserve">004745230</t>
  </si>
  <si>
    <t xml:space="preserve">M3UQ02/800A/690V</t>
  </si>
  <si>
    <t xml:space="preserve">004743712</t>
  </si>
  <si>
    <t xml:space="preserve">S1MUQ02/110/63A/690V</t>
  </si>
  <si>
    <t xml:space="preserve">004743713</t>
  </si>
  <si>
    <t xml:space="preserve">S1MUQ02/110/80A/690V</t>
  </si>
  <si>
    <t xml:space="preserve">004743714</t>
  </si>
  <si>
    <t xml:space="preserve">S1MUQ02/110/100A/690V</t>
  </si>
  <si>
    <t xml:space="preserve">004743715</t>
  </si>
  <si>
    <t xml:space="preserve">S1MUQ02/110/125A/690V</t>
  </si>
  <si>
    <t xml:space="preserve">004743716</t>
  </si>
  <si>
    <t xml:space="preserve">S1MUQ02/110/160A/690V</t>
  </si>
  <si>
    <t xml:space="preserve">004743717</t>
  </si>
  <si>
    <t xml:space="preserve">S1MUQ02/110/200A/690V</t>
  </si>
  <si>
    <t xml:space="preserve">004743719</t>
  </si>
  <si>
    <t xml:space="preserve">S1MUQ02/110/250A/690V</t>
  </si>
  <si>
    <t xml:space="preserve">004743721</t>
  </si>
  <si>
    <t xml:space="preserve">S1MUQ02/110/315A/690V</t>
  </si>
  <si>
    <t xml:space="preserve">004743722</t>
  </si>
  <si>
    <t xml:space="preserve">S1MUQ02/110/350A/690V</t>
  </si>
  <si>
    <t xml:space="preserve">004743723</t>
  </si>
  <si>
    <t xml:space="preserve">S1MUQ02/110/400A/690V</t>
  </si>
  <si>
    <t xml:space="preserve">004743725</t>
  </si>
  <si>
    <t xml:space="preserve">S1MUQ02/110/450A/690V</t>
  </si>
  <si>
    <t xml:space="preserve">004743726</t>
  </si>
  <si>
    <t xml:space="preserve">S1MUQ02/110/500A/690V</t>
  </si>
  <si>
    <t xml:space="preserve">004743727</t>
  </si>
  <si>
    <t xml:space="preserve">S1MUQ02/110/550A/690V</t>
  </si>
  <si>
    <t xml:space="preserve">004743728</t>
  </si>
  <si>
    <t xml:space="preserve">S1MUQ02/110/630A/690V</t>
  </si>
  <si>
    <t xml:space="preserve">004743729</t>
  </si>
  <si>
    <t xml:space="preserve">S1MUQ02/110/710A/690V</t>
  </si>
  <si>
    <t xml:space="preserve">004744723</t>
  </si>
  <si>
    <t xml:space="preserve">S2MUQ02/110/400A/690V</t>
  </si>
  <si>
    <t xml:space="preserve">004744725</t>
  </si>
  <si>
    <t xml:space="preserve">S2MUQ02/110/450A/690V</t>
  </si>
  <si>
    <t xml:space="preserve">004744726</t>
  </si>
  <si>
    <t xml:space="preserve">S2MUQ02/110/500A/690V</t>
  </si>
  <si>
    <t xml:space="preserve">004744727</t>
  </si>
  <si>
    <t xml:space="preserve">S2MUQ02/110/550A/690V</t>
  </si>
  <si>
    <t xml:space="preserve">004744728</t>
  </si>
  <si>
    <t xml:space="preserve">S2MUQ02/110/630A/690V</t>
  </si>
  <si>
    <t xml:space="preserve">004744729</t>
  </si>
  <si>
    <t xml:space="preserve">S2MUQ02/110/710A/690V</t>
  </si>
  <si>
    <t xml:space="preserve">004744730</t>
  </si>
  <si>
    <t xml:space="preserve">S2MUQ02/110/800A/690V</t>
  </si>
  <si>
    <t xml:space="preserve">004744731</t>
  </si>
  <si>
    <t xml:space="preserve">S2MUQ02/110/900A/690V</t>
  </si>
  <si>
    <t xml:space="preserve">004744732</t>
  </si>
  <si>
    <t xml:space="preserve">S2MUQ02/110/1000A/690V</t>
  </si>
  <si>
    <t xml:space="preserve">004745728</t>
  </si>
  <si>
    <t xml:space="preserve">S3MUQ02/110/630A/690V</t>
  </si>
  <si>
    <t xml:space="preserve">004745729</t>
  </si>
  <si>
    <t xml:space="preserve">S3MUQ02/110/710A/690V</t>
  </si>
  <si>
    <t xml:space="preserve">004745730</t>
  </si>
  <si>
    <t xml:space="preserve">S3MUQ02/110/800A/690V</t>
  </si>
  <si>
    <t xml:space="preserve">004745731</t>
  </si>
  <si>
    <t xml:space="preserve">S3MUQ02/110/900A/690V</t>
  </si>
  <si>
    <t xml:space="preserve">004745732</t>
  </si>
  <si>
    <t xml:space="preserve">S3MUQ02/110/1000A/690V</t>
  </si>
  <si>
    <t xml:space="preserve">004745733</t>
  </si>
  <si>
    <t xml:space="preserve">S3MUQ02/110/1250A/690V</t>
  </si>
  <si>
    <t xml:space="preserve">004745734</t>
  </si>
  <si>
    <t xml:space="preserve">S3MUQ02/110/1400A/690V</t>
  </si>
  <si>
    <t xml:space="preserve">004744735</t>
  </si>
  <si>
    <t xml:space="preserve">S2MUQ02/80/900A/690V</t>
  </si>
  <si>
    <t xml:space="preserve">004744736</t>
  </si>
  <si>
    <t xml:space="preserve">S2MUQ02/80/1000A/690V</t>
  </si>
  <si>
    <t xml:space="preserve">004745736</t>
  </si>
  <si>
    <t xml:space="preserve">S3MUQ02/80/1400A/690V</t>
  </si>
  <si>
    <t xml:space="preserve">004743735</t>
  </si>
  <si>
    <t xml:space="preserve">S1MUQ02/80/710A/690V</t>
  </si>
  <si>
    <t xml:space="preserve">004743612</t>
  </si>
  <si>
    <t xml:space="preserve">G1MUQ02/63A/690V</t>
  </si>
  <si>
    <t xml:space="preserve">004743613</t>
  </si>
  <si>
    <t xml:space="preserve">G1MUQ02/80A/690V</t>
  </si>
  <si>
    <t xml:space="preserve">004743614</t>
  </si>
  <si>
    <t xml:space="preserve">G1MUQ02/100A/690V</t>
  </si>
  <si>
    <t xml:space="preserve">004743615</t>
  </si>
  <si>
    <t xml:space="preserve">G1MUQ02/125A/690V</t>
  </si>
  <si>
    <t xml:space="preserve">004743616</t>
  </si>
  <si>
    <t xml:space="preserve">G1MUQ02/160A/690V</t>
  </si>
  <si>
    <t xml:space="preserve">004743617</t>
  </si>
  <si>
    <t xml:space="preserve">G1MUQ02/200A/690V</t>
  </si>
  <si>
    <t xml:space="preserve">004743619</t>
  </si>
  <si>
    <t xml:space="preserve">G1MUQ02/250A/690V</t>
  </si>
  <si>
    <t xml:space="preserve">004743621</t>
  </si>
  <si>
    <t xml:space="preserve">G1MUQ02/315A/690V</t>
  </si>
  <si>
    <t xml:space="preserve">004743622</t>
  </si>
  <si>
    <t xml:space="preserve">G1MUQ02/350A/690V</t>
  </si>
  <si>
    <t xml:space="preserve">004743623</t>
  </si>
  <si>
    <t xml:space="preserve">G1MUQ02/400A/690V</t>
  </si>
  <si>
    <t xml:space="preserve">004743625</t>
  </si>
  <si>
    <t xml:space="preserve">G1MUQ02/450A/690V</t>
  </si>
  <si>
    <t xml:space="preserve">004743626</t>
  </si>
  <si>
    <t xml:space="preserve">G1MUQ02/500A/690V</t>
  </si>
  <si>
    <t xml:space="preserve">004743627</t>
  </si>
  <si>
    <t xml:space="preserve">G1MUQ02/550A/690V</t>
  </si>
  <si>
    <t xml:space="preserve">004743628</t>
  </si>
  <si>
    <t xml:space="preserve">G1MUQ02/630A/690V</t>
  </si>
  <si>
    <t xml:space="preserve">004743629</t>
  </si>
  <si>
    <t xml:space="preserve">G1MUQ02/710A/690V</t>
  </si>
  <si>
    <t xml:space="preserve">004744623</t>
  </si>
  <si>
    <t xml:space="preserve">G2MUQ02/400A/690V</t>
  </si>
  <si>
    <t xml:space="preserve">004744625</t>
  </si>
  <si>
    <t xml:space="preserve">G2MUQ02/450A/690V</t>
  </si>
  <si>
    <t xml:space="preserve">004744626</t>
  </si>
  <si>
    <t xml:space="preserve">G2MUQ02/500A/690V</t>
  </si>
  <si>
    <t xml:space="preserve">004744627</t>
  </si>
  <si>
    <t xml:space="preserve">G2MUQ02/550A/690V</t>
  </si>
  <si>
    <t xml:space="preserve">004744628</t>
  </si>
  <si>
    <t xml:space="preserve">G2MUQ02/630A/690V</t>
  </si>
  <si>
    <t xml:space="preserve">004744629</t>
  </si>
  <si>
    <t xml:space="preserve">G2MUQ02/710A/690V</t>
  </si>
  <si>
    <t xml:space="preserve">004744630</t>
  </si>
  <si>
    <t xml:space="preserve">G2MUQ02/800A/690V</t>
  </si>
  <si>
    <t xml:space="preserve">004744631</t>
  </si>
  <si>
    <t xml:space="preserve">G2MUQ02/900A/690V</t>
  </si>
  <si>
    <t xml:space="preserve">004744632</t>
  </si>
  <si>
    <t xml:space="preserve">G2MUQ02/1000A/690V</t>
  </si>
  <si>
    <t xml:space="preserve">004745628</t>
  </si>
  <si>
    <t xml:space="preserve">G3MUQ02/630A/690V</t>
  </si>
  <si>
    <t xml:space="preserve">004745629</t>
  </si>
  <si>
    <t xml:space="preserve">G3MUQ02/710A/690V</t>
  </si>
  <si>
    <t xml:space="preserve">004745630</t>
  </si>
  <si>
    <t xml:space="preserve">G3MUQ02/800A/690V</t>
  </si>
  <si>
    <t xml:space="preserve">004745631</t>
  </si>
  <si>
    <t xml:space="preserve">G3MUQ02/900A/690V</t>
  </si>
  <si>
    <t xml:space="preserve">004745632</t>
  </si>
  <si>
    <t xml:space="preserve">G3MUQ02/1000A/690V</t>
  </si>
  <si>
    <t xml:space="preserve">004745633</t>
  </si>
  <si>
    <t xml:space="preserve">G3MUQ02/1250A/690V</t>
  </si>
  <si>
    <t xml:space="preserve">004745634</t>
  </si>
  <si>
    <t xml:space="preserve">G3MUQ02/1400A/690V</t>
  </si>
  <si>
    <t xml:space="preserve">004331003</t>
  </si>
  <si>
    <t xml:space="preserve">S00CUQU/80/6A/690V</t>
  </si>
  <si>
    <t xml:space="preserve">UQ U</t>
  </si>
  <si>
    <t xml:space="preserve">004331004</t>
  </si>
  <si>
    <t xml:space="preserve">S00CUQU/80/10A/690V</t>
  </si>
  <si>
    <t xml:space="preserve">004331005</t>
  </si>
  <si>
    <t xml:space="preserve">S00CUQU/80/16A/690V</t>
  </si>
  <si>
    <t xml:space="preserve">004331006</t>
  </si>
  <si>
    <t xml:space="preserve">S00CUQU/80/20A/690V</t>
  </si>
  <si>
    <t xml:space="preserve">004331007</t>
  </si>
  <si>
    <t xml:space="preserve">S00CUQU/80/25A/690V</t>
  </si>
  <si>
    <t xml:space="preserve">004331008</t>
  </si>
  <si>
    <t xml:space="preserve">S00CUQU/80/35A/690V</t>
  </si>
  <si>
    <t xml:space="preserve">004331009</t>
  </si>
  <si>
    <t xml:space="preserve">S00CUQU/80/40A/690V</t>
  </si>
  <si>
    <t xml:space="preserve">004331010</t>
  </si>
  <si>
    <t xml:space="preserve">S00CUQU/80/50A/690V</t>
  </si>
  <si>
    <t xml:space="preserve">004331011</t>
  </si>
  <si>
    <t xml:space="preserve">S00CUQU/80/63A/690V</t>
  </si>
  <si>
    <t xml:space="preserve">004331012</t>
  </si>
  <si>
    <t xml:space="preserve">S00CUQU/80/80A/690V</t>
  </si>
  <si>
    <t xml:space="preserve">004331013</t>
  </si>
  <si>
    <t xml:space="preserve">S00CUQU/80/100A/690V</t>
  </si>
  <si>
    <t xml:space="preserve">004331014</t>
  </si>
  <si>
    <t xml:space="preserve">S00CUQU/80/125A/690V</t>
  </si>
  <si>
    <t xml:space="preserve">004331018</t>
  </si>
  <si>
    <t xml:space="preserve">M00CUQU-N/6A/690V</t>
  </si>
  <si>
    <t xml:space="preserve">UQ U-N</t>
  </si>
  <si>
    <t xml:space="preserve">004331019</t>
  </si>
  <si>
    <t xml:space="preserve">M00CUQU-N/10A/690V</t>
  </si>
  <si>
    <t xml:space="preserve">004331020</t>
  </si>
  <si>
    <t xml:space="preserve">M00CUQU-N/16A/690V</t>
  </si>
  <si>
    <t xml:space="preserve">004331021</t>
  </si>
  <si>
    <t xml:space="preserve">M00CUQU-N/20A/690V</t>
  </si>
  <si>
    <t xml:space="preserve">004331022</t>
  </si>
  <si>
    <t xml:space="preserve">M00CUQU-N/25A/690V</t>
  </si>
  <si>
    <t xml:space="preserve">004331023</t>
  </si>
  <si>
    <t xml:space="preserve">M00CUQU-N/35A/690V</t>
  </si>
  <si>
    <t xml:space="preserve">004331024</t>
  </si>
  <si>
    <t xml:space="preserve">M00CUQU-N/40A/690V</t>
  </si>
  <si>
    <t xml:space="preserve">004331025</t>
  </si>
  <si>
    <t xml:space="preserve">M00CUQU-N/50A/690V</t>
  </si>
  <si>
    <t xml:space="preserve">004331026</t>
  </si>
  <si>
    <t xml:space="preserve">M00CUQU-N/63A/690V</t>
  </si>
  <si>
    <t xml:space="preserve">004331027</t>
  </si>
  <si>
    <t xml:space="preserve">M00CUQU-N//80A/690V</t>
  </si>
  <si>
    <t xml:space="preserve">004331028</t>
  </si>
  <si>
    <t xml:space="preserve">M00CUQU-N/100A/690V</t>
  </si>
  <si>
    <t xml:space="preserve">004331029</t>
  </si>
  <si>
    <t xml:space="preserve">M00CUQU-N/125A/690V</t>
  </si>
  <si>
    <t xml:space="preserve">004331102</t>
  </si>
  <si>
    <t xml:space="preserve">S00UQU/80/6A/690V</t>
  </si>
  <si>
    <t xml:space="preserve">004331103</t>
  </si>
  <si>
    <t xml:space="preserve">S00UQU/80/10A/690V</t>
  </si>
  <si>
    <t xml:space="preserve">004331104</t>
  </si>
  <si>
    <t xml:space="preserve">S00UQU/80/16A/690V</t>
  </si>
  <si>
    <t xml:space="preserve">004331105</t>
  </si>
  <si>
    <t xml:space="preserve">S00UQU/80/20A/690V</t>
  </si>
  <si>
    <t xml:space="preserve">004331106</t>
  </si>
  <si>
    <t xml:space="preserve">S00UQU/80/25A/690V</t>
  </si>
  <si>
    <t xml:space="preserve">004331116</t>
  </si>
  <si>
    <t xml:space="preserve">S00UQU/80/35A/690V</t>
  </si>
  <si>
    <t xml:space="preserve">004331110</t>
  </si>
  <si>
    <t xml:space="preserve">S00UQU/80/40A/690V</t>
  </si>
  <si>
    <t xml:space="preserve">004331111</t>
  </si>
  <si>
    <t xml:space="preserve">S00UQU/80/50A/690V</t>
  </si>
  <si>
    <t xml:space="preserve">004331112</t>
  </si>
  <si>
    <t xml:space="preserve">S00UQU/80/63A/690V</t>
  </si>
  <si>
    <t xml:space="preserve">004331113</t>
  </si>
  <si>
    <t xml:space="preserve">S00UQU/80/80A/690V</t>
  </si>
  <si>
    <t xml:space="preserve">004331114</t>
  </si>
  <si>
    <t xml:space="preserve">S00UQU/80/100A/690V</t>
  </si>
  <si>
    <t xml:space="preserve">004331115</t>
  </si>
  <si>
    <t xml:space="preserve">S00UQU/80/125A/690V</t>
  </si>
  <si>
    <t xml:space="preserve">004331117</t>
  </si>
  <si>
    <t xml:space="preserve">S00UQU/80/160A/690V</t>
  </si>
  <si>
    <t xml:space="preserve">004331201</t>
  </si>
  <si>
    <t xml:space="preserve">M00UQ U-N/80/6A/690V</t>
  </si>
  <si>
    <t xml:space="preserve">004331202</t>
  </si>
  <si>
    <t xml:space="preserve">M00UQ U-N/80/10A/690V</t>
  </si>
  <si>
    <t xml:space="preserve">004331203</t>
  </si>
  <si>
    <t xml:space="preserve">M00UQ U-N/80/16A/690V</t>
  </si>
  <si>
    <t xml:space="preserve">004331204</t>
  </si>
  <si>
    <t xml:space="preserve">M00UQ U-N/80/20A/690V</t>
  </si>
  <si>
    <t xml:space="preserve">004331205</t>
  </si>
  <si>
    <t xml:space="preserve">M00UQ U-N/80/25A/690V</t>
  </si>
  <si>
    <t xml:space="preserve">004331214</t>
  </si>
  <si>
    <t xml:space="preserve">M00UQ U-N/80/35A/690V</t>
  </si>
  <si>
    <t xml:space="preserve">004331208</t>
  </si>
  <si>
    <t xml:space="preserve">M00UQ U-N/80/40A/690V</t>
  </si>
  <si>
    <t xml:space="preserve">004331209</t>
  </si>
  <si>
    <t xml:space="preserve">M00UQ U-N/80/50A/690V</t>
  </si>
  <si>
    <t xml:space="preserve">004331210</t>
  </si>
  <si>
    <t xml:space="preserve">M00UQ U-N/80/63A/690V</t>
  </si>
  <si>
    <t xml:space="preserve">004331211</t>
  </si>
  <si>
    <t xml:space="preserve">M00UQ U-N/80/80A/690V</t>
  </si>
  <si>
    <t xml:space="preserve">004331212</t>
  </si>
  <si>
    <t xml:space="preserve">M00UQ U-N/80/100A/690V</t>
  </si>
  <si>
    <t xml:space="preserve">004331213</t>
  </si>
  <si>
    <t xml:space="preserve">M00UQ U-N/80/125A/690V</t>
  </si>
  <si>
    <t xml:space="preserve">004331215</t>
  </si>
  <si>
    <t xml:space="preserve">M00UQ U-N/80/160A/690V</t>
  </si>
  <si>
    <t xml:space="preserve">004332101</t>
  </si>
  <si>
    <t xml:space="preserve">S0UQU/97/6A/690V</t>
  </si>
  <si>
    <r>
      <rPr>
        <sz val="10"/>
        <rFont val="Arial CE"/>
        <family val="0"/>
        <charset val="238"/>
      </rPr>
      <t xml:space="preserve">S</t>
    </r>
    <r>
      <rPr>
        <sz val="8"/>
        <rFont val="Arial CE"/>
        <family val="2"/>
        <charset val="238"/>
      </rPr>
      <t xml:space="preserve">97</t>
    </r>
  </si>
  <si>
    <t xml:space="preserve">004332102</t>
  </si>
  <si>
    <t xml:space="preserve">S0UQU/97/10A/690V</t>
  </si>
  <si>
    <t xml:space="preserve">004332103</t>
  </si>
  <si>
    <t xml:space="preserve">S0UQU/97/16A/690V</t>
  </si>
  <si>
    <t xml:space="preserve">004332104</t>
  </si>
  <si>
    <t xml:space="preserve">S0UQU/97/20A/690V</t>
  </si>
  <si>
    <t xml:space="preserve">004332105</t>
  </si>
  <si>
    <t xml:space="preserve">S0UQU/97/25A/690V</t>
  </si>
  <si>
    <t xml:space="preserve">004332116</t>
  </si>
  <si>
    <t xml:space="preserve">S0UQU/97/35A/690V</t>
  </si>
  <si>
    <t xml:space="preserve">004332108</t>
  </si>
  <si>
    <t xml:space="preserve">S0UQU/97/40A/690V</t>
  </si>
  <si>
    <t xml:space="preserve">004332109</t>
  </si>
  <si>
    <t xml:space="preserve">S0UQU/97/50A/690V</t>
  </si>
  <si>
    <t xml:space="preserve">004332110</t>
  </si>
  <si>
    <t xml:space="preserve">S0UQU/97/63A/690V</t>
  </si>
  <si>
    <t xml:space="preserve">004332111</t>
  </si>
  <si>
    <t xml:space="preserve">S0UQU/97/80A/690V</t>
  </si>
  <si>
    <t xml:space="preserve">004332112</t>
  </si>
  <si>
    <t xml:space="preserve">S0UQU/97/100A/690V</t>
  </si>
  <si>
    <t xml:space="preserve">004332113</t>
  </si>
  <si>
    <t xml:space="preserve">S0UQU/97/125A/690V</t>
  </si>
  <si>
    <t xml:space="preserve">004332114</t>
  </si>
  <si>
    <t xml:space="preserve">S0UQU/97/160A/690V</t>
  </si>
  <si>
    <t xml:space="preserve">004332201</t>
  </si>
  <si>
    <t xml:space="preserve">M0UQ U-N/6A/690V</t>
  </si>
  <si>
    <t xml:space="preserve">004332202</t>
  </si>
  <si>
    <t xml:space="preserve">M0UQ U-N/10A/690V</t>
  </si>
  <si>
    <t xml:space="preserve">004332203</t>
  </si>
  <si>
    <t xml:space="preserve">M0UQ U-N/16A/690V</t>
  </si>
  <si>
    <t xml:space="preserve">004332204</t>
  </si>
  <si>
    <t xml:space="preserve">M0UQ U-N/20A/690V</t>
  </si>
  <si>
    <t xml:space="preserve">004332205</t>
  </si>
  <si>
    <t xml:space="preserve">M0UQ U-N/25A/690V</t>
  </si>
  <si>
    <t xml:space="preserve">004332216</t>
  </si>
  <si>
    <t xml:space="preserve">M0UQ U-N/35A/690V</t>
  </si>
  <si>
    <t xml:space="preserve">004332208</t>
  </si>
  <si>
    <t xml:space="preserve">M0UQ U-N/40A/690V</t>
  </si>
  <si>
    <t xml:space="preserve">004332209</t>
  </si>
  <si>
    <t xml:space="preserve">M0UQ U-N/50A/690V</t>
  </si>
  <si>
    <t xml:space="preserve">004332210</t>
  </si>
  <si>
    <t xml:space="preserve">M0UQ U-N/63A/690V</t>
  </si>
  <si>
    <t xml:space="preserve">004332211</t>
  </si>
  <si>
    <t xml:space="preserve">M0UQ U-N/80A/690V</t>
  </si>
  <si>
    <t xml:space="preserve">004332212</t>
  </si>
  <si>
    <t xml:space="preserve">M0UQ U-N/100A/690V</t>
  </si>
  <si>
    <t xml:space="preserve">004332213</t>
  </si>
  <si>
    <t xml:space="preserve">M0UQ U-N/125A/690V</t>
  </si>
  <si>
    <t xml:space="preserve">004332214</t>
  </si>
  <si>
    <t xml:space="preserve">M0UQ U-N/160A/690V</t>
  </si>
  <si>
    <t xml:space="preserve">004333117</t>
  </si>
  <si>
    <t xml:space="preserve">S1UQU/35A/690V</t>
  </si>
  <si>
    <t xml:space="preserve">004333108</t>
  </si>
  <si>
    <t xml:space="preserve">S1UQU/50A/690V</t>
  </si>
  <si>
    <t xml:space="preserve">004333109</t>
  </si>
  <si>
    <t xml:space="preserve">S1UQU/63A/690V</t>
  </si>
  <si>
    <t xml:space="preserve">004333110</t>
  </si>
  <si>
    <t xml:space="preserve">S1UQU/80A/690V</t>
  </si>
  <si>
    <t xml:space="preserve">004333111</t>
  </si>
  <si>
    <t xml:space="preserve">S1UQU/100A/690V</t>
  </si>
  <si>
    <t xml:space="preserve">004333112</t>
  </si>
  <si>
    <t xml:space="preserve">S1UQU/125A/690V</t>
  </si>
  <si>
    <t xml:space="preserve">004333113</t>
  </si>
  <si>
    <t xml:space="preserve">S1UQU/160A/690V</t>
  </si>
  <si>
    <t xml:space="preserve">004333114</t>
  </si>
  <si>
    <t xml:space="preserve">S1UQU/200A/690V</t>
  </si>
  <si>
    <t xml:space="preserve">004333116</t>
  </si>
  <si>
    <t xml:space="preserve">S1UQU/250A/690V</t>
  </si>
  <si>
    <t xml:space="preserve">004333217</t>
  </si>
  <si>
    <t xml:space="preserve">M1UQU-N/35A/690V</t>
  </si>
  <si>
    <t xml:space="preserve">004333208</t>
  </si>
  <si>
    <t xml:space="preserve">M1UQU-N/50A/690V</t>
  </si>
  <si>
    <t xml:space="preserve">004333209</t>
  </si>
  <si>
    <t xml:space="preserve">M1UQU-N/63A/690V</t>
  </si>
  <si>
    <t xml:space="preserve">004333210</t>
  </si>
  <si>
    <t xml:space="preserve">M1UQU-N/80A/690V</t>
  </si>
  <si>
    <t xml:space="preserve">004333211</t>
  </si>
  <si>
    <t xml:space="preserve">M1UQU-N/100A/690V</t>
  </si>
  <si>
    <t xml:space="preserve">004333212</t>
  </si>
  <si>
    <t xml:space="preserve">M1UQU-N/125A/690V</t>
  </si>
  <si>
    <t xml:space="preserve">004333213</t>
  </si>
  <si>
    <t xml:space="preserve">M1UQU-N/160A/690V</t>
  </si>
  <si>
    <t xml:space="preserve">004333214</t>
  </si>
  <si>
    <t xml:space="preserve">M1UQU-N/200A/690V</t>
  </si>
  <si>
    <t xml:space="preserve">004333215</t>
  </si>
  <si>
    <t xml:space="preserve">M1UQU-N/224A/690V</t>
  </si>
  <si>
    <t xml:space="preserve">004333216</t>
  </si>
  <si>
    <t xml:space="preserve">M1UQU-N/250A/690V</t>
  </si>
  <si>
    <t xml:space="preserve">004334109</t>
  </si>
  <si>
    <t xml:space="preserve">S2UQU/80A/690V</t>
  </si>
  <si>
    <t xml:space="preserve">004334110</t>
  </si>
  <si>
    <t xml:space="preserve">S2UQU/100A/690V</t>
  </si>
  <si>
    <t xml:space="preserve">004334111</t>
  </si>
  <si>
    <t xml:space="preserve">S2UQU/125A/690V</t>
  </si>
  <si>
    <t xml:space="preserve">004334112</t>
  </si>
  <si>
    <t xml:space="preserve">S2UQU/160A/690V</t>
  </si>
  <si>
    <t xml:space="preserve">004334113</t>
  </si>
  <si>
    <t xml:space="preserve">S2UQU/200A/690V</t>
  </si>
  <si>
    <t xml:space="preserve">004334115</t>
  </si>
  <si>
    <t xml:space="preserve">S2UQU/250A/690V</t>
  </si>
  <si>
    <t xml:space="preserve">004334116</t>
  </si>
  <si>
    <t xml:space="preserve">S2UQU/280A/690V</t>
  </si>
  <si>
    <t xml:space="preserve">004334121</t>
  </si>
  <si>
    <t xml:space="preserve">S2UQU/300A/690V</t>
  </si>
  <si>
    <t xml:space="preserve">004334117</t>
  </si>
  <si>
    <t xml:space="preserve">S2UQU/315A/690V</t>
  </si>
  <si>
    <t xml:space="preserve">004334118</t>
  </si>
  <si>
    <t xml:space="preserve">S2UQU/355A/690V</t>
  </si>
  <si>
    <t xml:space="preserve">004334119</t>
  </si>
  <si>
    <t xml:space="preserve">S2UQU/400A/690V</t>
  </si>
  <si>
    <t xml:space="preserve">004334209</t>
  </si>
  <si>
    <t xml:space="preserve">M2UQU-N/80A/690V</t>
  </si>
  <si>
    <t xml:space="preserve">004334210</t>
  </si>
  <si>
    <t xml:space="preserve">M2UQU-N/100A/690V</t>
  </si>
  <si>
    <t xml:space="preserve">004334211</t>
  </si>
  <si>
    <t xml:space="preserve">M2UQU-N/125A/690V</t>
  </si>
  <si>
    <t xml:space="preserve">004334213</t>
  </si>
  <si>
    <t xml:space="preserve">M2UQU-N/160A/690V</t>
  </si>
  <si>
    <t xml:space="preserve">004334214</t>
  </si>
  <si>
    <t xml:space="preserve">M2UQU-N/200A/690V</t>
  </si>
  <si>
    <t xml:space="preserve">004334216</t>
  </si>
  <si>
    <t xml:space="preserve">M2UQU-N/250A/690V</t>
  </si>
  <si>
    <t xml:space="preserve">004334218</t>
  </si>
  <si>
    <t xml:space="preserve">M2UQU-N/280A/690V</t>
  </si>
  <si>
    <t xml:space="preserve">004334219</t>
  </si>
  <si>
    <t xml:space="preserve">M2UQU-N/300A/690V</t>
  </si>
  <si>
    <t xml:space="preserve">004334220</t>
  </si>
  <si>
    <t xml:space="preserve">M2UQU-N/315A/690V</t>
  </si>
  <si>
    <t xml:space="preserve">004334221</t>
  </si>
  <si>
    <t xml:space="preserve">M2UQU-N/355A/690V</t>
  </si>
  <si>
    <t xml:space="preserve">004334222</t>
  </si>
  <si>
    <t xml:space="preserve">M2UQU-N/400A/690V</t>
  </si>
  <si>
    <t xml:space="preserve">004335117</t>
  </si>
  <si>
    <t xml:space="preserve">S3UQU/250A/690V</t>
  </si>
  <si>
    <t xml:space="preserve">004335108</t>
  </si>
  <si>
    <t xml:space="preserve">S3UQU/200A/690V</t>
  </si>
  <si>
    <t xml:space="preserve">004335109</t>
  </si>
  <si>
    <t xml:space="preserve">S3UQU/315A/690V</t>
  </si>
  <si>
    <t xml:space="preserve">004335110</t>
  </si>
  <si>
    <t xml:space="preserve">S3UQU/355A/690V</t>
  </si>
  <si>
    <t xml:space="preserve">004335111</t>
  </si>
  <si>
    <t xml:space="preserve">S3UQU/400A/690V</t>
  </si>
  <si>
    <t xml:space="preserve">004335113</t>
  </si>
  <si>
    <t xml:space="preserve">S3UQU/450A/690V</t>
  </si>
  <si>
    <t xml:space="preserve">004335114</t>
  </si>
  <si>
    <t xml:space="preserve">S3UQU/500A/690V</t>
  </si>
  <si>
    <t xml:space="preserve">004335115</t>
  </si>
  <si>
    <t xml:space="preserve">S3UQU/560A/690V</t>
  </si>
  <si>
    <t xml:space="preserve">004335116</t>
  </si>
  <si>
    <t xml:space="preserve">S3UQU/630A/690V</t>
  </si>
  <si>
    <t xml:space="preserve">004335207</t>
  </si>
  <si>
    <t xml:space="preserve">M3UQU-N/250A/690V</t>
  </si>
  <si>
    <t xml:space="preserve">004335208</t>
  </si>
  <si>
    <t xml:space="preserve">M3UQU-N/280A/690V</t>
  </si>
  <si>
    <t xml:space="preserve">004335209</t>
  </si>
  <si>
    <t xml:space="preserve">M3UQU-N/315A/690V</t>
  </si>
  <si>
    <t xml:space="preserve">004335210</t>
  </si>
  <si>
    <t xml:space="preserve">M3UQU-N/355A/690V</t>
  </si>
  <si>
    <t xml:space="preserve">004335211</t>
  </si>
  <si>
    <t xml:space="preserve">M3UQU-N/400A/690V</t>
  </si>
  <si>
    <t xml:space="preserve">004335213</t>
  </si>
  <si>
    <t xml:space="preserve">M3UQU-N/450A/690V</t>
  </si>
  <si>
    <t xml:space="preserve">004335214</t>
  </si>
  <si>
    <t xml:space="preserve">M3UQU-N/500A/690V</t>
  </si>
  <si>
    <t xml:space="preserve">004335215</t>
  </si>
  <si>
    <t xml:space="preserve">M3UQU-N/560A/690V</t>
  </si>
  <si>
    <t xml:space="preserve">004335216</t>
  </si>
  <si>
    <t xml:space="preserve">M3UQU-N/630A/690V</t>
  </si>
  <si>
    <t xml:space="preserve">004311001</t>
  </si>
  <si>
    <t xml:space="preserve">D01 UQ 2A</t>
  </si>
  <si>
    <t xml:space="preserve">D0</t>
  </si>
  <si>
    <t xml:space="preserve">01</t>
  </si>
  <si>
    <t xml:space="preserve">004311002</t>
  </si>
  <si>
    <t xml:space="preserve">D01 UQ 4A</t>
  </si>
  <si>
    <t xml:space="preserve">004311003</t>
  </si>
  <si>
    <t xml:space="preserve">D01 UQ 6A</t>
  </si>
  <si>
    <t xml:space="preserve">004311004</t>
  </si>
  <si>
    <t xml:space="preserve">D01 UQ 10A</t>
  </si>
  <si>
    <t xml:space="preserve">004311005</t>
  </si>
  <si>
    <t xml:space="preserve">D01 UQ 16A</t>
  </si>
  <si>
    <t xml:space="preserve">004312001</t>
  </si>
  <si>
    <t xml:space="preserve">D02 UQ 20A</t>
  </si>
  <si>
    <t xml:space="preserve">02</t>
  </si>
  <si>
    <t xml:space="preserve">004312002</t>
  </si>
  <si>
    <t xml:space="preserve">D02 UQ 25A</t>
  </si>
  <si>
    <t xml:space="preserve">004312003</t>
  </si>
  <si>
    <t xml:space="preserve">D02 UQ 35A</t>
  </si>
  <si>
    <t xml:space="preserve">004312004</t>
  </si>
  <si>
    <t xml:space="preserve">D02 UQ 50A</t>
  </si>
  <si>
    <t xml:space="preserve">004312005</t>
  </si>
  <si>
    <t xml:space="preserve">D02 UQ 63A</t>
  </si>
  <si>
    <t xml:space="preserve">004321001</t>
  </si>
  <si>
    <t xml:space="preserve">DI UQ 2A</t>
  </si>
  <si>
    <t xml:space="preserve">D</t>
  </si>
  <si>
    <t xml:space="preserve">I</t>
  </si>
  <si>
    <t xml:space="preserve">004321002</t>
  </si>
  <si>
    <t xml:space="preserve">DI UQ 4A</t>
  </si>
  <si>
    <t xml:space="preserve">004321003</t>
  </si>
  <si>
    <t xml:space="preserve">DI UQ 6A</t>
  </si>
  <si>
    <t xml:space="preserve">004321004</t>
  </si>
  <si>
    <t xml:space="preserve">DI UQ 10A</t>
  </si>
  <si>
    <t xml:space="preserve">004321005</t>
  </si>
  <si>
    <t xml:space="preserve">DI UQ 16A</t>
  </si>
  <si>
    <t xml:space="preserve">004321006</t>
  </si>
  <si>
    <t xml:space="preserve">DI UQ 20A</t>
  </si>
  <si>
    <t xml:space="preserve">004321007</t>
  </si>
  <si>
    <t xml:space="preserve">DI UQ 25A</t>
  </si>
  <si>
    <t xml:space="preserve">004322001</t>
  </si>
  <si>
    <t xml:space="preserve">DII UQ 2A</t>
  </si>
  <si>
    <t xml:space="preserve">II</t>
  </si>
  <si>
    <t xml:space="preserve">004322002</t>
  </si>
  <si>
    <t xml:space="preserve">DII UQ 4A</t>
  </si>
  <si>
    <t xml:space="preserve">004322003</t>
  </si>
  <si>
    <t xml:space="preserve">DII UQ 6A</t>
  </si>
  <si>
    <t xml:space="preserve">004322004</t>
  </si>
  <si>
    <t xml:space="preserve">DII UQ 10A</t>
  </si>
  <si>
    <t xml:space="preserve">004322005</t>
  </si>
  <si>
    <t xml:space="preserve">DII UQ 16A</t>
  </si>
  <si>
    <t xml:space="preserve">004322006</t>
  </si>
  <si>
    <t xml:space="preserve">DII UQ 20A</t>
  </si>
  <si>
    <t xml:space="preserve">004322007</t>
  </si>
  <si>
    <t xml:space="preserve">DII UQ 25A</t>
  </si>
  <si>
    <t xml:space="preserve">004322008</t>
  </si>
  <si>
    <t xml:space="preserve">DII UQ 30A</t>
  </si>
  <si>
    <t xml:space="preserve">004323001</t>
  </si>
  <si>
    <t xml:space="preserve">DIII UQ 35A</t>
  </si>
  <si>
    <t xml:space="preserve">III</t>
  </si>
  <si>
    <t xml:space="preserve">004323002</t>
  </si>
  <si>
    <t xml:space="preserve">DIII UQ 50A</t>
  </si>
  <si>
    <t xml:space="preserve">004323003</t>
  </si>
  <si>
    <t xml:space="preserve">DIII UQ 63A</t>
  </si>
  <si>
    <t xml:space="preserve">004324001</t>
  </si>
  <si>
    <t xml:space="preserve">DIV UQ 80A</t>
  </si>
  <si>
    <t xml:space="preserve">IV</t>
  </si>
  <si>
    <t xml:space="preserve">004324002</t>
  </si>
  <si>
    <t xml:space="preserve">DIV UQ 100A</t>
  </si>
  <si>
    <t xml:space="preserve">004325001</t>
  </si>
  <si>
    <t xml:space="preserve">DV UQ 125A</t>
  </si>
  <si>
    <t xml:space="preserve">004325002</t>
  </si>
  <si>
    <t xml:space="preserve">DV UQ 160A</t>
  </si>
  <si>
    <t xml:space="preserve">004325003</t>
  </si>
  <si>
    <t xml:space="preserve">DV UQ 200A</t>
  </si>
  <si>
    <t xml:space="preserve">004750001</t>
  </si>
  <si>
    <t xml:space="preserve">BS8UQ/38/6A/240V</t>
  </si>
  <si>
    <t xml:space="preserve">BS</t>
  </si>
  <si>
    <t xml:space="preserve">8X38</t>
  </si>
  <si>
    <t xml:space="preserve">004750002</t>
  </si>
  <si>
    <t xml:space="preserve">BS8UQ/38/10A/240V</t>
  </si>
  <si>
    <t xml:space="preserve">004750003</t>
  </si>
  <si>
    <t xml:space="preserve">BS8UQ/38/12A/240V</t>
  </si>
  <si>
    <t xml:space="preserve">004750004</t>
  </si>
  <si>
    <t xml:space="preserve">BS8UQ/38/16A/240V</t>
  </si>
  <si>
    <t xml:space="preserve">004750005</t>
  </si>
  <si>
    <t xml:space="preserve">BS8UQ/38/20A/240V</t>
  </si>
  <si>
    <t xml:space="preserve">004750106</t>
  </si>
  <si>
    <t xml:space="preserve">BS17UQ/41/25A/240V</t>
  </si>
  <si>
    <t xml:space="preserve">17X41</t>
  </si>
  <si>
    <t xml:space="preserve">004750108</t>
  </si>
  <si>
    <t xml:space="preserve">BS17UQ/41/32A/240V</t>
  </si>
  <si>
    <t xml:space="preserve">004750109</t>
  </si>
  <si>
    <t xml:space="preserve">BS17UQ/41/35A/240V</t>
  </si>
  <si>
    <t xml:space="preserve">004750112</t>
  </si>
  <si>
    <t xml:space="preserve">BS17UQ/41/50A/240V</t>
  </si>
  <si>
    <t xml:space="preserve">004750115</t>
  </si>
  <si>
    <t xml:space="preserve">BS17UQ/41/63A/240V</t>
  </si>
  <si>
    <t xml:space="preserve">004750119</t>
  </si>
  <si>
    <t xml:space="preserve">BS17UQ/41/80A/240V</t>
  </si>
  <si>
    <t xml:space="preserve">004750122</t>
  </si>
  <si>
    <t xml:space="preserve">BS17UQ/41/100A/240V</t>
  </si>
  <si>
    <t xml:space="preserve">004750125</t>
  </si>
  <si>
    <t xml:space="preserve">BS17UQ/41/125A/240V</t>
  </si>
  <si>
    <t xml:space="preserve">004750128</t>
  </si>
  <si>
    <t xml:space="preserve">BS17UQ/41/160A/240V</t>
  </si>
  <si>
    <t xml:space="preserve">004750131</t>
  </si>
  <si>
    <t xml:space="preserve">BS17UQ/41/180A/240V</t>
  </si>
  <si>
    <t xml:space="preserve">004750227</t>
  </si>
  <si>
    <t xml:space="preserve">BS38UQ/59/160A/240V</t>
  </si>
  <si>
    <t xml:space="preserve">38X59</t>
  </si>
  <si>
    <t xml:space="preserve">004750233</t>
  </si>
  <si>
    <t xml:space="preserve">BS38UQ/59/200A/240V</t>
  </si>
  <si>
    <t xml:space="preserve">004750236</t>
  </si>
  <si>
    <t xml:space="preserve">BS38UQ/59/250A/240V</t>
  </si>
  <si>
    <t xml:space="preserve">004750239</t>
  </si>
  <si>
    <t xml:space="preserve">BS38UQ/59/315A/240V</t>
  </si>
  <si>
    <t xml:space="preserve">004750242</t>
  </si>
  <si>
    <t xml:space="preserve">BS38UQ/59/355A/240V</t>
  </si>
  <si>
    <t xml:space="preserve">004750244</t>
  </si>
  <si>
    <t xml:space="preserve">BS38UQ/59/400A/240V</t>
  </si>
  <si>
    <t xml:space="preserve">004750245</t>
  </si>
  <si>
    <t xml:space="preserve">BS38UQ/59/450A/240V</t>
  </si>
  <si>
    <t xml:space="preserve">004750344</t>
  </si>
  <si>
    <t xml:space="preserve">BS38TUQ/59/400A/240V</t>
  </si>
  <si>
    <t xml:space="preserve">38X59 T</t>
  </si>
  <si>
    <t xml:space="preserve">004750346</t>
  </si>
  <si>
    <t xml:space="preserve">BS38TUQ/59/500A/240V</t>
  </si>
  <si>
    <t xml:space="preserve">004750349</t>
  </si>
  <si>
    <t xml:space="preserve">BS38TUQ/59/630A/240V</t>
  </si>
  <si>
    <t xml:space="preserve">004750352</t>
  </si>
  <si>
    <t xml:space="preserve">BS38TUQ/59/710A/240V</t>
  </si>
  <si>
    <t xml:space="preserve">004750353</t>
  </si>
  <si>
    <t xml:space="preserve">BS38TUQ/59/800A/240V</t>
  </si>
  <si>
    <t xml:space="preserve">004750501</t>
  </si>
  <si>
    <t xml:space="preserve">BS8UQ/64/6A/690V</t>
  </si>
  <si>
    <t xml:space="preserve">8X64</t>
  </si>
  <si>
    <t xml:space="preserve">004750502</t>
  </si>
  <si>
    <t xml:space="preserve">BS8UQ/64/10A/690V</t>
  </si>
  <si>
    <t xml:space="preserve">004750503</t>
  </si>
  <si>
    <t xml:space="preserve">BS8UQ/64/12A/690V</t>
  </si>
  <si>
    <t xml:space="preserve">004750504</t>
  </si>
  <si>
    <t xml:space="preserve">BS8UQ/64/16A/690V</t>
  </si>
  <si>
    <t xml:space="preserve">004750505</t>
  </si>
  <si>
    <t xml:space="preserve">BS8UQ/64/20A/690V</t>
  </si>
  <si>
    <t xml:space="preserve">004750606</t>
  </si>
  <si>
    <t xml:space="preserve">BS17UQ/63/25A/690V</t>
  </si>
  <si>
    <t xml:space="preserve">17X63</t>
  </si>
  <si>
    <t xml:space="preserve">004750608</t>
  </si>
  <si>
    <t xml:space="preserve">BS17UQ/63/32A/690V</t>
  </si>
  <si>
    <t xml:space="preserve">004750609</t>
  </si>
  <si>
    <t xml:space="preserve">BS17UQ/63/35A/690V</t>
  </si>
  <si>
    <t xml:space="preserve">004750610</t>
  </si>
  <si>
    <t xml:space="preserve">BS17UQ/63/40A/690V</t>
  </si>
  <si>
    <t xml:space="preserve">004750611</t>
  </si>
  <si>
    <t xml:space="preserve">BS17UQ/63/45A/690V</t>
  </si>
  <si>
    <t xml:space="preserve">004750612</t>
  </si>
  <si>
    <t xml:space="preserve">BS17UQ/63/50A/690V</t>
  </si>
  <si>
    <t xml:space="preserve">004750613</t>
  </si>
  <si>
    <t xml:space="preserve">BS17UQ/63/55A/690V</t>
  </si>
  <si>
    <t xml:space="preserve">004750615</t>
  </si>
  <si>
    <t xml:space="preserve">BS17UQ/63/63A/690V</t>
  </si>
  <si>
    <t xml:space="preserve">004750617</t>
  </si>
  <si>
    <t xml:space="preserve">BS17UQ/63/71A/690V</t>
  </si>
  <si>
    <t xml:space="preserve">004750619</t>
  </si>
  <si>
    <t xml:space="preserve">BS17UQ/63/80A/690V</t>
  </si>
  <si>
    <t xml:space="preserve">004750621</t>
  </si>
  <si>
    <t xml:space="preserve">BS17UQ/63/90A/690V</t>
  </si>
  <si>
    <t xml:space="preserve">004750622</t>
  </si>
  <si>
    <t xml:space="preserve">BS17UQ/63/100A/690V</t>
  </si>
  <si>
    <t xml:space="preserve">004750721</t>
  </si>
  <si>
    <t xml:space="preserve">BS17DUQ/70/90A/690V</t>
  </si>
  <si>
    <t xml:space="preserve">17X70 D</t>
  </si>
  <si>
    <t xml:space="preserve">004750723</t>
  </si>
  <si>
    <t xml:space="preserve">BS17DUQ/70/110A/690V</t>
  </si>
  <si>
    <t xml:space="preserve">004750724</t>
  </si>
  <si>
    <t xml:space="preserve">BS17DUQ/70/120A/690V</t>
  </si>
  <si>
    <t xml:space="preserve">004750726</t>
  </si>
  <si>
    <t xml:space="preserve">BS17DUQ/70/140A/690V</t>
  </si>
  <si>
    <t xml:space="preserve">004750728</t>
  </si>
  <si>
    <t xml:space="preserve">BS17DUQ/70/160A/690V</t>
  </si>
  <si>
    <t xml:space="preserve">004750628</t>
  </si>
  <si>
    <t xml:space="preserve">BS38UQ/83/160A/690V</t>
  </si>
  <si>
    <t xml:space="preserve">38X83</t>
  </si>
  <si>
    <t xml:space="preserve">004750631</t>
  </si>
  <si>
    <t xml:space="preserve">BS38UQ/83/180A/690V</t>
  </si>
  <si>
    <t xml:space="preserve">004750633</t>
  </si>
  <si>
    <t xml:space="preserve">BS38UQ/83/200A/690V</t>
  </si>
  <si>
    <t xml:space="preserve">004750636</t>
  </si>
  <si>
    <t xml:space="preserve">BS38UQ/83/250A/690V</t>
  </si>
  <si>
    <t xml:space="preserve">004750640</t>
  </si>
  <si>
    <t xml:space="preserve">BS38UQ/83/315A/690V</t>
  </si>
  <si>
    <t xml:space="preserve">004750642</t>
  </si>
  <si>
    <t xml:space="preserve">BS38UQ/83/350A/690V</t>
  </si>
  <si>
    <t xml:space="preserve">004750933</t>
  </si>
  <si>
    <t xml:space="preserve">BS38TUQ/83/200A/690V</t>
  </si>
  <si>
    <t xml:space="preserve">38X83 T</t>
  </si>
  <si>
    <t xml:space="preserve">004750935</t>
  </si>
  <si>
    <t xml:space="preserve">BS38TUQ/83/225A/690V</t>
  </si>
  <si>
    <t xml:space="preserve">004750939</t>
  </si>
  <si>
    <t xml:space="preserve">BS38TUQ/83/315A/690V</t>
  </si>
  <si>
    <t xml:space="preserve">004750943</t>
  </si>
  <si>
    <t xml:space="preserve">BS38TUQ/83/355A/690V</t>
  </si>
  <si>
    <t xml:space="preserve">004750944</t>
  </si>
  <si>
    <t xml:space="preserve">BS38TUQ/83/400A/690V</t>
  </si>
  <si>
    <t xml:space="preserve">004750945</t>
  </si>
  <si>
    <t xml:space="preserve">BS38TUQ/83/450A/690V</t>
  </si>
  <si>
    <t xml:space="preserve">004750946</t>
  </si>
  <si>
    <t xml:space="preserve">BS38TUQ/83/500A/690V</t>
  </si>
  <si>
    <t xml:space="preserve">004750950</t>
  </si>
  <si>
    <t xml:space="preserve">BS38TUQ/83/630A/690V</t>
  </si>
  <si>
    <t xml:space="preserve">004750952</t>
  </si>
  <si>
    <t xml:space="preserve">BS38TUQ/83/700A/690V</t>
  </si>
  <si>
    <t xml:space="preserve">002625005</t>
  </si>
  <si>
    <t xml:space="preserve">CH10UQ/6A/600V</t>
  </si>
  <si>
    <t xml:space="preserve">10X38</t>
  </si>
  <si>
    <t xml:space="preserve">C</t>
  </si>
  <si>
    <t xml:space="preserve">002625006</t>
  </si>
  <si>
    <t xml:space="preserve">CH10UQ/8A/600V</t>
  </si>
  <si>
    <t xml:space="preserve">002625007</t>
  </si>
  <si>
    <t xml:space="preserve">CH10UQ/10A/600V</t>
  </si>
  <si>
    <t xml:space="preserve">002625008</t>
  </si>
  <si>
    <t xml:space="preserve">CH10UQ/12A/600V</t>
  </si>
  <si>
    <t xml:space="preserve">002625009</t>
  </si>
  <si>
    <t xml:space="preserve">CH10UQ/16A/600V</t>
  </si>
  <si>
    <t xml:space="preserve">002625011</t>
  </si>
  <si>
    <t xml:space="preserve">CH10UQ/20A/600V</t>
  </si>
  <si>
    <t xml:space="preserve">002625013</t>
  </si>
  <si>
    <t xml:space="preserve">CH10UQ/25A/600V</t>
  </si>
  <si>
    <t xml:space="preserve">002625015</t>
  </si>
  <si>
    <t xml:space="preserve">CH10UQ/32A/600V</t>
  </si>
  <si>
    <t xml:space="preserve">002635007</t>
  </si>
  <si>
    <t xml:space="preserve">CH14UQ/10A/690V</t>
  </si>
  <si>
    <t xml:space="preserve">14X51</t>
  </si>
  <si>
    <t xml:space="preserve">002635008</t>
  </si>
  <si>
    <t xml:space="preserve">CH14UQ/12A/690V</t>
  </si>
  <si>
    <t xml:space="preserve">002635009</t>
  </si>
  <si>
    <t xml:space="preserve">CH14UQ/16A/690V</t>
  </si>
  <si>
    <t xml:space="preserve">002635011</t>
  </si>
  <si>
    <t xml:space="preserve">CH14UQ/20A/690V</t>
  </si>
  <si>
    <t xml:space="preserve">002635013</t>
  </si>
  <si>
    <t xml:space="preserve">CH14UQ/25A/690V</t>
  </si>
  <si>
    <t xml:space="preserve">002635015</t>
  </si>
  <si>
    <t xml:space="preserve">CH14UQ/32A/690V</t>
  </si>
  <si>
    <t xml:space="preserve">002635017</t>
  </si>
  <si>
    <t xml:space="preserve">CH14UQ/40A/690V</t>
  </si>
  <si>
    <t xml:space="preserve">002635019</t>
  </si>
  <si>
    <t xml:space="preserve">CH14UQ/50A/690V</t>
  </si>
  <si>
    <t xml:space="preserve">002635107</t>
  </si>
  <si>
    <t xml:space="preserve">CH-S14UQ/10A/690V</t>
  </si>
  <si>
    <t xml:space="preserve">002635108</t>
  </si>
  <si>
    <t xml:space="preserve">CH-S14UQ/12A/690V</t>
  </si>
  <si>
    <t xml:space="preserve">002635109</t>
  </si>
  <si>
    <t xml:space="preserve">CH-S14UQ/16A/690V</t>
  </si>
  <si>
    <t xml:space="preserve">002635111</t>
  </si>
  <si>
    <t xml:space="preserve">CH-S14UQ/20A/690V</t>
  </si>
  <si>
    <t xml:space="preserve">002635113</t>
  </si>
  <si>
    <t xml:space="preserve">CH-S14UQ/25A/690V</t>
  </si>
  <si>
    <t xml:space="preserve">002635115</t>
  </si>
  <si>
    <t xml:space="preserve">CH-S14UQ/32A/690V</t>
  </si>
  <si>
    <t xml:space="preserve">002635117</t>
  </si>
  <si>
    <t xml:space="preserve">CH-S14UQ/40A/600V</t>
  </si>
  <si>
    <t xml:space="preserve">002635119</t>
  </si>
  <si>
    <t xml:space="preserve">CH-S14UQ/50A/500V</t>
  </si>
  <si>
    <t xml:space="preserve">002645011</t>
  </si>
  <si>
    <t xml:space="preserve">CH22UQ/20A/690V</t>
  </si>
  <si>
    <t xml:space="preserve">22X58</t>
  </si>
  <si>
    <t xml:space="preserve">002645013</t>
  </si>
  <si>
    <t xml:space="preserve">CH22UQ/25A/690V</t>
  </si>
  <si>
    <t xml:space="preserve">002645015</t>
  </si>
  <si>
    <t xml:space="preserve">CH22UQ/32A/690V</t>
  </si>
  <si>
    <t xml:space="preserve">002645017</t>
  </si>
  <si>
    <t xml:space="preserve">CH22UQ/40A/690V</t>
  </si>
  <si>
    <t xml:space="preserve">002645019</t>
  </si>
  <si>
    <t xml:space="preserve">CH22UQ/50A/690V</t>
  </si>
  <si>
    <t xml:space="preserve">002645021</t>
  </si>
  <si>
    <t xml:space="preserve">CH22UQ/63A/690V</t>
  </si>
  <si>
    <t xml:space="preserve">002645023</t>
  </si>
  <si>
    <t xml:space="preserve">CH22UQ/80A/690V</t>
  </si>
  <si>
    <t xml:space="preserve">002645025</t>
  </si>
  <si>
    <t xml:space="preserve">CH22UQ/100A/690V</t>
  </si>
  <si>
    <t xml:space="preserve">002645111</t>
  </si>
  <si>
    <t xml:space="preserve">CH-S22UQ/20A/690V</t>
  </si>
  <si>
    <t xml:space="preserve">002645113</t>
  </si>
  <si>
    <t xml:space="preserve">CH-S22UQ/25A/690V</t>
  </si>
  <si>
    <t xml:space="preserve">002645115</t>
  </si>
  <si>
    <t xml:space="preserve">CH-S22UQ/32A/690V</t>
  </si>
  <si>
    <t xml:space="preserve">002645117</t>
  </si>
  <si>
    <t xml:space="preserve">CH-S22UQ/40A/690V</t>
  </si>
  <si>
    <t xml:space="preserve">002645119</t>
  </si>
  <si>
    <t xml:space="preserve">CH-S22UQ/50A/690V</t>
  </si>
  <si>
    <t xml:space="preserve">002645121</t>
  </si>
  <si>
    <t xml:space="preserve">CH-S22UQ/63A/690V</t>
  </si>
  <si>
    <t xml:space="preserve">002645123</t>
  </si>
  <si>
    <t xml:space="preserve">CH-S22UQ/80A/690V</t>
  </si>
  <si>
    <t xml:space="preserve">002645125</t>
  </si>
  <si>
    <t xml:space="preserve">CH-S22UQ/100A/690V</t>
  </si>
  <si>
    <t xml:space="preserve">002645126</t>
  </si>
  <si>
    <t xml:space="preserve">AQS10UQ/1A/690V</t>
  </si>
  <si>
    <t xml:space="preserve">002645127</t>
  </si>
  <si>
    <t xml:space="preserve">AQS10UQ/2A/690V</t>
  </si>
  <si>
    <t xml:space="preserve">002645128</t>
  </si>
  <si>
    <t xml:space="preserve">AQS10UQ/4A/690V</t>
  </si>
  <si>
    <t xml:space="preserve">002645129</t>
  </si>
  <si>
    <t xml:space="preserve">AQS10UQ/6A/690V</t>
  </si>
  <si>
    <t xml:space="preserve">002645130</t>
  </si>
  <si>
    <t xml:space="preserve">AQS10UQ/8A/690V</t>
  </si>
  <si>
    <t xml:space="preserve">002645131</t>
  </si>
  <si>
    <t xml:space="preserve">AQS10UQ/10A/690V</t>
  </si>
  <si>
    <t xml:space="preserve">002645132</t>
  </si>
  <si>
    <t xml:space="preserve">AQS10UQ/12A/690V</t>
  </si>
  <si>
    <t xml:space="preserve">002645133</t>
  </si>
  <si>
    <t xml:space="preserve">AQS10UQ/16A/690V</t>
  </si>
  <si>
    <t xml:space="preserve">002645134</t>
  </si>
  <si>
    <t xml:space="preserve">AQS10UQ/20A/690V</t>
  </si>
  <si>
    <t xml:space="preserve">002645135</t>
  </si>
  <si>
    <t xml:space="preserve">AQS10UQ/25A/690V</t>
  </si>
  <si>
    <t xml:space="preserve">002645136</t>
  </si>
  <si>
    <t xml:space="preserve">AQS10UQ/30A/690V</t>
  </si>
  <si>
    <t xml:space="preserve">002645137</t>
  </si>
  <si>
    <t xml:space="preserve">AQS14UQ/6A/690V</t>
  </si>
  <si>
    <t xml:space="preserve">002645138</t>
  </si>
  <si>
    <t xml:space="preserve">AQS14UQ/8A/690V</t>
  </si>
  <si>
    <t xml:space="preserve">002645139</t>
  </si>
  <si>
    <t xml:space="preserve">AQS14UQ/10A/690V</t>
  </si>
  <si>
    <t xml:space="preserve">002645140</t>
  </si>
  <si>
    <t xml:space="preserve">AQS14UQ/12A/690V</t>
  </si>
  <si>
    <t xml:space="preserve">002645141</t>
  </si>
  <si>
    <t xml:space="preserve">AQS14UQ/16A/690V</t>
  </si>
  <si>
    <t xml:space="preserve">002645142</t>
  </si>
  <si>
    <t xml:space="preserve">AQS14UQ/20A/690V</t>
  </si>
  <si>
    <t xml:space="preserve">002645143</t>
  </si>
  <si>
    <t xml:space="preserve">AQS14UQ/25A/690V</t>
  </si>
  <si>
    <t xml:space="preserve">002645144</t>
  </si>
  <si>
    <t xml:space="preserve">AQS14UQ/32A/690V</t>
  </si>
  <si>
    <t xml:space="preserve">002645145</t>
  </si>
  <si>
    <t xml:space="preserve">AQS14UQ/40A/690V</t>
  </si>
  <si>
    <t xml:space="preserve">002645146</t>
  </si>
  <si>
    <t xml:space="preserve">AQS14UQ/50A/690V</t>
  </si>
  <si>
    <t xml:space="preserve">002645147</t>
  </si>
  <si>
    <t xml:space="preserve">AQS22UQ/20A/690V</t>
  </si>
  <si>
    <t xml:space="preserve">002645148</t>
  </si>
  <si>
    <t xml:space="preserve">AQS22UQ/25A/690V</t>
  </si>
  <si>
    <t xml:space="preserve">002645149</t>
  </si>
  <si>
    <t xml:space="preserve">AQS22UQ/32A/690V</t>
  </si>
  <si>
    <t xml:space="preserve">002645150</t>
  </si>
  <si>
    <t xml:space="preserve">AQS22UQ/40A/690V</t>
  </si>
  <si>
    <t xml:space="preserve">002645151</t>
  </si>
  <si>
    <t xml:space="preserve">AQS22UQ/50A/690V</t>
  </si>
  <si>
    <t xml:space="preserve">002645152</t>
  </si>
  <si>
    <t xml:space="preserve">AQS22UQ/63A/690V</t>
  </si>
  <si>
    <t xml:space="preserve">002645153</t>
  </si>
  <si>
    <t xml:space="preserve">AQS22UQ/80A/690V</t>
  </si>
  <si>
    <t xml:space="preserve">002645154</t>
  </si>
  <si>
    <t xml:space="preserve">AQS22UQ/100A/690V</t>
  </si>
  <si>
    <t xml:space="preserve">004117001</t>
  </si>
  <si>
    <t xml:space="preserve">004349003</t>
  </si>
  <si>
    <t xml:space="preserve">004349001</t>
  </si>
  <si>
    <t xml:space="preserve">AMK1</t>
  </si>
  <si>
    <t xml:space="preserve">004349002</t>
  </si>
  <si>
    <t xml:space="preserve">AMK2</t>
  </si>
  <si>
    <t xml:space="preserve">004349005</t>
  </si>
  <si>
    <t xml:space="preserve">US00-1/80</t>
  </si>
  <si>
    <t xml:space="preserve">004349006</t>
  </si>
  <si>
    <t xml:space="preserve">US1…3-1/110</t>
  </si>
  <si>
    <t xml:space="preserve">Temp.</t>
  </si>
  <si>
    <t xml:space="preserve">A/mm2=</t>
  </si>
  <si>
    <t xml:space="preserve">frekv. (Hz)</t>
  </si>
  <si>
    <t xml:space="preserve">odstotek</t>
  </si>
  <si>
    <t xml:space="preserve">B1=</t>
  </si>
  <si>
    <t xml:space="preserve">C1=</t>
  </si>
  <si>
    <t xml:space="preserve">100%=</t>
  </si>
  <si>
    <t xml:space="preserve">1,3A/mm2</t>
  </si>
  <si>
    <t xml:space="preserve">Current variation:</t>
  </si>
  <si>
    <t xml:space="preserve">A few stops per year</t>
  </si>
  <si>
    <t xml:space="preserve">One stop per day</t>
  </si>
  <si>
    <t xml:space="preserve">C2(DC)=</t>
  </si>
  <si>
    <t xml:space="preserve">A1=</t>
  </si>
  <si>
    <t xml:space="preserve">Up to 12 stops per day</t>
  </si>
  <si>
    <t xml:space="preserve">C2=</t>
  </si>
  <si>
    <t xml:space="preserve">brez veze pogoj samo da ostane</t>
  </si>
  <si>
    <t xml:space="preserve">Cyclic</t>
  </si>
  <si>
    <t xml:space="preserve">L/R</t>
  </si>
  <si>
    <t xml:space="preserve">L/R (type)</t>
  </si>
  <si>
    <t xml:space="preserve">CH10-600V</t>
  </si>
  <si>
    <t xml:space="preserve">AQS10-690V</t>
  </si>
  <si>
    <t xml:space="preserve">(CH,AQS)2-690V</t>
  </si>
  <si>
    <t xml:space="preserve">(CH,AQS)14-690V</t>
  </si>
  <si>
    <t xml:space="preserve">BS(..300)-690V</t>
  </si>
  <si>
    <t xml:space="preserve">BS(..700)-690V</t>
  </si>
  <si>
    <t xml:space="preserve">BS-240v</t>
  </si>
  <si>
    <t xml:space="preserve">D0-400V</t>
  </si>
  <si>
    <t xml:space="preserve">D-500V</t>
  </si>
  <si>
    <t xml:space="preserve">NV-690V</t>
  </si>
  <si>
    <t xml:space="preserve">NV-1000V</t>
  </si>
  <si>
    <t xml:space="preserve">graf</t>
  </si>
  <si>
    <t xml:space="preserve">Napetost</t>
  </si>
  <si>
    <t xml:space="preserve">BS-240V</t>
  </si>
  <si>
    <t xml:space="preserve">overloads</t>
  </si>
  <si>
    <t xml:space="preserve">BS(700A)-690V</t>
  </si>
  <si>
    <t xml:space="preserve">BS(300A)-690V</t>
  </si>
  <si>
    <t xml:space="preserve"> CH, AQS14-690V</t>
  </si>
  <si>
    <t xml:space="preserve">load</t>
  </si>
  <si>
    <t xml:space="preserve"> CH,AQS22-690V </t>
  </si>
  <si>
    <t xml:space="preserve">N</t>
  </si>
  <si>
    <t xml:space="preserve">B2</t>
  </si>
  <si>
    <t xml:space="preserve"> AQS10 -690V</t>
  </si>
  <si>
    <t xml:space="preserve">correct factor for I2t</t>
  </si>
  <si>
    <t xml:space="preserve">uq02,UQ01, UQ2,,UQ1/690V, M,S,G,00-3</t>
  </si>
  <si>
    <t xml:space="preserve">UQ1/1000V, M0</t>
  </si>
  <si>
    <t xml:space="preserve">UQ01,UQ1/1000V, G,S 00,1-3</t>
  </si>
  <si>
    <t xml:space="preserve">U(V)</t>
  </si>
  <si>
    <t xml:space="preserve">factor</t>
  </si>
  <si>
    <t xml:space="preserve">UQ2/500V, M,S,G,00, 1-3, 4, 4a</t>
  </si>
  <si>
    <t xml:space="preserve">UQ2/1200V, ,1-3</t>
  </si>
  <si>
    <t xml:space="preserve">BS240V</t>
  </si>
  <si>
    <t xml:space="preserve">BS690V</t>
  </si>
  <si>
    <t xml:space="preserve">CH10/600V</t>
  </si>
  <si>
    <t xml:space="preserve">CH/690V</t>
  </si>
  <si>
    <t xml:space="preserve">correct factor for Pd</t>
  </si>
  <si>
    <t xml:space="preserve">UQ1, UQ01, UQ2, U, U-N /500V/690V/1000V/1200V-vse</t>
  </si>
  <si>
    <t xml:space="preserve">Load</t>
  </si>
  <si>
    <t xml:space="preserve">cos fi</t>
  </si>
  <si>
    <t xml:space="preserve">faktor</t>
  </si>
  <si>
    <t xml:space="preserve">UQ1/690V M,S, G 00-3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arc</t>
    </r>
  </si>
  <si>
    <t xml:space="preserve">UQ1/1000V vse</t>
  </si>
  <si>
    <t xml:space="preserve">UQ01/690V vse</t>
  </si>
  <si>
    <t xml:space="preserve">UQ01/1000V vse</t>
  </si>
  <si>
    <t xml:space="preserve">UQ2/500V vse</t>
  </si>
  <si>
    <t xml:space="preserve">UQ2/690V vse</t>
  </si>
  <si>
    <t xml:space="preserve">UQ2/1200V vse</t>
  </si>
  <si>
    <t xml:space="preserve">bs/240V vse</t>
  </si>
  <si>
    <t xml:space="preserve">bs/690V vse</t>
  </si>
  <si>
    <t xml:space="preserve">ch/690V vse</t>
  </si>
  <si>
    <t xml:space="preserve">I1&gt;2xIn</t>
  </si>
  <si>
    <t xml:space="preserve">Filter by calculated value:</t>
  </si>
  <si>
    <t xml:space="preserve">breaking capacity</t>
  </si>
  <si>
    <t xml:space="preserve">mikroswitch</t>
  </si>
  <si>
    <t xml:space="preserve">characteristics</t>
  </si>
  <si>
    <t xml:space="preserve">14x51</t>
  </si>
  <si>
    <t xml:space="preserve">22x58</t>
  </si>
  <si>
    <t xml:space="preserve">2 fuses paralel</t>
  </si>
  <si>
    <t xml:space="preserve">I2t</t>
  </si>
  <si>
    <t xml:space="preserve">Circuit calculation</t>
  </si>
  <si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80</t>
    </r>
  </si>
  <si>
    <r>
      <rPr>
        <sz val="10"/>
        <rFont val="Arial CE"/>
        <family val="0"/>
        <charset val="238"/>
      </rPr>
      <t xml:space="preserve">I</t>
    </r>
    <r>
      <rPr>
        <vertAlign val="subscript"/>
        <sz val="10"/>
        <rFont val="Arial CE"/>
        <family val="2"/>
        <charset val="238"/>
      </rPr>
      <t xml:space="preserve">SF</t>
    </r>
    <r>
      <rPr>
        <sz val="10"/>
        <rFont val="Arial CE"/>
        <family val="0"/>
        <charset val="238"/>
      </rPr>
      <t xml:space="preserve">/I</t>
    </r>
    <r>
      <rPr>
        <vertAlign val="subscript"/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0"/>
        <charset val="238"/>
      </rPr>
      <t xml:space="preserve">Is/I</t>
    </r>
    <r>
      <rPr>
        <vertAlign val="subscript"/>
        <sz val="10"/>
        <rFont val="Arial CE"/>
        <family val="2"/>
        <charset val="238"/>
      </rPr>
      <t xml:space="preserve">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R</t>
    </r>
    <r>
      <rPr>
        <sz val="10"/>
        <rFont val="Arial CE"/>
        <family val="0"/>
        <charset val="238"/>
      </rPr>
      <t xml:space="preserve">/U</t>
    </r>
    <r>
      <rPr>
        <vertAlign val="subscript"/>
        <sz val="10"/>
        <rFont val="Arial CE"/>
        <family val="2"/>
        <charset val="238"/>
      </rPr>
      <t xml:space="preserve">S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/U</t>
    </r>
    <r>
      <rPr>
        <vertAlign val="subscript"/>
        <sz val="10"/>
        <rFont val="Arial CE"/>
        <family val="2"/>
        <charset val="238"/>
      </rPr>
      <t xml:space="preserve">=</t>
    </r>
  </si>
  <si>
    <t xml:space="preserve">1phase or 3phase</t>
  </si>
  <si>
    <t xml:space="preserve">0,5</t>
  </si>
  <si>
    <t xml:space="preserve">1,57</t>
  </si>
  <si>
    <t xml:space="preserve">0,71</t>
  </si>
  <si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97</t>
    </r>
  </si>
  <si>
    <t xml:space="preserve">0,41</t>
  </si>
  <si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110</t>
    </r>
  </si>
  <si>
    <t xml:space="preserve">0,58</t>
  </si>
  <si>
    <t xml:space="preserve">0,29</t>
  </si>
  <si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150</t>
    </r>
  </si>
  <si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170</t>
    </r>
  </si>
  <si>
    <t xml:space="preserve">manual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"/>
    <numFmt numFmtId="170" formatCode="#,##0.000"/>
    <numFmt numFmtId="171" formatCode="#,##0.0"/>
    <numFmt numFmtId="172" formatCode="#,##0.00"/>
    <numFmt numFmtId="173" formatCode="0.0"/>
    <numFmt numFmtId="174" formatCode="[$-409]d\-mmm"/>
    <numFmt numFmtId="175" formatCode="0.000"/>
  </numFmts>
  <fonts count="1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sz val="16"/>
      <color rgb="FFFF9900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sz val="10"/>
      <color rgb="FFFF9900"/>
      <name val="Arial CE"/>
      <family val="2"/>
      <charset val="238"/>
    </font>
    <font>
      <sz val="16"/>
      <color rgb="FF0000FF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bscript"/>
      <sz val="12"/>
      <name val="Arial CE"/>
      <family val="2"/>
      <charset val="238"/>
    </font>
    <font>
      <b val="true"/>
      <sz val="16"/>
      <color rgb="FFFF6600"/>
      <name val="Arial CE"/>
      <family val="2"/>
      <charset val="238"/>
    </font>
    <font>
      <i val="true"/>
      <u val="single"/>
      <sz val="14"/>
      <color rgb="FFFF0000"/>
      <name val="Arial CE"/>
      <family val="2"/>
      <charset val="238"/>
    </font>
    <font>
      <i val="true"/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vertAlign val="subscript"/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20"/>
      <name val="Arial CE"/>
      <family val="2"/>
      <charset val="238"/>
    </font>
    <font>
      <sz val="20"/>
      <color rgb="FFFF0000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vertAlign val="subscript"/>
      <sz val="12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vertAlign val="subscript"/>
      <sz val="20"/>
      <name val="Arial CE"/>
      <family val="2"/>
      <charset val="238"/>
    </font>
    <font>
      <i val="true"/>
      <u val="single"/>
      <sz val="8"/>
      <color rgb="FF0000FF"/>
      <name val="Arial CE"/>
      <family val="2"/>
      <charset val="238"/>
    </font>
    <font>
      <i val="true"/>
      <u val="single"/>
      <sz val="8"/>
      <color rgb="FFFF000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8"/>
      <name val="Times New Roman"/>
      <family val="1"/>
    </font>
    <font>
      <u val="single"/>
      <sz val="8"/>
      <name val="Arial CE"/>
      <family val="2"/>
      <charset val="238"/>
    </font>
    <font>
      <i val="true"/>
      <sz val="26"/>
      <color rgb="FFFF0000"/>
      <name val="Arial CE"/>
      <family val="2"/>
      <charset val="238"/>
    </font>
    <font>
      <b val="true"/>
      <i val="true"/>
      <sz val="14"/>
      <color rgb="FF99336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vertAlign val="subscript"/>
      <sz val="14"/>
      <name val="Arial CE"/>
      <family val="2"/>
      <charset val="238"/>
    </font>
    <font>
      <sz val="6"/>
      <color rgb="FF000000"/>
      <name val="Arial CE"/>
      <family val="2"/>
    </font>
    <font>
      <b val="true"/>
      <sz val="6.5"/>
      <name val="Arial CE"/>
      <family val="2"/>
    </font>
    <font>
      <b val="true"/>
      <sz val="4.25"/>
      <name val="Arial CE"/>
      <family val="2"/>
    </font>
    <font>
      <b val="true"/>
      <sz val="6"/>
      <name val="Arial CE"/>
      <family val="2"/>
    </font>
    <font>
      <b val="true"/>
      <sz val="6"/>
      <color rgb="FF000000"/>
      <name val="Arial CE"/>
      <family val="2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u val="single"/>
      <sz val="20"/>
      <color rgb="FFFF000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4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i val="true"/>
      <vertAlign val="superscript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perscript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"/>
      <family val="2"/>
    </font>
    <font>
      <b val="true"/>
      <u val="single"/>
      <sz val="12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i val="true"/>
      <sz val="26"/>
      <color rgb="FFFF0000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24"/>
      <color rgb="FFFF0000"/>
      <name val="Arial CE"/>
      <family val="2"/>
      <charset val="238"/>
    </font>
    <font>
      <u val="single"/>
      <sz val="26"/>
      <color rgb="FFFF0000"/>
      <name val="Arial CE"/>
      <family val="2"/>
      <charset val="238"/>
    </font>
    <font>
      <sz val="5"/>
      <color rgb="FF000000"/>
      <name val="Arial CE"/>
      <family val="2"/>
    </font>
    <font>
      <b val="true"/>
      <sz val="8"/>
      <name val="Arial CE"/>
      <family val="2"/>
    </font>
    <font>
      <b val="true"/>
      <vertAlign val="subscript"/>
      <sz val="8"/>
      <name val="Arial CE"/>
      <family val="2"/>
    </font>
    <font>
      <b val="true"/>
      <vertAlign val="superscript"/>
      <sz val="8"/>
      <name val="Arial CE"/>
      <family val="2"/>
    </font>
    <font>
      <b val="true"/>
      <sz val="5.75"/>
      <name val="Arial CE"/>
      <family val="2"/>
    </font>
    <font>
      <b val="true"/>
      <vertAlign val="subscript"/>
      <sz val="5.75"/>
      <name val="Arial CE"/>
      <family val="2"/>
    </font>
    <font>
      <sz val="4.75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name val="Arial CE"/>
      <family val="2"/>
    </font>
    <font>
      <vertAlign val="superscript"/>
      <sz val="8"/>
      <name val="Arial CE"/>
      <family val="2"/>
    </font>
    <font>
      <b val="true"/>
      <sz val="26"/>
      <color rgb="FF0000FF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36"/>
      <color rgb="FFFF6600"/>
      <name val="Arial CE"/>
      <family val="2"/>
      <charset val="238"/>
    </font>
    <font>
      <sz val="36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vertAlign val="subscript"/>
      <sz val="10"/>
      <color rgb="FFFF0000"/>
      <name val="Arial CE"/>
      <family val="2"/>
      <charset val="238"/>
    </font>
    <font>
      <b val="true"/>
      <vertAlign val="superscript"/>
      <sz val="10"/>
      <color rgb="FFFF0000"/>
      <name val="Arial CE"/>
      <family val="2"/>
      <charset val="238"/>
    </font>
    <font>
      <b val="true"/>
      <vertAlign val="subscript"/>
      <sz val="10"/>
      <color rgb="FF0000FF"/>
      <name val="Arial CE"/>
      <family val="2"/>
      <charset val="238"/>
    </font>
    <font>
      <i val="true"/>
      <sz val="8"/>
      <color rgb="FFFF66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i val="true"/>
      <sz val="10"/>
      <color rgb="FFFF6600"/>
      <name val="Arial CE"/>
      <family val="2"/>
      <charset val="238"/>
    </font>
    <font>
      <b val="true"/>
      <i val="true"/>
      <vertAlign val="subscript"/>
      <sz val="10"/>
      <color rgb="FFFF6600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i val="true"/>
      <vertAlign val="subscript"/>
      <sz val="10"/>
      <color rgb="FF3366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i val="true"/>
      <vertAlign val="subscript"/>
      <sz val="8"/>
      <color rgb="FF3366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vertAlign val="subscript"/>
      <sz val="11"/>
      <color rgb="FFFF6600"/>
      <name val="Arial CE"/>
      <family val="2"/>
      <charset val="238"/>
    </font>
    <font>
      <b val="true"/>
      <vertAlign val="superscript"/>
      <sz val="11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vertAlign val="superscript"/>
      <sz val="8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vertAlign val="superscript"/>
      <sz val="9"/>
      <color rgb="FF0000FF"/>
      <name val="Arial CE"/>
      <family val="2"/>
      <charset val="238"/>
    </font>
    <font>
      <b val="true"/>
      <vertAlign val="subscript"/>
      <sz val="9"/>
      <color rgb="FF0000FF"/>
      <name val="Arial CE"/>
      <family val="2"/>
      <charset val="238"/>
    </font>
    <font>
      <b val="true"/>
      <vertAlign val="subscript"/>
      <sz val="11"/>
      <color rgb="FF0000FF"/>
      <name val="Arial CE"/>
      <family val="2"/>
      <charset val="238"/>
    </font>
    <font>
      <b val="true"/>
      <vertAlign val="superscript"/>
      <sz val="11"/>
      <color rgb="FFFF6600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vertAlign val="superscript"/>
      <sz val="8"/>
      <color rgb="FFFF66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vertAlign val="subscript"/>
      <sz val="10"/>
      <color rgb="FF3366FF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vertAlign val="superscript"/>
      <sz val="11"/>
      <color rgb="FF3366FF"/>
      <name val="Arial CE"/>
      <family val="2"/>
      <charset val="238"/>
    </font>
    <font>
      <b val="true"/>
      <sz val="8"/>
      <color rgb="FF3366FF"/>
      <name val="Arial CE"/>
      <family val="2"/>
      <charset val="238"/>
    </font>
    <font>
      <b val="true"/>
      <vertAlign val="superscript"/>
      <sz val="8"/>
      <color rgb="FF3366FF"/>
      <name val="Arial CE"/>
      <family val="2"/>
      <charset val="238"/>
    </font>
    <font>
      <sz val="1"/>
      <color rgb="FF0000FF"/>
      <name val="Arial CE"/>
      <family val="2"/>
      <charset val="238"/>
    </font>
    <font>
      <sz val="1"/>
      <color rgb="FFFF6600"/>
      <name val="Arial CE"/>
      <family val="2"/>
      <charset val="238"/>
    </font>
    <font>
      <vertAlign val="subscript"/>
      <sz val="1"/>
      <color rgb="FFFF66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993366"/>
      <name val="Arial CE"/>
      <family val="2"/>
      <charset val="238"/>
    </font>
    <font>
      <sz val="10"/>
      <color rgb="FFFFCC9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2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2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0" fillId="9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1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2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6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1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3" fillId="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3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5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0" fillId="9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9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9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2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5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6" fillId="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6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5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74424362466"/>
          <c:y val="0.0454244031830239"/>
          <c:w val="0.905545927209705"/>
          <c:h val="0.921253315649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H$40:$BH$68</c:f>
              <c:numCache>
                <c:formatCode>General</c:formatCode>
                <c:ptCount val="29"/>
                <c:pt idx="0">
                  <c:v>800</c:v>
                </c:pt>
                <c:pt idx="1">
                  <c:v>775</c:v>
                </c:pt>
                <c:pt idx="2">
                  <c:v>750</c:v>
                </c:pt>
                <c:pt idx="3">
                  <c:v>725</c:v>
                </c:pt>
                <c:pt idx="4">
                  <c:v>700</c:v>
                </c:pt>
                <c:pt idx="5">
                  <c:v>675</c:v>
                </c:pt>
                <c:pt idx="6">
                  <c:v>650</c:v>
                </c:pt>
                <c:pt idx="7">
                  <c:v>625</c:v>
                </c:pt>
                <c:pt idx="8">
                  <c:v>600</c:v>
                </c:pt>
                <c:pt idx="9">
                  <c:v>575</c:v>
                </c:pt>
                <c:pt idx="10">
                  <c:v>550</c:v>
                </c:pt>
                <c:pt idx="11">
                  <c:v>525</c:v>
                </c:pt>
                <c:pt idx="12">
                  <c:v>500</c:v>
                </c:pt>
                <c:pt idx="13">
                  <c:v>475</c:v>
                </c:pt>
                <c:pt idx="14">
                  <c:v>450</c:v>
                </c:pt>
                <c:pt idx="15">
                  <c:v>425</c:v>
                </c:pt>
                <c:pt idx="16">
                  <c:v>400</c:v>
                </c:pt>
                <c:pt idx="17">
                  <c:v>375</c:v>
                </c:pt>
                <c:pt idx="18">
                  <c:v>350</c:v>
                </c:pt>
                <c:pt idx="19">
                  <c:v>325</c:v>
                </c:pt>
                <c:pt idx="20">
                  <c:v>300</c:v>
                </c:pt>
                <c:pt idx="21">
                  <c:v>275</c:v>
                </c:pt>
                <c:pt idx="22">
                  <c:v>250</c:v>
                </c:pt>
                <c:pt idx="23">
                  <c:v>225</c:v>
                </c:pt>
                <c:pt idx="24">
                  <c:v>200</c:v>
                </c:pt>
                <c:pt idx="25">
                  <c:v>175</c:v>
                </c:pt>
                <c:pt idx="26">
                  <c:v>150</c:v>
                </c:pt>
                <c:pt idx="27">
                  <c:v>125</c:v>
                </c:pt>
                <c:pt idx="28">
                  <c:v>100</c:v>
                </c:pt>
              </c:numCache>
            </c:numRef>
          </c:xVal>
          <c:yVal>
            <c:numRef>
              <c:f>table!$BG$40:$BG$6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7</c:v>
                </c:pt>
                <c:pt idx="14">
                  <c:v>9</c:v>
                </c:pt>
                <c:pt idx="15">
                  <c:v>11.5</c:v>
                </c:pt>
                <c:pt idx="16">
                  <c:v>15</c:v>
                </c:pt>
                <c:pt idx="17">
                  <c:v>19</c:v>
                </c:pt>
                <c:pt idx="18">
                  <c:v>24</c:v>
                </c:pt>
                <c:pt idx="19">
                  <c:v>30</c:v>
                </c:pt>
                <c:pt idx="20">
                  <c:v>38</c:v>
                </c:pt>
                <c:pt idx="21">
                  <c:v>47.5</c:v>
                </c:pt>
                <c:pt idx="22">
                  <c:v>60</c:v>
                </c:pt>
                <c:pt idx="23">
                  <c:v>77</c:v>
                </c:pt>
                <c:pt idx="24">
                  <c:v>100</c:v>
                </c:pt>
                <c:pt idx="25">
                  <c:v>120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H$70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table!$BG$70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1"/>
        </c:ser>
        <c:axId val="41547760"/>
        <c:axId val="65482616"/>
      </c:scatterChart>
      <c:valAx>
        <c:axId val="41547760"/>
        <c:scaling>
          <c:orientation val="minMax"/>
          <c:min val="7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650" spc="-1" strike="noStrike">
                    <a:latin typeface="Arial CE"/>
                  </a:defRPr>
                </a:pPr>
                <a:r>
                  <a:rPr b="1" sz="650" spc="-1" strike="noStrike">
                    <a:latin typeface="Arial CE"/>
                  </a:rPr>
                  <a:t>UDC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82616"/>
        <c:crossesAt val="0"/>
        <c:crossBetween val="midCat"/>
      </c:valAx>
      <c:valAx>
        <c:axId val="65482616"/>
        <c:scaling>
          <c:orientation val="minMax"/>
          <c:max val="10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CE"/>
                  </a:rPr>
                  <a:t>L/R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47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606127824761"/>
          <c:y val="0.0573236553136051"/>
          <c:w val="0.896991543047276"/>
          <c:h val="0.865996649916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30</c:f>
              <c:numCache>
                <c:formatCode>General</c:formatCode>
                <c:ptCount val="27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</c:numCache>
            </c:numRef>
          </c:xVal>
          <c:yVal>
            <c:numRef>
              <c:f>table!$C$4:$C$30</c:f>
              <c:numCache>
                <c:formatCode>General</c:formatCode>
                <c:ptCount val="27"/>
                <c:pt idx="0">
                  <c:v>1.31</c:v>
                </c:pt>
                <c:pt idx="1">
                  <c:v>1.29</c:v>
                </c:pt>
                <c:pt idx="2">
                  <c:v>1.27</c:v>
                </c:pt>
                <c:pt idx="3">
                  <c:v>1.25</c:v>
                </c:pt>
                <c:pt idx="4">
                  <c:v>1.23</c:v>
                </c:pt>
                <c:pt idx="5">
                  <c:v>1.21</c:v>
                </c:pt>
                <c:pt idx="6">
                  <c:v>1.19</c:v>
                </c:pt>
                <c:pt idx="7">
                  <c:v>1.17</c:v>
                </c:pt>
                <c:pt idx="8">
                  <c:v>1.15</c:v>
                </c:pt>
                <c:pt idx="9">
                  <c:v>1.13</c:v>
                </c:pt>
                <c:pt idx="10">
                  <c:v>1.11</c:v>
                </c:pt>
                <c:pt idx="11">
                  <c:v>1.09</c:v>
                </c:pt>
                <c:pt idx="12">
                  <c:v>1.06</c:v>
                </c:pt>
                <c:pt idx="13">
                  <c:v>1.04</c:v>
                </c:pt>
                <c:pt idx="14">
                  <c:v>1.02</c:v>
                </c:pt>
                <c:pt idx="15">
                  <c:v>0.99</c:v>
                </c:pt>
                <c:pt idx="16">
                  <c:v>0.97</c:v>
                </c:pt>
                <c:pt idx="17">
                  <c:v>0.95</c:v>
                </c:pt>
                <c:pt idx="18">
                  <c:v>0.92</c:v>
                </c:pt>
                <c:pt idx="19">
                  <c:v>0.9</c:v>
                </c:pt>
                <c:pt idx="20">
                  <c:v>0.875</c:v>
                </c:pt>
                <c:pt idx="21">
                  <c:v>0.84</c:v>
                </c:pt>
                <c:pt idx="22">
                  <c:v>0.815</c:v>
                </c:pt>
                <c:pt idx="23">
                  <c:v>0.78</c:v>
                </c:pt>
                <c:pt idx="24">
                  <c:v>0.75</c:v>
                </c:pt>
                <c:pt idx="25">
                  <c:v>0.72</c:v>
                </c:pt>
                <c:pt idx="26">
                  <c:v>0.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table!$C$33</c:f>
              <c:numCache>
                <c:formatCode>General</c:formatCode>
                <c:ptCount val="1"/>
                <c:pt idx="0">
                  <c:v>0.92</c:v>
                </c:pt>
              </c:numCache>
            </c:numRef>
          </c:yVal>
          <c:smooth val="1"/>
        </c:ser>
        <c:axId val="42796283"/>
        <c:axId val="47706360"/>
      </c:scatterChart>
      <c:valAx>
        <c:axId val="42796283"/>
        <c:scaling>
          <c:orientation val="minMax"/>
          <c:max val="9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 CE"/>
                  </a:defRPr>
                </a:pPr>
                <a:r>
                  <a:rPr b="1" sz="800" spc="-1" strike="noStrike">
                    <a:latin typeface="Arial CE"/>
                  </a:rPr>
                  <a:t>Tamb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06360"/>
        <c:crossesAt val="0"/>
        <c:crossBetween val="midCat"/>
        <c:majorUnit val="10"/>
        <c:minorUnit val="1"/>
      </c:valAx>
      <c:valAx>
        <c:axId val="4770636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latin typeface="Arial CE"/>
                  </a:defRPr>
                </a:pPr>
                <a:r>
                  <a:rPr b="1" sz="575" spc="-1" strike="noStrike">
                    <a:latin typeface="Arial CE"/>
                  </a:rPr>
                  <a:t>A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96283"/>
        <c:crossesAt val="-6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051138043157"/>
          <c:y val="0.0643960543458031"/>
          <c:w val="0.88545669524091"/>
          <c:h val="0.865996649916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E$3:$E$19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numCache>
            </c:numRef>
          </c:xVal>
          <c:yVal>
            <c:numRef>
              <c:f>table!$F$3:$F$19</c:f>
              <c:numCache>
                <c:formatCode>General</c:formatCode>
                <c:ptCount val="17"/>
                <c:pt idx="0">
                  <c:v>1</c:v>
                </c:pt>
                <c:pt idx="1">
                  <c:v>1.025</c:v>
                </c:pt>
                <c:pt idx="2">
                  <c:v>1.05</c:v>
                </c:pt>
                <c:pt idx="3">
                  <c:v>1.075</c:v>
                </c:pt>
                <c:pt idx="4">
                  <c:v>1.1</c:v>
                </c:pt>
                <c:pt idx="5">
                  <c:v>1.125</c:v>
                </c:pt>
                <c:pt idx="6">
                  <c:v>1.15</c:v>
                </c:pt>
                <c:pt idx="7">
                  <c:v>1.175</c:v>
                </c:pt>
                <c:pt idx="8">
                  <c:v>1.2</c:v>
                </c:pt>
                <c:pt idx="9">
                  <c:v>1.2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table!$F$20</c:f>
              <c:numCache>
                <c:formatCode>General</c:formatCode>
                <c:ptCount val="1"/>
                <c:pt idx="0">
                  <c:v>1.1</c:v>
                </c:pt>
              </c:numCache>
            </c:numRef>
          </c:yVal>
          <c:smooth val="1"/>
        </c:ser>
        <c:axId val="93661382"/>
        <c:axId val="73516176"/>
      </c:scatterChart>
      <c:valAx>
        <c:axId val="93661382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16176"/>
        <c:crossesAt val="0"/>
        <c:crossBetween val="midCat"/>
        <c:majorUnit val="1"/>
        <c:minorUnit val="0.1"/>
      </c:valAx>
      <c:valAx>
        <c:axId val="7351617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latin typeface="Arial CE"/>
                  </a:defRPr>
                </a:pPr>
                <a:r>
                  <a:rPr b="1" sz="575" spc="-1" strike="noStrike">
                    <a:latin typeface="Arial CE"/>
                  </a:rPr>
                  <a:t>B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61382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333841674754"/>
          <c:y val="0.0565683142266491"/>
          <c:w val="0.894080133093027"/>
          <c:h val="0.8633715467017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5:$H$25</c:f>
              <c:numCache>
                <c:formatCode>General</c:formatCode>
                <c:ptCount val="21"/>
                <c:pt idx="0">
                  <c:v>50</c:v>
                </c:pt>
                <c:pt idx="1">
                  <c:v>52.5</c:v>
                </c:pt>
                <c:pt idx="2">
                  <c:v>53.75</c:v>
                </c:pt>
                <c:pt idx="3">
                  <c:v>55</c:v>
                </c:pt>
                <c:pt idx="4">
                  <c:v>56.25</c:v>
                </c:pt>
                <c:pt idx="5">
                  <c:v>57.5</c:v>
                </c:pt>
                <c:pt idx="6">
                  <c:v>58.75</c:v>
                </c:pt>
                <c:pt idx="7">
                  <c:v>60</c:v>
                </c:pt>
                <c:pt idx="8">
                  <c:v>62.5</c:v>
                </c:pt>
                <c:pt idx="9">
                  <c:v>65</c:v>
                </c:pt>
                <c:pt idx="10">
                  <c:v>67.5</c:v>
                </c:pt>
                <c:pt idx="11">
                  <c:v>70</c:v>
                </c:pt>
                <c:pt idx="12">
                  <c:v>72.5</c:v>
                </c:pt>
                <c:pt idx="13">
                  <c:v>75</c:v>
                </c:pt>
                <c:pt idx="14">
                  <c:v>77.5</c:v>
                </c:pt>
                <c:pt idx="15">
                  <c:v>80</c:v>
                </c:pt>
                <c:pt idx="16">
                  <c:v>82.5</c:v>
                </c:pt>
                <c:pt idx="17">
                  <c:v>85</c:v>
                </c:pt>
                <c:pt idx="18">
                  <c:v>87.5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table!$I$5:$I$25</c:f>
              <c:numCache>
                <c:formatCode>General</c:formatCode>
                <c:ptCount val="21"/>
                <c:pt idx="0">
                  <c:v>0.85</c:v>
                </c:pt>
                <c:pt idx="1">
                  <c:v>0.868</c:v>
                </c:pt>
                <c:pt idx="2">
                  <c:v>0.875</c:v>
                </c:pt>
                <c:pt idx="3">
                  <c:v>0.885</c:v>
                </c:pt>
                <c:pt idx="4">
                  <c:v>0.892</c:v>
                </c:pt>
                <c:pt idx="5">
                  <c:v>0.9</c:v>
                </c:pt>
                <c:pt idx="6">
                  <c:v>0.907</c:v>
                </c:pt>
                <c:pt idx="7">
                  <c:v>0.915</c:v>
                </c:pt>
                <c:pt idx="8">
                  <c:v>0.9275</c:v>
                </c:pt>
                <c:pt idx="9">
                  <c:v>0.94</c:v>
                </c:pt>
                <c:pt idx="10">
                  <c:v>0.95</c:v>
                </c:pt>
                <c:pt idx="11">
                  <c:v>0.96</c:v>
                </c:pt>
                <c:pt idx="12">
                  <c:v>0.968</c:v>
                </c:pt>
                <c:pt idx="13">
                  <c:v>0.975</c:v>
                </c:pt>
                <c:pt idx="14">
                  <c:v>0.981</c:v>
                </c:pt>
                <c:pt idx="15">
                  <c:v>0.986</c:v>
                </c:pt>
                <c:pt idx="16">
                  <c:v>0.991</c:v>
                </c:pt>
                <c:pt idx="17">
                  <c:v>0.995</c:v>
                </c:pt>
                <c:pt idx="18">
                  <c:v>0.997</c:v>
                </c:pt>
                <c:pt idx="19">
                  <c:v>0.999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3</c:f>
              <c:numCache>
                <c:formatCode>General</c:formatCode>
                <c:ptCount val="1"/>
              </c:numCache>
            </c:numRef>
          </c:xVal>
          <c:yVal>
            <c:numRef>
              <c:f>table!$I$26</c:f>
              <c:numCache>
                <c:formatCode>General</c:formatCode>
                <c:ptCount val="1"/>
              </c:numCache>
            </c:numRef>
          </c:yVal>
          <c:smooth val="1"/>
        </c:ser>
        <c:axId val="47495569"/>
        <c:axId val="58177726"/>
      </c:scatterChart>
      <c:valAx>
        <c:axId val="47495569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Arial CE"/>
                  </a:defRPr>
                </a:pPr>
                <a:r>
                  <a:rPr b="0" sz="800" spc="-1" strike="noStrike">
                    <a:latin typeface="Arial CE"/>
                  </a:rPr>
                  <a:t>100% equals 1,3A/mm2                          %</a:t>
                </a:r>
              </a:p>
            </c:rich>
          </c:tx>
          <c:layout>
            <c:manualLayout>
              <c:xMode val="edge"/>
              <c:yMode val="edge"/>
              <c:x val="0.236378760571191"/>
              <c:y val="0.853974816763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77726"/>
        <c:crossesAt val="0"/>
        <c:crossBetween val="midCat"/>
        <c:majorUnit val="10"/>
        <c:minorUnit val="1"/>
      </c:valAx>
      <c:valAx>
        <c:axId val="58177726"/>
        <c:scaling>
          <c:orientation val="minMax"/>
          <c:max val="1.01"/>
          <c:min val="0.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latin typeface="Arial CE"/>
                  </a:defRPr>
                </a:pPr>
                <a:r>
                  <a:rPr b="1" sz="575" spc="-1" strike="noStrike">
                    <a:latin typeface="Arial CE"/>
                  </a:rPr>
                  <a:t>C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95569"/>
        <c:crossesAt val="-6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88649127993"/>
          <c:y val="0.0565683142266491"/>
          <c:w val="0.887378066804611"/>
          <c:h val="0.86656643488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K$3:$K$30</c:f>
              <c:numCache>
                <c:formatCode>General</c:formatCode>
                <c:ptCount val="2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50</c:v>
                </c:pt>
                <c:pt idx="5">
                  <c:v>500</c:v>
                </c:pt>
                <c:pt idx="6">
                  <c:v>1000</c:v>
                </c:pt>
                <c:pt idx="7">
                  <c:v>1500</c:v>
                </c:pt>
                <c:pt idx="8">
                  <c:v>2375</c:v>
                </c:pt>
                <c:pt idx="9">
                  <c:v>3250</c:v>
                </c:pt>
                <c:pt idx="10">
                  <c:v>4125</c:v>
                </c:pt>
                <c:pt idx="11">
                  <c:v>5000</c:v>
                </c:pt>
                <c:pt idx="12">
                  <c:v>5625</c:v>
                </c:pt>
                <c:pt idx="13">
                  <c:v>6250</c:v>
                </c:pt>
                <c:pt idx="14">
                  <c:v>6875</c:v>
                </c:pt>
                <c:pt idx="15">
                  <c:v>7500</c:v>
                </c:pt>
                <c:pt idx="16">
                  <c:v>8125</c:v>
                </c:pt>
                <c:pt idx="17">
                  <c:v>8750</c:v>
                </c:pt>
                <c:pt idx="18">
                  <c:v>9375</c:v>
                </c:pt>
                <c:pt idx="19">
                  <c:v>10000</c:v>
                </c:pt>
                <c:pt idx="20">
                  <c:v>11250</c:v>
                </c:pt>
                <c:pt idx="21">
                  <c:v>12500</c:v>
                </c:pt>
                <c:pt idx="22">
                  <c:v>13750</c:v>
                </c:pt>
                <c:pt idx="23">
                  <c:v>15000</c:v>
                </c:pt>
                <c:pt idx="24">
                  <c:v>16250</c:v>
                </c:pt>
                <c:pt idx="25">
                  <c:v>17500</c:v>
                </c:pt>
                <c:pt idx="26">
                  <c:v>18750</c:v>
                </c:pt>
                <c:pt idx="27">
                  <c:v>20000</c:v>
                </c:pt>
              </c:numCache>
            </c:numRef>
          </c:xVal>
          <c:yVal>
            <c:numRef>
              <c:f>table!$L$3:$L$30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8</c:v>
                </c:pt>
                <c:pt idx="5">
                  <c:v>0.97</c:v>
                </c:pt>
                <c:pt idx="6">
                  <c:v>0.932</c:v>
                </c:pt>
                <c:pt idx="7">
                  <c:v>0.91</c:v>
                </c:pt>
                <c:pt idx="8">
                  <c:v>0.875</c:v>
                </c:pt>
                <c:pt idx="9">
                  <c:v>0.846</c:v>
                </c:pt>
                <c:pt idx="10">
                  <c:v>0.821</c:v>
                </c:pt>
                <c:pt idx="11">
                  <c:v>0.8</c:v>
                </c:pt>
                <c:pt idx="12">
                  <c:v>0.784</c:v>
                </c:pt>
                <c:pt idx="13">
                  <c:v>0.771</c:v>
                </c:pt>
                <c:pt idx="14">
                  <c:v>0.76</c:v>
                </c:pt>
                <c:pt idx="15">
                  <c:v>0.749</c:v>
                </c:pt>
                <c:pt idx="16">
                  <c:v>0.7325</c:v>
                </c:pt>
                <c:pt idx="17">
                  <c:v>0.725</c:v>
                </c:pt>
                <c:pt idx="18">
                  <c:v>0.715</c:v>
                </c:pt>
                <c:pt idx="19">
                  <c:v>0.705</c:v>
                </c:pt>
                <c:pt idx="20">
                  <c:v>0.688</c:v>
                </c:pt>
                <c:pt idx="21">
                  <c:v>0.6763</c:v>
                </c:pt>
                <c:pt idx="22">
                  <c:v>0.6619</c:v>
                </c:pt>
                <c:pt idx="23">
                  <c:v>0.65</c:v>
                </c:pt>
                <c:pt idx="24">
                  <c:v>0.6375</c:v>
                </c:pt>
                <c:pt idx="25">
                  <c:v>0.625</c:v>
                </c:pt>
                <c:pt idx="26">
                  <c:v>0.6125</c:v>
                </c:pt>
                <c:pt idx="27">
                  <c:v>0.6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D$19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table!$L$3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83033586"/>
        <c:axId val="21428826"/>
      </c:scatterChart>
      <c:valAx>
        <c:axId val="83033586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28826"/>
        <c:crossesAt val="0"/>
        <c:crossBetween val="midCat"/>
        <c:majorUnit val="5000"/>
      </c:valAx>
      <c:valAx>
        <c:axId val="21428826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latin typeface="Arial CE"/>
                  </a:defRPr>
                </a:pPr>
                <a:r>
                  <a:rPr b="1" sz="575" spc="-1" strike="noStrike">
                    <a:latin typeface="Arial CE"/>
                  </a:rPr>
                  <a:t>C2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33586"/>
        <c:crossesAt val="0.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trlProps/ctrlProps13.xml><?xml version="1.0" encoding="utf-8"?>
<formControlPr xmlns="http://schemas.microsoft.com/office/spreadsheetml/2009/9/main" objectType="CheckBox" autoLine="false" print="true" fmlaLink="table!$C$214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table!$A$2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1.wmf"/><Relationship Id="rId2" Type="http://schemas.openxmlformats.org/officeDocument/2006/relationships/image" Target="../media/image32.wmf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5.wmf"/><Relationship Id="rId4" Type="http://schemas.openxmlformats.org/officeDocument/2006/relationships/image" Target="../media/image36.wmf"/><Relationship Id="rId5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5.wmf"/><Relationship Id="rId5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14.wmf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19.wmf"/><Relationship Id="rId13" Type="http://schemas.openxmlformats.org/officeDocument/2006/relationships/image" Target="../media/image20.wmf"/><Relationship Id="rId14" Type="http://schemas.openxmlformats.org/officeDocument/2006/relationships/image" Target="../media/image21.wmf"/><Relationship Id="rId15" Type="http://schemas.openxmlformats.org/officeDocument/2006/relationships/image" Target="../media/image22.wmf"/><Relationship Id="rId16" Type="http://schemas.openxmlformats.org/officeDocument/2006/relationships/image" Target="../media/image23.wmf"/><Relationship Id="rId17" Type="http://schemas.openxmlformats.org/officeDocument/2006/relationships/image" Target="../media/image24.wmf"/><Relationship Id="rId18" Type="http://schemas.openxmlformats.org/officeDocument/2006/relationships/image" Target="../media/image25.wmf"/><Relationship Id="rId19" Type="http://schemas.openxmlformats.org/officeDocument/2006/relationships/image" Target="../media/image26.wmf"/><Relationship Id="rId20" Type="http://schemas.openxmlformats.org/officeDocument/2006/relationships/image" Target="../media/image27.wmf"/><Relationship Id="rId21" Type="http://schemas.openxmlformats.org/officeDocument/2006/relationships/image" Target="../media/image28.wmf"/><Relationship Id="rId22" Type="http://schemas.openxmlformats.org/officeDocument/2006/relationships/image" Target="../media/image29.wmf"/><Relationship Id="rId23" Type="http://schemas.openxmlformats.org/officeDocument/2006/relationships/image" Target="../media/image30.wmf"/><Relationship Id="rId24" Type="http://schemas.openxmlformats.org/officeDocument/2006/relationships/image" Target="../media/image1.png"/><Relationship Id="rId2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32840</xdr:rowOff>
    </xdr:from>
    <xdr:to>
      <xdr:col>2</xdr:col>
      <xdr:colOff>605520</xdr:colOff>
      <xdr:row>1</xdr:row>
      <xdr:rowOff>76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520" y="304200"/>
          <a:ext cx="10177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1</xdr:row>
      <xdr:rowOff>306000</xdr:rowOff>
    </xdr:from>
    <xdr:to>
      <xdr:col>3</xdr:col>
      <xdr:colOff>484200</xdr:colOff>
      <xdr:row>1</xdr:row>
      <xdr:rowOff>744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9480" y="477360"/>
          <a:ext cx="816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3</xdr:row>
      <xdr:rowOff>19080</xdr:rowOff>
    </xdr:from>
    <xdr:to>
      <xdr:col>6</xdr:col>
      <xdr:colOff>343080</xdr:colOff>
      <xdr:row>3</xdr:row>
      <xdr:rowOff>419760</xdr:rowOff>
    </xdr:to>
    <xdr:sp>
      <xdr:nvSpPr>
        <xdr:cNvPr id="2" name="Line 5"/>
        <xdr:cNvSpPr/>
      </xdr:nvSpPr>
      <xdr:spPr>
        <a:xfrm>
          <a:off x="4336920" y="1409760"/>
          <a:ext cx="1080" cy="40068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9000</xdr:colOff>
          <xdr:row>12</xdr:row>
          <xdr:rowOff>38520</xdr:rowOff>
        </xdr:from>
        <xdr:to>
          <xdr:col>5</xdr:col>
          <xdr:colOff>636840</xdr:colOff>
          <xdr:row>13</xdr:row>
          <xdr:rowOff>142920</xdr:rowOff>
        </xdr:to>
        <xdr:sp>
          <xdr:nvSpPr>
            <xdr:cNvPr id="0" name="Option Button 3" descr="MK + AM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K + AMK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7</xdr:row>
      <xdr:rowOff>133200</xdr:rowOff>
    </xdr:from>
    <xdr:to>
      <xdr:col>6</xdr:col>
      <xdr:colOff>131400</xdr:colOff>
      <xdr:row>21</xdr:row>
      <xdr:rowOff>28440</xdr:rowOff>
    </xdr:to>
    <xdr:pic>
      <xdr:nvPicPr>
        <xdr:cNvPr id="86" name="Picture 4" descr=""/>
        <xdr:cNvPicPr/>
      </xdr:nvPicPr>
      <xdr:blipFill>
        <a:blip r:embed="rId1"/>
        <a:stretch/>
      </xdr:blipFill>
      <xdr:spPr>
        <a:xfrm>
          <a:off x="743760" y="2390760"/>
          <a:ext cx="158040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7</xdr:row>
      <xdr:rowOff>104760</xdr:rowOff>
    </xdr:from>
    <xdr:to>
      <xdr:col>9</xdr:col>
      <xdr:colOff>282600</xdr:colOff>
      <xdr:row>22</xdr:row>
      <xdr:rowOff>104760</xdr:rowOff>
    </xdr:to>
    <xdr:pic>
      <xdr:nvPicPr>
        <xdr:cNvPr id="87" name="Picture 5" descr=""/>
        <xdr:cNvPicPr/>
      </xdr:nvPicPr>
      <xdr:blipFill>
        <a:blip r:embed="rId2"/>
        <a:stretch/>
      </xdr:blipFill>
      <xdr:spPr>
        <a:xfrm>
          <a:off x="2585160" y="2362320"/>
          <a:ext cx="1821600" cy="24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VS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VS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0600</xdr:colOff>
      <xdr:row>0</xdr:row>
      <xdr:rowOff>115200</xdr:rowOff>
    </xdr:from>
    <xdr:to>
      <xdr:col>4</xdr:col>
      <xdr:colOff>322560</xdr:colOff>
      <xdr:row>0</xdr:row>
      <xdr:rowOff>724680</xdr:rowOff>
    </xdr:to>
    <xdr:pic>
      <xdr:nvPicPr>
        <xdr:cNvPr id="88" name="Picture 9" descr=""/>
        <xdr:cNvPicPr/>
      </xdr:nvPicPr>
      <xdr:blipFill>
        <a:blip r:embed="rId3"/>
        <a:stretch/>
      </xdr:blipFill>
      <xdr:spPr>
        <a:xfrm>
          <a:off x="210600" y="115200"/>
          <a:ext cx="1017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0</xdr:row>
      <xdr:rowOff>230400</xdr:rowOff>
    </xdr:from>
    <xdr:to>
      <xdr:col>5</xdr:col>
      <xdr:colOff>584280</xdr:colOff>
      <xdr:row>0</xdr:row>
      <xdr:rowOff>694080</xdr:rowOff>
    </xdr:to>
    <xdr:pic>
      <xdr:nvPicPr>
        <xdr:cNvPr id="89" name="Picture 10" descr=""/>
        <xdr:cNvPicPr/>
      </xdr:nvPicPr>
      <xdr:blipFill>
        <a:blip r:embed="rId4"/>
        <a:stretch/>
      </xdr:blipFill>
      <xdr:spPr>
        <a:xfrm>
          <a:off x="1317240" y="230400"/>
          <a:ext cx="81576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</xdr:row>
      <xdr:rowOff>608760</xdr:rowOff>
    </xdr:from>
    <xdr:to>
      <xdr:col>13</xdr:col>
      <xdr:colOff>111240</xdr:colOff>
      <xdr:row>5</xdr:row>
      <xdr:rowOff>304920</xdr:rowOff>
    </xdr:to>
    <xdr:pic>
      <xdr:nvPicPr>
        <xdr:cNvPr id="90" name="Picture 4" descr=""/>
        <xdr:cNvPicPr/>
      </xdr:nvPicPr>
      <xdr:blipFill>
        <a:blip r:embed="rId1"/>
        <a:stretch/>
      </xdr:blipFill>
      <xdr:spPr>
        <a:xfrm>
          <a:off x="5291640" y="780120"/>
          <a:ext cx="39744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142920</xdr:rowOff>
    </xdr:from>
    <xdr:to>
      <xdr:col>2</xdr:col>
      <xdr:colOff>927360</xdr:colOff>
      <xdr:row>1</xdr:row>
      <xdr:rowOff>732960</xdr:rowOff>
    </xdr:to>
    <xdr:pic>
      <xdr:nvPicPr>
        <xdr:cNvPr id="91" name="Picture 6" descr=""/>
        <xdr:cNvPicPr/>
      </xdr:nvPicPr>
      <xdr:blipFill>
        <a:blip r:embed="rId2"/>
        <a:stretch/>
      </xdr:blipFill>
      <xdr:spPr>
        <a:xfrm>
          <a:off x="482040" y="314280"/>
          <a:ext cx="917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1</xdr:row>
      <xdr:rowOff>285840</xdr:rowOff>
    </xdr:from>
    <xdr:to>
      <xdr:col>3</xdr:col>
      <xdr:colOff>172080</xdr:colOff>
      <xdr:row>1</xdr:row>
      <xdr:rowOff>725400</xdr:rowOff>
    </xdr:to>
    <xdr:pic>
      <xdr:nvPicPr>
        <xdr:cNvPr id="92" name="Picture 7" descr=""/>
        <xdr:cNvPicPr/>
      </xdr:nvPicPr>
      <xdr:blipFill>
        <a:blip r:embed="rId3"/>
        <a:stretch/>
      </xdr:blipFill>
      <xdr:spPr>
        <a:xfrm>
          <a:off x="1559160" y="457200"/>
          <a:ext cx="80568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</xdr:row>
      <xdr:rowOff>199440</xdr:rowOff>
    </xdr:from>
    <xdr:to>
      <xdr:col>6</xdr:col>
      <xdr:colOff>442800</xdr:colOff>
      <xdr:row>3</xdr:row>
      <xdr:rowOff>199440</xdr:rowOff>
    </xdr:to>
    <xdr:sp>
      <xdr:nvSpPr>
        <xdr:cNvPr id="93" name="Line 15"/>
        <xdr:cNvSpPr/>
      </xdr:nvSpPr>
      <xdr:spPr>
        <a:xfrm flipH="1">
          <a:off x="4315320" y="1504440"/>
          <a:ext cx="99684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</xdr:row>
      <xdr:rowOff>85680</xdr:rowOff>
    </xdr:from>
    <xdr:to>
      <xdr:col>2</xdr:col>
      <xdr:colOff>645120</xdr:colOff>
      <xdr:row>4</xdr:row>
      <xdr:rowOff>47520</xdr:rowOff>
    </xdr:to>
    <xdr:pic>
      <xdr:nvPicPr>
        <xdr:cNvPr id="94" name="Picture 16" descr=""/>
        <xdr:cNvPicPr/>
      </xdr:nvPicPr>
      <xdr:blipFill>
        <a:blip r:embed="rId4"/>
        <a:stretch/>
      </xdr:blipFill>
      <xdr:spPr>
        <a:xfrm>
          <a:off x="542520" y="1219320"/>
          <a:ext cx="57456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3640</xdr:colOff>
          <xdr:row>3</xdr:row>
          <xdr:rowOff>47880</xdr:rowOff>
        </xdr:from>
        <xdr:to>
          <xdr:col>3</xdr:col>
          <xdr:colOff>-79200</xdr:colOff>
          <xdr:row>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3680</xdr:rowOff>
    </xdr:from>
    <xdr:to>
      <xdr:col>2</xdr:col>
      <xdr:colOff>976680</xdr:colOff>
      <xdr:row>1</xdr:row>
      <xdr:rowOff>647640</xdr:rowOff>
    </xdr:to>
    <xdr:pic>
      <xdr:nvPicPr>
        <xdr:cNvPr id="95" name="Picture 7" descr=""/>
        <xdr:cNvPicPr/>
      </xdr:nvPicPr>
      <xdr:blipFill>
        <a:blip r:embed="rId1"/>
        <a:stretch/>
      </xdr:blipFill>
      <xdr:spPr>
        <a:xfrm>
          <a:off x="502200" y="275040"/>
          <a:ext cx="976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</xdr:row>
      <xdr:rowOff>227880</xdr:rowOff>
    </xdr:from>
    <xdr:to>
      <xdr:col>4</xdr:col>
      <xdr:colOff>20880</xdr:colOff>
      <xdr:row>1</xdr:row>
      <xdr:rowOff>647640</xdr:rowOff>
    </xdr:to>
    <xdr:pic>
      <xdr:nvPicPr>
        <xdr:cNvPr id="96" name="Picture 6" descr=""/>
        <xdr:cNvPicPr/>
      </xdr:nvPicPr>
      <xdr:blipFill>
        <a:blip r:embed="rId2"/>
        <a:stretch/>
      </xdr:blipFill>
      <xdr:spPr>
        <a:xfrm>
          <a:off x="1730160" y="399240"/>
          <a:ext cx="815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</xdr:row>
      <xdr:rowOff>486000</xdr:rowOff>
    </xdr:from>
    <xdr:to>
      <xdr:col>10</xdr:col>
      <xdr:colOff>362880</xdr:colOff>
      <xdr:row>12</xdr:row>
      <xdr:rowOff>48240</xdr:rowOff>
    </xdr:to>
    <xdr:graphicFrame>
      <xdr:nvGraphicFramePr>
        <xdr:cNvPr id="97" name="Chart 10"/>
        <xdr:cNvGraphicFramePr/>
      </xdr:nvGraphicFramePr>
      <xdr:xfrm>
        <a:off x="3661200" y="657360"/>
        <a:ext cx="25963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33160</xdr:colOff>
      <xdr:row>1</xdr:row>
      <xdr:rowOff>486000</xdr:rowOff>
    </xdr:from>
    <xdr:to>
      <xdr:col>14</xdr:col>
      <xdr:colOff>392760</xdr:colOff>
      <xdr:row>12</xdr:row>
      <xdr:rowOff>48240</xdr:rowOff>
    </xdr:to>
    <xdr:graphicFrame>
      <xdr:nvGraphicFramePr>
        <xdr:cNvPr id="98" name="Chart 11"/>
        <xdr:cNvGraphicFramePr/>
      </xdr:nvGraphicFramePr>
      <xdr:xfrm>
        <a:off x="6427800" y="657360"/>
        <a:ext cx="24354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42000</xdr:colOff>
      <xdr:row>12</xdr:row>
      <xdr:rowOff>218880</xdr:rowOff>
    </xdr:from>
    <xdr:to>
      <xdr:col>10</xdr:col>
      <xdr:colOff>362880</xdr:colOff>
      <xdr:row>23</xdr:row>
      <xdr:rowOff>381240</xdr:rowOff>
    </xdr:to>
    <xdr:graphicFrame>
      <xdr:nvGraphicFramePr>
        <xdr:cNvPr id="99" name="Chart 12"/>
        <xdr:cNvGraphicFramePr/>
      </xdr:nvGraphicFramePr>
      <xdr:xfrm>
        <a:off x="3661200" y="2761920"/>
        <a:ext cx="259632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33160</xdr:colOff>
      <xdr:row>12</xdr:row>
      <xdr:rowOff>218880</xdr:rowOff>
    </xdr:from>
    <xdr:to>
      <xdr:col>14</xdr:col>
      <xdr:colOff>392760</xdr:colOff>
      <xdr:row>23</xdr:row>
      <xdr:rowOff>381240</xdr:rowOff>
    </xdr:to>
    <xdr:graphicFrame>
      <xdr:nvGraphicFramePr>
        <xdr:cNvPr id="100" name="Chart 13"/>
        <xdr:cNvGraphicFramePr/>
      </xdr:nvGraphicFramePr>
      <xdr:xfrm>
        <a:off x="6427800" y="2761920"/>
        <a:ext cx="243540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4560</xdr:colOff>
          <xdr:row>1</xdr:row>
          <xdr:rowOff>75960</xdr:rowOff>
        </xdr:from>
        <xdr:to>
          <xdr:col>6</xdr:col>
          <xdr:colOff>636120</xdr:colOff>
          <xdr:row>3</xdr:row>
          <xdr:rowOff>47880</xdr:rowOff>
        </xdr:to>
        <xdr:sp>
          <xdr:nvSpPr>
            <xdr:cNvPr id="1001" name="Check Box 14" descr="Use 2 fuses in parall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2 fuses in parallel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2000</xdr:rowOff>
    </xdr:from>
    <xdr:to>
      <xdr:col>1</xdr:col>
      <xdr:colOff>1800</xdr:colOff>
      <xdr:row>0</xdr:row>
      <xdr:rowOff>552600</xdr:rowOff>
    </xdr:to>
    <xdr:pic>
      <xdr:nvPicPr>
        <xdr:cNvPr id="101" name="Picture 639" descr=""/>
        <xdr:cNvPicPr/>
      </xdr:nvPicPr>
      <xdr:blipFill>
        <a:blip r:embed="rId1"/>
        <a:stretch/>
      </xdr:blipFill>
      <xdr:spPr>
        <a:xfrm>
          <a:off x="130320" y="162000"/>
          <a:ext cx="605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90440</xdr:rowOff>
    </xdr:from>
    <xdr:to>
      <xdr:col>1</xdr:col>
      <xdr:colOff>665640</xdr:colOff>
      <xdr:row>0</xdr:row>
      <xdr:rowOff>561960</xdr:rowOff>
    </xdr:to>
    <xdr:pic>
      <xdr:nvPicPr>
        <xdr:cNvPr id="102" name="Picture 640" descr=""/>
        <xdr:cNvPicPr/>
      </xdr:nvPicPr>
      <xdr:blipFill>
        <a:blip r:embed="rId2"/>
        <a:stretch/>
      </xdr:blipFill>
      <xdr:spPr>
        <a:xfrm>
          <a:off x="784080" y="190440"/>
          <a:ext cx="615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33320</xdr:rowOff>
    </xdr:from>
    <xdr:to>
      <xdr:col>1</xdr:col>
      <xdr:colOff>707040</xdr:colOff>
      <xdr:row>1</xdr:row>
      <xdr:rowOff>85680</xdr:rowOff>
    </xdr:to>
    <xdr:pic>
      <xdr:nvPicPr>
        <xdr:cNvPr id="103" name="Picture 654" descr=""/>
        <xdr:cNvPicPr/>
      </xdr:nvPicPr>
      <xdr:blipFill>
        <a:blip r:embed="rId3"/>
        <a:stretch/>
      </xdr:blipFill>
      <xdr:spPr>
        <a:xfrm>
          <a:off x="70200" y="733320"/>
          <a:ext cx="137088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8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0120</xdr:colOff>
      <xdr:row>0</xdr:row>
      <xdr:rowOff>257040</xdr:rowOff>
    </xdr:from>
    <xdr:to>
      <xdr:col>10</xdr:col>
      <xdr:colOff>221400</xdr:colOff>
      <xdr:row>0</xdr:row>
      <xdr:rowOff>952560</xdr:rowOff>
    </xdr:to>
    <xdr:pic>
      <xdr:nvPicPr>
        <xdr:cNvPr id="104" name="Picture 2344" descr=""/>
        <xdr:cNvPicPr/>
      </xdr:nvPicPr>
      <xdr:blipFill>
        <a:blip r:embed="rId4"/>
        <a:stretch/>
      </xdr:blipFill>
      <xdr:spPr>
        <a:xfrm>
          <a:off x="2234160" y="257040"/>
          <a:ext cx="4897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3</xdr:row>
      <xdr:rowOff>0</xdr:rowOff>
    </xdr:from>
    <xdr:to>
      <xdr:col>23</xdr:col>
      <xdr:colOff>322560</xdr:colOff>
      <xdr:row>3</xdr:row>
      <xdr:rowOff>0</xdr:rowOff>
    </xdr:to>
    <xdr:sp>
      <xdr:nvSpPr>
        <xdr:cNvPr id="105" name="Line 2446"/>
        <xdr:cNvSpPr/>
      </xdr:nvSpPr>
      <xdr:spPr>
        <a:xfrm>
          <a:off x="2143080" y="1581120"/>
          <a:ext cx="103802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3</xdr:row>
      <xdr:rowOff>0</xdr:rowOff>
    </xdr:from>
    <xdr:to>
      <xdr:col>1</xdr:col>
      <xdr:colOff>1451880</xdr:colOff>
      <xdr:row>6</xdr:row>
      <xdr:rowOff>75960</xdr:rowOff>
    </xdr:to>
    <xdr:sp>
      <xdr:nvSpPr>
        <xdr:cNvPr id="106" name="Line 2447"/>
        <xdr:cNvSpPr/>
      </xdr:nvSpPr>
      <xdr:spPr>
        <a:xfrm>
          <a:off x="2184120" y="1581120"/>
          <a:ext cx="1800" cy="71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120</xdr:colOff>
      <xdr:row>6</xdr:row>
      <xdr:rowOff>38160</xdr:rowOff>
    </xdr:from>
    <xdr:to>
      <xdr:col>23</xdr:col>
      <xdr:colOff>292680</xdr:colOff>
      <xdr:row>6</xdr:row>
      <xdr:rowOff>47160</xdr:rowOff>
    </xdr:to>
    <xdr:sp>
      <xdr:nvSpPr>
        <xdr:cNvPr id="107" name="Line 2448"/>
        <xdr:cNvSpPr/>
      </xdr:nvSpPr>
      <xdr:spPr>
        <a:xfrm flipV="1">
          <a:off x="2153160" y="2257560"/>
          <a:ext cx="10340280" cy="9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880</xdr:colOff>
      <xdr:row>3</xdr:row>
      <xdr:rowOff>0</xdr:rowOff>
    </xdr:from>
    <xdr:to>
      <xdr:col>23</xdr:col>
      <xdr:colOff>282600</xdr:colOff>
      <xdr:row>6</xdr:row>
      <xdr:rowOff>86040</xdr:rowOff>
    </xdr:to>
    <xdr:sp>
      <xdr:nvSpPr>
        <xdr:cNvPr id="108" name="Line 2449"/>
        <xdr:cNvSpPr/>
      </xdr:nvSpPr>
      <xdr:spPr>
        <a:xfrm>
          <a:off x="12482640" y="1581120"/>
          <a:ext cx="720" cy="724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62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520</xdr:colOff>
      <xdr:row>6</xdr:row>
      <xdr:rowOff>28440</xdr:rowOff>
    </xdr:from>
    <xdr:to>
      <xdr:col>3</xdr:col>
      <xdr:colOff>281880</xdr:colOff>
      <xdr:row>8</xdr:row>
      <xdr:rowOff>180720</xdr:rowOff>
    </xdr:to>
    <xdr:sp>
      <xdr:nvSpPr>
        <xdr:cNvPr id="109" name="Line 2443"/>
        <xdr:cNvSpPr/>
      </xdr:nvSpPr>
      <xdr:spPr>
        <a:xfrm>
          <a:off x="3319920" y="2247840"/>
          <a:ext cx="360" cy="533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6</xdr:row>
      <xdr:rowOff>28440</xdr:rowOff>
    </xdr:from>
    <xdr:to>
      <xdr:col>2</xdr:col>
      <xdr:colOff>282240</xdr:colOff>
      <xdr:row>8</xdr:row>
      <xdr:rowOff>171360</xdr:rowOff>
    </xdr:to>
    <xdr:sp>
      <xdr:nvSpPr>
        <xdr:cNvPr id="110" name="Line 2869"/>
        <xdr:cNvSpPr/>
      </xdr:nvSpPr>
      <xdr:spPr>
        <a:xfrm>
          <a:off x="2777040" y="2247840"/>
          <a:ext cx="720" cy="523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5</xdr:row>
      <xdr:rowOff>104760</xdr:rowOff>
    </xdr:from>
    <xdr:to>
      <xdr:col>5</xdr:col>
      <xdr:colOff>271440</xdr:colOff>
      <xdr:row>8</xdr:row>
      <xdr:rowOff>190440</xdr:rowOff>
    </xdr:to>
    <xdr:sp>
      <xdr:nvSpPr>
        <xdr:cNvPr id="111" name="Line 3796"/>
        <xdr:cNvSpPr/>
      </xdr:nvSpPr>
      <xdr:spPr>
        <a:xfrm>
          <a:off x="4365720" y="2114640"/>
          <a:ext cx="360" cy="676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5</xdr:row>
      <xdr:rowOff>94680</xdr:rowOff>
    </xdr:from>
    <xdr:to>
      <xdr:col>6</xdr:col>
      <xdr:colOff>282240</xdr:colOff>
      <xdr:row>8</xdr:row>
      <xdr:rowOff>190440</xdr:rowOff>
    </xdr:to>
    <xdr:sp>
      <xdr:nvSpPr>
        <xdr:cNvPr id="112" name="Line 3797"/>
        <xdr:cNvSpPr/>
      </xdr:nvSpPr>
      <xdr:spPr>
        <a:xfrm>
          <a:off x="4827960" y="2104560"/>
          <a:ext cx="720" cy="6861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</xdr:row>
      <xdr:rowOff>18720</xdr:rowOff>
    </xdr:from>
    <xdr:to>
      <xdr:col>10</xdr:col>
      <xdr:colOff>292320</xdr:colOff>
      <xdr:row>9</xdr:row>
      <xdr:rowOff>10080</xdr:rowOff>
    </xdr:to>
    <xdr:sp>
      <xdr:nvSpPr>
        <xdr:cNvPr id="113" name="Line 3798"/>
        <xdr:cNvSpPr/>
      </xdr:nvSpPr>
      <xdr:spPr>
        <a:xfrm>
          <a:off x="7201800" y="2238120"/>
          <a:ext cx="720" cy="5626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5</xdr:row>
      <xdr:rowOff>114480</xdr:rowOff>
    </xdr:from>
    <xdr:to>
      <xdr:col>11</xdr:col>
      <xdr:colOff>252000</xdr:colOff>
      <xdr:row>9</xdr:row>
      <xdr:rowOff>10080</xdr:rowOff>
    </xdr:to>
    <xdr:sp>
      <xdr:nvSpPr>
        <xdr:cNvPr id="114" name="Line 3799"/>
        <xdr:cNvSpPr/>
      </xdr:nvSpPr>
      <xdr:spPr>
        <a:xfrm>
          <a:off x="7745040" y="2124360"/>
          <a:ext cx="720" cy="6764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5</xdr:row>
      <xdr:rowOff>114480</xdr:rowOff>
    </xdr:from>
    <xdr:to>
      <xdr:col>12</xdr:col>
      <xdr:colOff>291960</xdr:colOff>
      <xdr:row>9</xdr:row>
      <xdr:rowOff>10080</xdr:rowOff>
    </xdr:to>
    <xdr:sp>
      <xdr:nvSpPr>
        <xdr:cNvPr id="115" name="Line 3800"/>
        <xdr:cNvSpPr/>
      </xdr:nvSpPr>
      <xdr:spPr>
        <a:xfrm>
          <a:off x="8207640" y="2124360"/>
          <a:ext cx="360" cy="6764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01" descr="Selec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21840</xdr:colOff>
      <xdr:row>6</xdr:row>
      <xdr:rowOff>9720</xdr:rowOff>
    </xdr:from>
    <xdr:to>
      <xdr:col>21</xdr:col>
      <xdr:colOff>322560</xdr:colOff>
      <xdr:row>8</xdr:row>
      <xdr:rowOff>190440</xdr:rowOff>
    </xdr:to>
    <xdr:sp>
      <xdr:nvSpPr>
        <xdr:cNvPr id="116" name="Line 4452"/>
        <xdr:cNvSpPr/>
      </xdr:nvSpPr>
      <xdr:spPr>
        <a:xfrm>
          <a:off x="11234880" y="2229120"/>
          <a:ext cx="720" cy="56160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6</xdr:row>
      <xdr:rowOff>9720</xdr:rowOff>
    </xdr:from>
    <xdr:to>
      <xdr:col>22</xdr:col>
      <xdr:colOff>312480</xdr:colOff>
      <xdr:row>8</xdr:row>
      <xdr:rowOff>190440</xdr:rowOff>
    </xdr:to>
    <xdr:sp>
      <xdr:nvSpPr>
        <xdr:cNvPr id="117" name="Line 5227"/>
        <xdr:cNvSpPr/>
      </xdr:nvSpPr>
      <xdr:spPr>
        <a:xfrm>
          <a:off x="11868840" y="2229120"/>
          <a:ext cx="720" cy="56160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840</xdr:colOff>
      <xdr:row>6</xdr:row>
      <xdr:rowOff>18720</xdr:rowOff>
    </xdr:from>
    <xdr:to>
      <xdr:col>18</xdr:col>
      <xdr:colOff>322560</xdr:colOff>
      <xdr:row>7</xdr:row>
      <xdr:rowOff>171360</xdr:rowOff>
    </xdr:to>
    <xdr:sp>
      <xdr:nvSpPr>
        <xdr:cNvPr id="118" name="Line 5642"/>
        <xdr:cNvSpPr/>
      </xdr:nvSpPr>
      <xdr:spPr>
        <a:xfrm>
          <a:off x="10591200" y="2238120"/>
          <a:ext cx="720" cy="3621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6</xdr:row>
      <xdr:rowOff>9720</xdr:rowOff>
    </xdr:from>
    <xdr:to>
      <xdr:col>7</xdr:col>
      <xdr:colOff>332640</xdr:colOff>
      <xdr:row>7</xdr:row>
      <xdr:rowOff>162000</xdr:rowOff>
    </xdr:to>
    <xdr:sp>
      <xdr:nvSpPr>
        <xdr:cNvPr id="119" name="Line 5737"/>
        <xdr:cNvSpPr/>
      </xdr:nvSpPr>
      <xdr:spPr>
        <a:xfrm>
          <a:off x="5431680" y="2229120"/>
          <a:ext cx="720" cy="361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14120</xdr:rowOff>
    </xdr:from>
    <xdr:to>
      <xdr:col>1</xdr:col>
      <xdr:colOff>1300320</xdr:colOff>
      <xdr:row>6</xdr:row>
      <xdr:rowOff>199800</xdr:rowOff>
    </xdr:to>
    <xdr:pic>
      <xdr:nvPicPr>
        <xdr:cNvPr id="120" name="Picture 5830" descr=""/>
        <xdr:cNvPicPr/>
      </xdr:nvPicPr>
      <xdr:blipFill>
        <a:blip r:embed="rId5"/>
        <a:stretch/>
      </xdr:blipFill>
      <xdr:spPr>
        <a:xfrm>
          <a:off x="966240" y="1333440"/>
          <a:ext cx="1068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60040</xdr:colOff>
          <xdr:row>9</xdr:row>
          <xdr:rowOff>38160</xdr:rowOff>
        </xdr:from>
        <xdr:to>
          <xdr:col>1</xdr:col>
          <xdr:colOff>-399240</xdr:colOff>
          <xdr:row>10</xdr:row>
          <xdr:rowOff>57240</xdr:rowOff>
        </xdr:to>
        <xdr:sp>
          <xdr:nvSpPr>
            <xdr:cNvPr id="0" name="Option Button 1" descr="One phase conve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phase conver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hree phase conve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hase converte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0640</xdr:colOff>
      <xdr:row>1</xdr:row>
      <xdr:rowOff>9360</xdr:rowOff>
    </xdr:from>
    <xdr:to>
      <xdr:col>3</xdr:col>
      <xdr:colOff>624240</xdr:colOff>
      <xdr:row>1</xdr:row>
      <xdr:rowOff>9360</xdr:rowOff>
    </xdr:to>
    <xdr:sp>
      <xdr:nvSpPr>
        <xdr:cNvPr id="3" name="Line 5"/>
        <xdr:cNvSpPr/>
      </xdr:nvSpPr>
      <xdr:spPr>
        <a:xfrm>
          <a:off x="170640" y="923760"/>
          <a:ext cx="49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</xdr:row>
      <xdr:rowOff>9360</xdr:rowOff>
    </xdr:from>
    <xdr:to>
      <xdr:col>0</xdr:col>
      <xdr:colOff>173880</xdr:colOff>
      <xdr:row>13</xdr:row>
      <xdr:rowOff>28440</xdr:rowOff>
    </xdr:to>
    <xdr:sp>
      <xdr:nvSpPr>
        <xdr:cNvPr id="4" name="Line 6"/>
        <xdr:cNvSpPr/>
      </xdr:nvSpPr>
      <xdr:spPr>
        <a:xfrm>
          <a:off x="170640" y="923760"/>
          <a:ext cx="324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3</xdr:row>
      <xdr:rowOff>38160</xdr:rowOff>
    </xdr:from>
    <xdr:to>
      <xdr:col>3</xdr:col>
      <xdr:colOff>614160</xdr:colOff>
      <xdr:row>13</xdr:row>
      <xdr:rowOff>38160</xdr:rowOff>
    </xdr:to>
    <xdr:sp>
      <xdr:nvSpPr>
        <xdr:cNvPr id="5" name="Line 7"/>
        <xdr:cNvSpPr/>
      </xdr:nvSpPr>
      <xdr:spPr>
        <a:xfrm>
          <a:off x="170640" y="3076560"/>
          <a:ext cx="49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</xdr:row>
      <xdr:rowOff>9360</xdr:rowOff>
    </xdr:from>
    <xdr:to>
      <xdr:col>3</xdr:col>
      <xdr:colOff>624240</xdr:colOff>
      <xdr:row>13</xdr:row>
      <xdr:rowOff>38160</xdr:rowOff>
    </xdr:to>
    <xdr:sp>
      <xdr:nvSpPr>
        <xdr:cNvPr id="6" name="Line 8"/>
        <xdr:cNvSpPr/>
      </xdr:nvSpPr>
      <xdr:spPr>
        <a:xfrm>
          <a:off x="5142600" y="923760"/>
          <a:ext cx="36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3400</xdr:colOff>
      <xdr:row>3</xdr:row>
      <xdr:rowOff>0</xdr:rowOff>
    </xdr:from>
    <xdr:to>
      <xdr:col>0</xdr:col>
      <xdr:colOff>3356640</xdr:colOff>
      <xdr:row>9</xdr:row>
      <xdr:rowOff>85680</xdr:rowOff>
    </xdr:to>
    <xdr:sp>
      <xdr:nvSpPr>
        <xdr:cNvPr id="7" name="Line 9"/>
        <xdr:cNvSpPr/>
      </xdr:nvSpPr>
      <xdr:spPr>
        <a:xfrm>
          <a:off x="3353400" y="1247760"/>
          <a:ext cx="32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</xdr:row>
      <xdr:rowOff>152640</xdr:rowOff>
    </xdr:from>
    <xdr:to>
      <xdr:col>3</xdr:col>
      <xdr:colOff>372960</xdr:colOff>
      <xdr:row>9</xdr:row>
      <xdr:rowOff>85680</xdr:rowOff>
    </xdr:to>
    <xdr:sp>
      <xdr:nvSpPr>
        <xdr:cNvPr id="8" name="Line 10"/>
        <xdr:cNvSpPr/>
      </xdr:nvSpPr>
      <xdr:spPr>
        <a:xfrm>
          <a:off x="4890960" y="123840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3400</xdr:colOff>
      <xdr:row>2</xdr:row>
      <xdr:rowOff>152640</xdr:rowOff>
    </xdr:from>
    <xdr:to>
      <xdr:col>3</xdr:col>
      <xdr:colOff>372960</xdr:colOff>
      <xdr:row>2</xdr:row>
      <xdr:rowOff>152640</xdr:rowOff>
    </xdr:to>
    <xdr:sp>
      <xdr:nvSpPr>
        <xdr:cNvPr id="9" name="Line 11"/>
        <xdr:cNvSpPr/>
      </xdr:nvSpPr>
      <xdr:spPr>
        <a:xfrm>
          <a:off x="3353400" y="1238400"/>
          <a:ext cx="15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3400</xdr:colOff>
      <xdr:row>9</xdr:row>
      <xdr:rowOff>95040</xdr:rowOff>
    </xdr:from>
    <xdr:to>
      <xdr:col>3</xdr:col>
      <xdr:colOff>372960</xdr:colOff>
      <xdr:row>9</xdr:row>
      <xdr:rowOff>95040</xdr:rowOff>
    </xdr:to>
    <xdr:sp>
      <xdr:nvSpPr>
        <xdr:cNvPr id="10" name="Line 12"/>
        <xdr:cNvSpPr/>
      </xdr:nvSpPr>
      <xdr:spPr>
        <a:xfrm>
          <a:off x="3353400" y="2333520"/>
          <a:ext cx="15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0</xdr:row>
      <xdr:rowOff>153720</xdr:rowOff>
    </xdr:from>
    <xdr:to>
      <xdr:col>0</xdr:col>
      <xdr:colOff>1180440</xdr:colOff>
      <xdr:row>0</xdr:row>
      <xdr:rowOff>76428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191160" y="153720"/>
          <a:ext cx="9892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520</xdr:colOff>
      <xdr:row>0</xdr:row>
      <xdr:rowOff>267840</xdr:rowOff>
    </xdr:from>
    <xdr:to>
      <xdr:col>0</xdr:col>
      <xdr:colOff>2108160</xdr:colOff>
      <xdr:row>0</xdr:row>
      <xdr:rowOff>735840</xdr:rowOff>
    </xdr:to>
    <xdr:pic>
      <xdr:nvPicPr>
        <xdr:cNvPr id="12" name="Picture 14" descr=""/>
        <xdr:cNvPicPr/>
      </xdr:nvPicPr>
      <xdr:blipFill>
        <a:blip r:embed="rId2"/>
        <a:stretch/>
      </xdr:blipFill>
      <xdr:spPr>
        <a:xfrm>
          <a:off x="1289520" y="267840"/>
          <a:ext cx="81864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2120</xdr:colOff>
          <xdr:row>38</xdr:row>
          <xdr:rowOff>0</xdr:rowOff>
        </xdr:from>
        <xdr:to>
          <xdr:col>12</xdr:col>
          <xdr:colOff>449280</xdr:colOff>
          <xdr:row>39</xdr:row>
          <xdr:rowOff>56880</xdr:rowOff>
        </xdr:to>
        <xdr:sp>
          <xdr:nvSpPr>
            <xdr:cNvPr id="0" name="Option Button 4" descr="ALTERNATING CURRENT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NATING CURRENT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ONE PHASE HALF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PHASE HALF W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ONE PHASE FULL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PHASE FULL W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HREE PHASE HALF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HASE HALF WA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80</xdr:row>
      <xdr:rowOff>56880</xdr:rowOff>
    </xdr:from>
    <xdr:to>
      <xdr:col>10</xdr:col>
      <xdr:colOff>483480</xdr:colOff>
      <xdr:row>91</xdr:row>
      <xdr:rowOff>4752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31120" y="11886840"/>
          <a:ext cx="463572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THREE PHASE FULL W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HASE FULL W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NE PHASE BRID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PHASE BRID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HREE  PHASE BRID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 PHASE BRID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THREE  PHASE DOUBLE 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 PHASE DOUBLE 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3280</xdr:colOff>
          <xdr:row>5</xdr:row>
          <xdr:rowOff>9360</xdr:rowOff>
        </xdr:from>
        <xdr:to>
          <xdr:col>5</xdr:col>
          <xdr:colOff>20160</xdr:colOff>
          <xdr:row>6</xdr:row>
          <xdr:rowOff>1137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3000</xdr:colOff>
          <xdr:row>5</xdr:row>
          <xdr:rowOff>18720</xdr:rowOff>
        </xdr:from>
        <xdr:to>
          <xdr:col>10</xdr:col>
          <xdr:colOff>20880</xdr:colOff>
          <xdr:row>6</xdr:row>
          <xdr:rowOff>123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76040</xdr:colOff>
          <xdr:row>1</xdr:row>
          <xdr:rowOff>94320</xdr:rowOff>
        </xdr:from>
        <xdr:to>
          <xdr:col>7</xdr:col>
          <xdr:colOff>382320</xdr:colOff>
          <xdr:row>2</xdr:row>
          <xdr:rowOff>151560</xdr:rowOff>
        </xdr:to>
        <xdr:sp>
          <xdr:nvSpPr>
            <xdr:cNvPr id="1001" name="Check Box 21" descr="Manual/Circ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/Circ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0840</xdr:colOff>
          <xdr:row>15</xdr:row>
          <xdr:rowOff>47520</xdr:rowOff>
        </xdr:from>
        <xdr:to>
          <xdr:col>2</xdr:col>
          <xdr:colOff>382320</xdr:colOff>
          <xdr:row>16</xdr:row>
          <xdr:rowOff>247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1040</xdr:colOff>
          <xdr:row>16</xdr:row>
          <xdr:rowOff>0</xdr:rowOff>
        </xdr:from>
        <xdr:to>
          <xdr:col>13</xdr:col>
          <xdr:colOff>-9360</xdr:colOff>
          <xdr:row>1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31480</xdr:colOff>
      <xdr:row>8</xdr:row>
      <xdr:rowOff>104400</xdr:rowOff>
    </xdr:from>
    <xdr:to>
      <xdr:col>10</xdr:col>
      <xdr:colOff>221760</xdr:colOff>
      <xdr:row>8</xdr:row>
      <xdr:rowOff>104400</xdr:rowOff>
    </xdr:to>
    <xdr:sp>
      <xdr:nvSpPr>
        <xdr:cNvPr id="14" name="Line 44"/>
        <xdr:cNvSpPr/>
      </xdr:nvSpPr>
      <xdr:spPr>
        <a:xfrm>
          <a:off x="1266480" y="2180880"/>
          <a:ext cx="333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0</xdr:row>
      <xdr:rowOff>66960</xdr:rowOff>
    </xdr:from>
    <xdr:to>
      <xdr:col>10</xdr:col>
      <xdr:colOff>221760</xdr:colOff>
      <xdr:row>10</xdr:row>
      <xdr:rowOff>66960</xdr:rowOff>
    </xdr:to>
    <xdr:sp>
      <xdr:nvSpPr>
        <xdr:cNvPr id="15" name="Line 45"/>
        <xdr:cNvSpPr/>
      </xdr:nvSpPr>
      <xdr:spPr>
        <a:xfrm>
          <a:off x="1266480" y="2553120"/>
          <a:ext cx="333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8</xdr:row>
      <xdr:rowOff>104400</xdr:rowOff>
    </xdr:from>
    <xdr:to>
      <xdr:col>3</xdr:col>
      <xdr:colOff>232200</xdr:colOff>
      <xdr:row>10</xdr:row>
      <xdr:rowOff>66960</xdr:rowOff>
    </xdr:to>
    <xdr:sp>
      <xdr:nvSpPr>
        <xdr:cNvPr id="16" name="Line 46"/>
        <xdr:cNvSpPr/>
      </xdr:nvSpPr>
      <xdr:spPr>
        <a:xfrm>
          <a:off x="1266480" y="2180880"/>
          <a:ext cx="720" cy="372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8</xdr:row>
      <xdr:rowOff>104400</xdr:rowOff>
    </xdr:from>
    <xdr:to>
      <xdr:col>10</xdr:col>
      <xdr:colOff>221760</xdr:colOff>
      <xdr:row>10</xdr:row>
      <xdr:rowOff>66960</xdr:rowOff>
    </xdr:to>
    <xdr:sp>
      <xdr:nvSpPr>
        <xdr:cNvPr id="17" name="Line 47"/>
        <xdr:cNvSpPr/>
      </xdr:nvSpPr>
      <xdr:spPr>
        <a:xfrm>
          <a:off x="4604400" y="2180880"/>
          <a:ext cx="720" cy="372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4</xdr:row>
      <xdr:rowOff>0</xdr:rowOff>
    </xdr:from>
    <xdr:to>
      <xdr:col>3</xdr:col>
      <xdr:colOff>232200</xdr:colOff>
      <xdr:row>8</xdr:row>
      <xdr:rowOff>95040</xdr:rowOff>
    </xdr:to>
    <xdr:sp>
      <xdr:nvSpPr>
        <xdr:cNvPr id="18" name="Line 48"/>
        <xdr:cNvSpPr/>
      </xdr:nvSpPr>
      <xdr:spPr>
        <a:xfrm flipV="1">
          <a:off x="1266480" y="1362240"/>
          <a:ext cx="720" cy="809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4</xdr:row>
      <xdr:rowOff>9720</xdr:rowOff>
    </xdr:from>
    <xdr:to>
      <xdr:col>10</xdr:col>
      <xdr:colOff>221760</xdr:colOff>
      <xdr:row>4</xdr:row>
      <xdr:rowOff>9720</xdr:rowOff>
    </xdr:to>
    <xdr:sp>
      <xdr:nvSpPr>
        <xdr:cNvPr id="19" name="Line 49"/>
        <xdr:cNvSpPr/>
      </xdr:nvSpPr>
      <xdr:spPr>
        <a:xfrm>
          <a:off x="1256400" y="1371960"/>
          <a:ext cx="3348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4</xdr:row>
      <xdr:rowOff>9360</xdr:rowOff>
    </xdr:from>
    <xdr:to>
      <xdr:col>10</xdr:col>
      <xdr:colOff>221760</xdr:colOff>
      <xdr:row>8</xdr:row>
      <xdr:rowOff>104040</xdr:rowOff>
    </xdr:to>
    <xdr:sp>
      <xdr:nvSpPr>
        <xdr:cNvPr id="20" name="Line 50"/>
        <xdr:cNvSpPr/>
      </xdr:nvSpPr>
      <xdr:spPr>
        <a:xfrm flipV="1">
          <a:off x="4604400" y="1371600"/>
          <a:ext cx="720" cy="808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114120</xdr:rowOff>
    </xdr:from>
    <xdr:to>
      <xdr:col>3</xdr:col>
      <xdr:colOff>141480</xdr:colOff>
      <xdr:row>0</xdr:row>
      <xdr:rowOff>722520</xdr:rowOff>
    </xdr:to>
    <xdr:pic>
      <xdr:nvPicPr>
        <xdr:cNvPr id="21" name="Picture 51" descr=""/>
        <xdr:cNvPicPr/>
      </xdr:nvPicPr>
      <xdr:blipFill>
        <a:blip r:embed="rId2"/>
        <a:stretch/>
      </xdr:blipFill>
      <xdr:spPr>
        <a:xfrm>
          <a:off x="190800" y="114120"/>
          <a:ext cx="985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0</xdr:row>
      <xdr:rowOff>228600</xdr:rowOff>
    </xdr:from>
    <xdr:to>
      <xdr:col>4</xdr:col>
      <xdr:colOff>563760</xdr:colOff>
      <xdr:row>0</xdr:row>
      <xdr:rowOff>694800</xdr:rowOff>
    </xdr:to>
    <xdr:pic>
      <xdr:nvPicPr>
        <xdr:cNvPr id="22" name="Picture 52" descr=""/>
        <xdr:cNvPicPr/>
      </xdr:nvPicPr>
      <xdr:blipFill>
        <a:blip r:embed="rId3"/>
        <a:stretch/>
      </xdr:blipFill>
      <xdr:spPr>
        <a:xfrm>
          <a:off x="1296720" y="228600"/>
          <a:ext cx="815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3</xdr:row>
      <xdr:rowOff>105120</xdr:rowOff>
    </xdr:from>
    <xdr:to>
      <xdr:col>2</xdr:col>
      <xdr:colOff>412560</xdr:colOff>
      <xdr:row>18</xdr:row>
      <xdr:rowOff>85680</xdr:rowOff>
    </xdr:to>
    <xdr:sp>
      <xdr:nvSpPr>
        <xdr:cNvPr id="23" name="Line 55"/>
        <xdr:cNvSpPr/>
      </xdr:nvSpPr>
      <xdr:spPr>
        <a:xfrm>
          <a:off x="924480" y="3124440"/>
          <a:ext cx="3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13</xdr:row>
      <xdr:rowOff>95040</xdr:rowOff>
    </xdr:from>
    <xdr:to>
      <xdr:col>2</xdr:col>
      <xdr:colOff>472680</xdr:colOff>
      <xdr:row>13</xdr:row>
      <xdr:rowOff>95040</xdr:rowOff>
    </xdr:to>
    <xdr:sp>
      <xdr:nvSpPr>
        <xdr:cNvPr id="24" name="Line 56"/>
        <xdr:cNvSpPr/>
      </xdr:nvSpPr>
      <xdr:spPr>
        <a:xfrm>
          <a:off x="924480" y="311436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16</xdr:row>
      <xdr:rowOff>114120</xdr:rowOff>
    </xdr:from>
    <xdr:to>
      <xdr:col>2</xdr:col>
      <xdr:colOff>472680</xdr:colOff>
      <xdr:row>16</xdr:row>
      <xdr:rowOff>114120</xdr:rowOff>
    </xdr:to>
    <xdr:sp>
      <xdr:nvSpPr>
        <xdr:cNvPr id="25" name="Line 57"/>
        <xdr:cNvSpPr/>
      </xdr:nvSpPr>
      <xdr:spPr>
        <a:xfrm>
          <a:off x="934560" y="35812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18</xdr:row>
      <xdr:rowOff>85680</xdr:rowOff>
    </xdr:from>
    <xdr:to>
      <xdr:col>2</xdr:col>
      <xdr:colOff>472680</xdr:colOff>
      <xdr:row>18</xdr:row>
      <xdr:rowOff>85680</xdr:rowOff>
    </xdr:to>
    <xdr:sp>
      <xdr:nvSpPr>
        <xdr:cNvPr id="26" name="Line 58"/>
        <xdr:cNvSpPr/>
      </xdr:nvSpPr>
      <xdr:spPr>
        <a:xfrm>
          <a:off x="924480" y="40100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4</xdr:row>
      <xdr:rowOff>85680</xdr:rowOff>
    </xdr:from>
    <xdr:to>
      <xdr:col>12</xdr:col>
      <xdr:colOff>624600</xdr:colOff>
      <xdr:row>16</xdr:row>
      <xdr:rowOff>9720</xdr:rowOff>
    </xdr:to>
    <xdr:sp>
      <xdr:nvSpPr>
        <xdr:cNvPr id="27" name="Text 59"/>
        <xdr:cNvSpPr/>
      </xdr:nvSpPr>
      <xdr:spPr>
        <a:xfrm>
          <a:off x="5620320" y="3343320"/>
          <a:ext cx="554040" cy="133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 CE"/>
            </a:rPr>
            <a:t>Active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4</xdr:row>
      <xdr:rowOff>56880</xdr:rowOff>
    </xdr:from>
    <xdr:to>
      <xdr:col>2</xdr:col>
      <xdr:colOff>332280</xdr:colOff>
      <xdr:row>15</xdr:row>
      <xdr:rowOff>47520</xdr:rowOff>
    </xdr:to>
    <xdr:sp>
      <xdr:nvSpPr>
        <xdr:cNvPr id="28" name="Text 60"/>
        <xdr:cNvSpPr/>
      </xdr:nvSpPr>
      <xdr:spPr>
        <a:xfrm>
          <a:off x="391680" y="3314520"/>
          <a:ext cx="452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 CE"/>
            </a:rPr>
            <a:t>Active 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6840</xdr:colOff>
          <xdr:row>23</xdr:row>
          <xdr:rowOff>152280</xdr:rowOff>
        </xdr:from>
        <xdr:to>
          <xdr:col>9</xdr:col>
          <xdr:colOff>262440</xdr:colOff>
          <xdr:row>25</xdr:row>
          <xdr:rowOff>759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1200</xdr:colOff>
      <xdr:row>0</xdr:row>
      <xdr:rowOff>704160</xdr:rowOff>
    </xdr:from>
    <xdr:to>
      <xdr:col>13</xdr:col>
      <xdr:colOff>383040</xdr:colOff>
      <xdr:row>0</xdr:row>
      <xdr:rowOff>704160</xdr:rowOff>
    </xdr:to>
    <xdr:sp>
      <xdr:nvSpPr>
        <xdr:cNvPr id="29" name="Line 62"/>
        <xdr:cNvSpPr/>
      </xdr:nvSpPr>
      <xdr:spPr>
        <a:xfrm>
          <a:off x="3377520" y="704160"/>
          <a:ext cx="32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0</xdr:row>
      <xdr:rowOff>713520</xdr:rowOff>
    </xdr:from>
    <xdr:to>
      <xdr:col>13</xdr:col>
      <xdr:colOff>383040</xdr:colOff>
      <xdr:row>2</xdr:row>
      <xdr:rowOff>47520</xdr:rowOff>
    </xdr:to>
    <xdr:sp>
      <xdr:nvSpPr>
        <xdr:cNvPr id="30" name="Line 63"/>
        <xdr:cNvSpPr/>
      </xdr:nvSpPr>
      <xdr:spPr>
        <a:xfrm>
          <a:off x="6606000" y="713520"/>
          <a:ext cx="72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713520</xdr:rowOff>
    </xdr:from>
    <xdr:to>
      <xdr:col>8</xdr:col>
      <xdr:colOff>241920</xdr:colOff>
      <xdr:row>2</xdr:row>
      <xdr:rowOff>47520</xdr:rowOff>
    </xdr:to>
    <xdr:sp>
      <xdr:nvSpPr>
        <xdr:cNvPr id="31" name="Line 64"/>
        <xdr:cNvSpPr/>
      </xdr:nvSpPr>
      <xdr:spPr>
        <a:xfrm>
          <a:off x="3377520" y="713520"/>
          <a:ext cx="72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515880</xdr:rowOff>
    </xdr:from>
    <xdr:to>
      <xdr:col>11</xdr:col>
      <xdr:colOff>720</xdr:colOff>
      <xdr:row>0</xdr:row>
      <xdr:rowOff>707040</xdr:rowOff>
    </xdr:to>
    <xdr:sp>
      <xdr:nvSpPr>
        <xdr:cNvPr id="32" name="Line 65"/>
        <xdr:cNvSpPr/>
      </xdr:nvSpPr>
      <xdr:spPr>
        <a:xfrm>
          <a:off x="5006880" y="51588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142920</xdr:rowOff>
    </xdr:from>
    <xdr:to>
      <xdr:col>12</xdr:col>
      <xdr:colOff>720</xdr:colOff>
      <xdr:row>6</xdr:row>
      <xdr:rowOff>1238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4124160" y="314280"/>
          <a:ext cx="3611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</xdr:row>
      <xdr:rowOff>19080</xdr:rowOff>
    </xdr:from>
    <xdr:to>
      <xdr:col>2</xdr:col>
      <xdr:colOff>746280</xdr:colOff>
      <xdr:row>5</xdr:row>
      <xdr:rowOff>2844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613080" y="352440"/>
          <a:ext cx="987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440</xdr:colOff>
      <xdr:row>3</xdr:row>
      <xdr:rowOff>37800</xdr:rowOff>
    </xdr:from>
    <xdr:to>
      <xdr:col>3</xdr:col>
      <xdr:colOff>583920</xdr:colOff>
      <xdr:row>5</xdr:row>
      <xdr:rowOff>66240</xdr:rowOff>
    </xdr:to>
    <xdr:pic>
      <xdr:nvPicPr>
        <xdr:cNvPr id="35" name="Picture 4" descr=""/>
        <xdr:cNvPicPr/>
      </xdr:nvPicPr>
      <xdr:blipFill>
        <a:blip r:embed="rId3"/>
        <a:stretch/>
      </xdr:blipFill>
      <xdr:spPr>
        <a:xfrm>
          <a:off x="1801080" y="533160"/>
          <a:ext cx="81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</xdr:row>
      <xdr:rowOff>123840</xdr:rowOff>
    </xdr:from>
    <xdr:to>
      <xdr:col>8</xdr:col>
      <xdr:colOff>322200</xdr:colOff>
      <xdr:row>11</xdr:row>
      <xdr:rowOff>171360</xdr:rowOff>
    </xdr:to>
    <xdr:pic>
      <xdr:nvPicPr>
        <xdr:cNvPr id="36" name="Picture 7" descr=""/>
        <xdr:cNvPicPr/>
      </xdr:nvPicPr>
      <xdr:blipFill>
        <a:blip r:embed="rId4"/>
        <a:stretch/>
      </xdr:blipFill>
      <xdr:spPr>
        <a:xfrm>
          <a:off x="3339360" y="1219320"/>
          <a:ext cx="1690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3</xdr:row>
      <xdr:rowOff>133920</xdr:rowOff>
    </xdr:from>
    <xdr:to>
      <xdr:col>5</xdr:col>
      <xdr:colOff>232200</xdr:colOff>
      <xdr:row>27</xdr:row>
      <xdr:rowOff>28440</xdr:rowOff>
    </xdr:to>
    <xdr:graphicFrame>
      <xdr:nvGraphicFramePr>
        <xdr:cNvPr id="37" name="Chart 9"/>
        <xdr:cNvGraphicFramePr/>
      </xdr:nvGraphicFramePr>
      <xdr:xfrm>
        <a:off x="583200" y="2505600"/>
        <a:ext cx="29077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6200</xdr:colOff>
          <xdr:row>17</xdr:row>
          <xdr:rowOff>56880</xdr:rowOff>
        </xdr:from>
        <xdr:to>
          <xdr:col>6</xdr:col>
          <xdr:colOff>555480</xdr:colOff>
          <xdr:row>18</xdr:row>
          <xdr:rowOff>114120</xdr:rowOff>
        </xdr:to>
        <xdr:sp>
          <xdr:nvSpPr>
            <xdr:cNvPr id="0" name="Option Button 19" descr="NV-1000V,120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V-1000V,120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NV-500V,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V-500V,69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D-50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-50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0-40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0-40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CH10-60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10-60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(CH,AQS)14-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H,AQS)14-69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BS (..700A)-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(..700A)-69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BS(..300A)-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(..300A)-69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AQS10-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QS10-69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BS-24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-24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(CH,AQS)22-69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H,AQS)22-690V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63400</xdr:colOff>
      <xdr:row>14</xdr:row>
      <xdr:rowOff>66600</xdr:rowOff>
    </xdr:from>
    <xdr:to>
      <xdr:col>5</xdr:col>
      <xdr:colOff>564120</xdr:colOff>
      <xdr:row>23</xdr:row>
      <xdr:rowOff>162000</xdr:rowOff>
    </xdr:to>
    <xdr:sp>
      <xdr:nvSpPr>
        <xdr:cNvPr id="38" name="Line 30"/>
        <xdr:cNvSpPr/>
      </xdr:nvSpPr>
      <xdr:spPr>
        <a:xfrm>
          <a:off x="3822120" y="2714400"/>
          <a:ext cx="7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14</xdr:row>
      <xdr:rowOff>57240</xdr:rowOff>
    </xdr:from>
    <xdr:to>
      <xdr:col>12</xdr:col>
      <xdr:colOff>372960</xdr:colOff>
      <xdr:row>14</xdr:row>
      <xdr:rowOff>57240</xdr:rowOff>
    </xdr:to>
    <xdr:sp>
      <xdr:nvSpPr>
        <xdr:cNvPr id="39" name="Line 31"/>
        <xdr:cNvSpPr/>
      </xdr:nvSpPr>
      <xdr:spPr>
        <a:xfrm>
          <a:off x="3822120" y="2705040"/>
          <a:ext cx="42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4</xdr:row>
      <xdr:rowOff>57240</xdr:rowOff>
    </xdr:from>
    <xdr:to>
      <xdr:col>12</xdr:col>
      <xdr:colOff>372960</xdr:colOff>
      <xdr:row>23</xdr:row>
      <xdr:rowOff>152640</xdr:rowOff>
    </xdr:to>
    <xdr:sp>
      <xdr:nvSpPr>
        <xdr:cNvPr id="40" name="Line 32"/>
        <xdr:cNvSpPr/>
      </xdr:nvSpPr>
      <xdr:spPr>
        <a:xfrm>
          <a:off x="8107200" y="2705040"/>
          <a:ext cx="72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24</xdr:row>
      <xdr:rowOff>0</xdr:rowOff>
    </xdr:from>
    <xdr:to>
      <xdr:col>12</xdr:col>
      <xdr:colOff>372960</xdr:colOff>
      <xdr:row>24</xdr:row>
      <xdr:rowOff>0</xdr:rowOff>
    </xdr:to>
    <xdr:sp>
      <xdr:nvSpPr>
        <xdr:cNvPr id="41" name="Line 33"/>
        <xdr:cNvSpPr/>
      </xdr:nvSpPr>
      <xdr:spPr>
        <a:xfrm>
          <a:off x="3822120" y="4591080"/>
          <a:ext cx="42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3</xdr:row>
      <xdr:rowOff>0</xdr:rowOff>
    </xdr:from>
    <xdr:to>
      <xdr:col>12</xdr:col>
      <xdr:colOff>131400</xdr:colOff>
      <xdr:row>10</xdr:row>
      <xdr:rowOff>18180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4033080" y="1352520"/>
          <a:ext cx="41857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</xdr:row>
      <xdr:rowOff>218880</xdr:rowOff>
    </xdr:from>
    <xdr:to>
      <xdr:col>2</xdr:col>
      <xdr:colOff>956520</xdr:colOff>
      <xdr:row>1</xdr:row>
      <xdr:rowOff>84816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591840" y="390240"/>
          <a:ext cx="946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</xdr:row>
      <xdr:rowOff>438120</xdr:rowOff>
    </xdr:from>
    <xdr:to>
      <xdr:col>3</xdr:col>
      <xdr:colOff>575280</xdr:colOff>
      <xdr:row>1</xdr:row>
      <xdr:rowOff>87588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1679400" y="609480"/>
          <a:ext cx="876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1</xdr:row>
      <xdr:rowOff>525600</xdr:rowOff>
    </xdr:from>
    <xdr:to>
      <xdr:col>6</xdr:col>
      <xdr:colOff>151560</xdr:colOff>
      <xdr:row>3</xdr:row>
      <xdr:rowOff>123120</xdr:rowOff>
    </xdr:to>
    <xdr:sp>
      <xdr:nvSpPr>
        <xdr:cNvPr id="45" name="Line 9"/>
        <xdr:cNvSpPr/>
      </xdr:nvSpPr>
      <xdr:spPr>
        <a:xfrm flipH="1">
          <a:off x="3610440" y="696960"/>
          <a:ext cx="503640" cy="778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</xdr:row>
      <xdr:rowOff>525600</xdr:rowOff>
    </xdr:from>
    <xdr:to>
      <xdr:col>6</xdr:col>
      <xdr:colOff>161640</xdr:colOff>
      <xdr:row>5</xdr:row>
      <xdr:rowOff>151920</xdr:rowOff>
    </xdr:to>
    <xdr:sp>
      <xdr:nvSpPr>
        <xdr:cNvPr id="46" name="Line 10"/>
        <xdr:cNvSpPr/>
      </xdr:nvSpPr>
      <xdr:spPr>
        <a:xfrm flipH="1">
          <a:off x="3620880" y="696960"/>
          <a:ext cx="503280" cy="1388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160</xdr:colOff>
      <xdr:row>1</xdr:row>
      <xdr:rowOff>266760</xdr:rowOff>
    </xdr:from>
    <xdr:to>
      <xdr:col>7</xdr:col>
      <xdr:colOff>634320</xdr:colOff>
      <xdr:row>1</xdr:row>
      <xdr:rowOff>493920</xdr:rowOff>
    </xdr:to>
    <xdr:sp>
      <xdr:nvSpPr>
        <xdr:cNvPr id="47" name="Text 11"/>
        <xdr:cNvSpPr/>
      </xdr:nvSpPr>
      <xdr:spPr>
        <a:xfrm>
          <a:off x="2856240" y="438120"/>
          <a:ext cx="2646000" cy="22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I/t</a:t>
          </a:r>
          <a:r>
            <a:rPr b="0" lang="en-US" sz="1000" spc="-1" strike="noStrike">
              <a:solidFill>
                <a:srgbClr val="ff0000"/>
              </a:solidFill>
              <a:latin typeface="Arial CE"/>
            </a:rPr>
            <a:t> characteristics (catalogue page 46-7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1</xdr:row>
      <xdr:rowOff>123480</xdr:rowOff>
    </xdr:from>
    <xdr:to>
      <xdr:col>12</xdr:col>
      <xdr:colOff>523800</xdr:colOff>
      <xdr:row>1</xdr:row>
      <xdr:rowOff>792360</xdr:rowOff>
    </xdr:to>
    <xdr:sp>
      <xdr:nvSpPr>
        <xdr:cNvPr id="48" name="Text 12"/>
        <xdr:cNvSpPr/>
      </xdr:nvSpPr>
      <xdr:spPr>
        <a:xfrm>
          <a:off x="6608520" y="294840"/>
          <a:ext cx="2002680" cy="66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 CE"/>
            </a:rPr>
            <a:t>soft-start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 CE"/>
            </a:rPr>
            <a:t>overload is 300% of Is for 10-30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 CE"/>
            </a:rPr>
            <a:t>(sometimes 450%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9900"/>
              </a:solidFill>
              <a:latin typeface="Arial CE"/>
            </a:rPr>
            <a:t>several times per hour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3</xdr:row>
      <xdr:rowOff>114480</xdr:rowOff>
    </xdr:from>
    <xdr:to>
      <xdr:col>6</xdr:col>
      <xdr:colOff>624240</xdr:colOff>
      <xdr:row>14</xdr:row>
      <xdr:rowOff>47520</xdr:rowOff>
    </xdr:to>
    <xdr:sp>
      <xdr:nvSpPr>
        <xdr:cNvPr id="49" name="Text 13"/>
        <xdr:cNvSpPr/>
      </xdr:nvSpPr>
      <xdr:spPr>
        <a:xfrm>
          <a:off x="612360" y="3895920"/>
          <a:ext cx="3974400" cy="19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9900"/>
              </a:solidFill>
              <a:latin typeface="Arial CE"/>
            </a:rPr>
            <a:t>equation is usefull only for I1&gt;2xIn, else gives too long cooling tim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5</xdr:row>
      <xdr:rowOff>142560</xdr:rowOff>
    </xdr:from>
    <xdr:to>
      <xdr:col>23</xdr:col>
      <xdr:colOff>241920</xdr:colOff>
      <xdr:row>14</xdr:row>
      <xdr:rowOff>123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0932480" y="1999800"/>
          <a:ext cx="329040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52640</xdr:rowOff>
    </xdr:from>
    <xdr:to>
      <xdr:col>3</xdr:col>
      <xdr:colOff>262080</xdr:colOff>
      <xdr:row>1</xdr:row>
      <xdr:rowOff>781560</xdr:rowOff>
    </xdr:to>
    <xdr:pic>
      <xdr:nvPicPr>
        <xdr:cNvPr id="51" name="Picture 4" descr=""/>
        <xdr:cNvPicPr/>
      </xdr:nvPicPr>
      <xdr:blipFill>
        <a:blip r:embed="rId2"/>
        <a:stretch/>
      </xdr:blipFill>
      <xdr:spPr>
        <a:xfrm>
          <a:off x="502200" y="324000"/>
          <a:ext cx="101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</xdr:row>
      <xdr:rowOff>342360</xdr:rowOff>
    </xdr:from>
    <xdr:to>
      <xdr:col>4</xdr:col>
      <xdr:colOff>210960</xdr:colOff>
      <xdr:row>1</xdr:row>
      <xdr:rowOff>781560</xdr:rowOff>
    </xdr:to>
    <xdr:pic>
      <xdr:nvPicPr>
        <xdr:cNvPr id="52" name="Picture 5" descr=""/>
        <xdr:cNvPicPr/>
      </xdr:nvPicPr>
      <xdr:blipFill>
        <a:blip r:embed="rId3"/>
        <a:stretch/>
      </xdr:blipFill>
      <xdr:spPr>
        <a:xfrm>
          <a:off x="1598400" y="513720"/>
          <a:ext cx="794880" cy="43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00</xdr:colOff>
          <xdr:row>5</xdr:row>
          <xdr:rowOff>78120</xdr:rowOff>
        </xdr:from>
        <xdr:to>
          <xdr:col>6</xdr:col>
          <xdr:colOff>182520</xdr:colOff>
          <xdr:row>6</xdr:row>
          <xdr:rowOff>131760</xdr:rowOff>
        </xdr:to>
        <xdr:sp>
          <xdr:nvSpPr>
            <xdr:cNvPr id="0" name="Option Button 8" descr="Cyclic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yclic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ontinous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ous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00</xdr:colOff>
          <xdr:row>2</xdr:row>
          <xdr:rowOff>132120</xdr:rowOff>
        </xdr:from>
        <xdr:to>
          <xdr:col>6</xdr:col>
          <xdr:colOff>182520</xdr:colOff>
          <xdr:row>4</xdr:row>
          <xdr:rowOff>38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12480</xdr:colOff>
      <xdr:row>1</xdr:row>
      <xdr:rowOff>353520</xdr:rowOff>
    </xdr:from>
    <xdr:to>
      <xdr:col>11</xdr:col>
      <xdr:colOff>604080</xdr:colOff>
      <xdr:row>1</xdr:row>
      <xdr:rowOff>532080</xdr:rowOff>
    </xdr:to>
    <xdr:sp>
      <xdr:nvSpPr>
        <xdr:cNvPr id="53" name="Text 14"/>
        <xdr:cNvSpPr/>
      </xdr:nvSpPr>
      <xdr:spPr>
        <a:xfrm>
          <a:off x="4917960" y="524880"/>
          <a:ext cx="14583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 CE"/>
            </a:rPr>
            <a:t>Number of overloads 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3920</xdr:colOff>
          <xdr:row>4</xdr:row>
          <xdr:rowOff>46080</xdr:rowOff>
        </xdr:from>
        <xdr:to>
          <xdr:col>8</xdr:col>
          <xdr:colOff>469800</xdr:colOff>
          <xdr:row>5</xdr:row>
          <xdr:rowOff>1040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64200</xdr:colOff>
      <xdr:row>1</xdr:row>
      <xdr:rowOff>37440</xdr:rowOff>
    </xdr:from>
    <xdr:to>
      <xdr:col>16</xdr:col>
      <xdr:colOff>282960</xdr:colOff>
      <xdr:row>1</xdr:row>
      <xdr:rowOff>267840</xdr:rowOff>
    </xdr:to>
    <xdr:sp>
      <xdr:nvSpPr>
        <xdr:cNvPr id="54" name="Text 16"/>
        <xdr:cNvSpPr/>
      </xdr:nvSpPr>
      <xdr:spPr>
        <a:xfrm>
          <a:off x="6436440" y="208800"/>
          <a:ext cx="3008160" cy="230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I/t</a:t>
          </a:r>
          <a:r>
            <a:rPr b="0" lang="en-US" sz="1000" spc="-1" strike="noStrike">
              <a:solidFill>
                <a:srgbClr val="ff0000"/>
              </a:solidFill>
              <a:latin typeface="Arial CE"/>
            </a:rPr>
            <a:t> characteristics (catalogue page 46-7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400</xdr:colOff>
      <xdr:row>1</xdr:row>
      <xdr:rowOff>275400</xdr:rowOff>
    </xdr:from>
    <xdr:to>
      <xdr:col>14</xdr:col>
      <xdr:colOff>81000</xdr:colOff>
      <xdr:row>2</xdr:row>
      <xdr:rowOff>85680</xdr:rowOff>
    </xdr:to>
    <xdr:sp>
      <xdr:nvSpPr>
        <xdr:cNvPr id="55" name="Line 17"/>
        <xdr:cNvSpPr/>
      </xdr:nvSpPr>
      <xdr:spPr>
        <a:xfrm flipH="1">
          <a:off x="6978960" y="446760"/>
          <a:ext cx="744840" cy="762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52640</xdr:rowOff>
    </xdr:from>
    <xdr:to>
      <xdr:col>9</xdr:col>
      <xdr:colOff>443520</xdr:colOff>
      <xdr:row>3</xdr:row>
      <xdr:rowOff>95040</xdr:rowOff>
    </xdr:to>
    <xdr:sp>
      <xdr:nvSpPr>
        <xdr:cNvPr id="56" name="Line 20"/>
        <xdr:cNvSpPr/>
      </xdr:nvSpPr>
      <xdr:spPr>
        <a:xfrm flipV="1">
          <a:off x="3851280" y="324000"/>
          <a:ext cx="1197720" cy="1066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</xdr:row>
      <xdr:rowOff>141480</xdr:rowOff>
    </xdr:from>
    <xdr:to>
      <xdr:col>11</xdr:col>
      <xdr:colOff>654480</xdr:colOff>
      <xdr:row>1</xdr:row>
      <xdr:rowOff>141480</xdr:rowOff>
    </xdr:to>
    <xdr:sp>
      <xdr:nvSpPr>
        <xdr:cNvPr id="57" name="Line 21"/>
        <xdr:cNvSpPr/>
      </xdr:nvSpPr>
      <xdr:spPr>
        <a:xfrm>
          <a:off x="5058360" y="312840"/>
          <a:ext cx="1368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</xdr:row>
      <xdr:rowOff>781200</xdr:rowOff>
    </xdr:from>
    <xdr:to>
      <xdr:col>10</xdr:col>
      <xdr:colOff>90720</xdr:colOff>
      <xdr:row>2</xdr:row>
      <xdr:rowOff>123480</xdr:rowOff>
    </xdr:to>
    <xdr:sp>
      <xdr:nvSpPr>
        <xdr:cNvPr id="58" name="Line 23"/>
        <xdr:cNvSpPr/>
      </xdr:nvSpPr>
      <xdr:spPr>
        <a:xfrm flipV="1">
          <a:off x="5661720" y="952560"/>
          <a:ext cx="360" cy="294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6560</xdr:colOff>
          <xdr:row>11</xdr:row>
          <xdr:rowOff>57240</xdr:rowOff>
        </xdr:from>
        <xdr:to>
          <xdr:col>10</xdr:col>
          <xdr:colOff>231480</xdr:colOff>
          <xdr:row>12</xdr:row>
          <xdr:rowOff>114120</xdr:rowOff>
        </xdr:to>
        <xdr:sp>
          <xdr:nvSpPr>
            <xdr:cNvPr id="0" name="Option Button 1" descr="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I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7x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x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17x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x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8x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x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17x70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x70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38x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x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8x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x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38x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x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8x59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x59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38x83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x83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H 10x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 10x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CH 14x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 14x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CH 22x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 22x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00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0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5</xdr:row>
      <xdr:rowOff>142920</xdr:rowOff>
    </xdr:from>
    <xdr:to>
      <xdr:col>2</xdr:col>
      <xdr:colOff>453600</xdr:colOff>
      <xdr:row>16</xdr:row>
      <xdr:rowOff>162000</xdr:rowOff>
    </xdr:to>
    <xdr:pic>
      <xdr:nvPicPr>
        <xdr:cNvPr id="59" name="Picture 29" descr=""/>
        <xdr:cNvPicPr/>
      </xdr:nvPicPr>
      <xdr:blipFill>
        <a:blip r:embed="rId1"/>
        <a:stretch/>
      </xdr:blipFill>
      <xdr:spPr>
        <a:xfrm>
          <a:off x="301320" y="2152800"/>
          <a:ext cx="9363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</xdr:row>
      <xdr:rowOff>114480</xdr:rowOff>
    </xdr:from>
    <xdr:to>
      <xdr:col>4</xdr:col>
      <xdr:colOff>523800</xdr:colOff>
      <xdr:row>16</xdr:row>
      <xdr:rowOff>162000</xdr:rowOff>
    </xdr:to>
    <xdr:pic>
      <xdr:nvPicPr>
        <xdr:cNvPr id="60" name="Picture 30" descr=""/>
        <xdr:cNvPicPr/>
      </xdr:nvPicPr>
      <xdr:blipFill>
        <a:blip r:embed="rId2"/>
        <a:stretch/>
      </xdr:blipFill>
      <xdr:spPr>
        <a:xfrm>
          <a:off x="1508760" y="2124360"/>
          <a:ext cx="1087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</xdr:row>
      <xdr:rowOff>104760</xdr:rowOff>
    </xdr:from>
    <xdr:to>
      <xdr:col>6</xdr:col>
      <xdr:colOff>493560</xdr:colOff>
      <xdr:row>17</xdr:row>
      <xdr:rowOff>124200</xdr:rowOff>
    </xdr:to>
    <xdr:pic>
      <xdr:nvPicPr>
        <xdr:cNvPr id="61" name="Picture 31" descr=""/>
        <xdr:cNvPicPr/>
      </xdr:nvPicPr>
      <xdr:blipFill>
        <a:blip r:embed="rId3"/>
        <a:stretch/>
      </xdr:blipFill>
      <xdr:spPr>
        <a:xfrm>
          <a:off x="2917080" y="2114640"/>
          <a:ext cx="9363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</xdr:row>
      <xdr:rowOff>142920</xdr:rowOff>
    </xdr:from>
    <xdr:to>
      <xdr:col>8</xdr:col>
      <xdr:colOff>503640</xdr:colOff>
      <xdr:row>16</xdr:row>
      <xdr:rowOff>133560</xdr:rowOff>
    </xdr:to>
    <xdr:pic>
      <xdr:nvPicPr>
        <xdr:cNvPr id="62" name="Picture 32" descr=""/>
        <xdr:cNvPicPr/>
      </xdr:nvPicPr>
      <xdr:blipFill>
        <a:blip r:embed="rId4"/>
        <a:stretch/>
      </xdr:blipFill>
      <xdr:spPr>
        <a:xfrm>
          <a:off x="4124520" y="2152800"/>
          <a:ext cx="1026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5</xdr:row>
      <xdr:rowOff>152280</xdr:rowOff>
    </xdr:from>
    <xdr:to>
      <xdr:col>10</xdr:col>
      <xdr:colOff>493560</xdr:colOff>
      <xdr:row>16</xdr:row>
      <xdr:rowOff>190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5452560" y="2162160"/>
          <a:ext cx="9763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5</xdr:row>
      <xdr:rowOff>133200</xdr:rowOff>
    </xdr:from>
    <xdr:to>
      <xdr:col>12</xdr:col>
      <xdr:colOff>513720</xdr:colOff>
      <xdr:row>15</xdr:row>
      <xdr:rowOff>1872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6720120" y="2143080"/>
          <a:ext cx="10166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5</xdr:row>
      <xdr:rowOff>142920</xdr:rowOff>
    </xdr:from>
    <xdr:to>
      <xdr:col>14</xdr:col>
      <xdr:colOff>533880</xdr:colOff>
      <xdr:row>15</xdr:row>
      <xdr:rowOff>5688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8038080" y="2152800"/>
          <a:ext cx="1006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</xdr:row>
      <xdr:rowOff>95400</xdr:rowOff>
    </xdr:from>
    <xdr:to>
      <xdr:col>2</xdr:col>
      <xdr:colOff>533880</xdr:colOff>
      <xdr:row>34</xdr:row>
      <xdr:rowOff>7560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20680" y="4981680"/>
          <a:ext cx="109728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66240</xdr:rowOff>
    </xdr:from>
    <xdr:to>
      <xdr:col>4</xdr:col>
      <xdr:colOff>573840</xdr:colOff>
      <xdr:row>32</xdr:row>
      <xdr:rowOff>142920</xdr:rowOff>
    </xdr:to>
    <xdr:pic>
      <xdr:nvPicPr>
        <xdr:cNvPr id="67" name="Picture 38" descr=""/>
        <xdr:cNvPicPr/>
      </xdr:nvPicPr>
      <xdr:blipFill>
        <a:blip r:embed="rId9"/>
        <a:stretch/>
      </xdr:blipFill>
      <xdr:spPr>
        <a:xfrm>
          <a:off x="1518840" y="5114520"/>
          <a:ext cx="11271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3</xdr:row>
      <xdr:rowOff>37800</xdr:rowOff>
    </xdr:from>
    <xdr:to>
      <xdr:col>6</xdr:col>
      <xdr:colOff>533880</xdr:colOff>
      <xdr:row>34</xdr:row>
      <xdr:rowOff>28440</xdr:rowOff>
    </xdr:to>
    <xdr:pic>
      <xdr:nvPicPr>
        <xdr:cNvPr id="68" name="Picture 39" descr=""/>
        <xdr:cNvPicPr/>
      </xdr:nvPicPr>
      <xdr:blipFill>
        <a:blip r:embed="rId10"/>
        <a:stretch/>
      </xdr:blipFill>
      <xdr:spPr>
        <a:xfrm>
          <a:off x="2826720" y="5086080"/>
          <a:ext cx="10670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3</xdr:row>
      <xdr:rowOff>28440</xdr:rowOff>
    </xdr:from>
    <xdr:to>
      <xdr:col>8</xdr:col>
      <xdr:colOff>584280</xdr:colOff>
      <xdr:row>33</xdr:row>
      <xdr:rowOff>152280</xdr:rowOff>
    </xdr:to>
    <xdr:pic>
      <xdr:nvPicPr>
        <xdr:cNvPr id="69" name="Picture 40" descr=""/>
        <xdr:cNvPicPr/>
      </xdr:nvPicPr>
      <xdr:blipFill>
        <a:blip r:embed="rId11"/>
        <a:stretch/>
      </xdr:blipFill>
      <xdr:spPr>
        <a:xfrm>
          <a:off x="4084200" y="5076720"/>
          <a:ext cx="1147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3</xdr:row>
      <xdr:rowOff>75960</xdr:rowOff>
    </xdr:from>
    <xdr:to>
      <xdr:col>10</xdr:col>
      <xdr:colOff>554040</xdr:colOff>
      <xdr:row>33</xdr:row>
      <xdr:rowOff>66240</xdr:rowOff>
    </xdr:to>
    <xdr:pic>
      <xdr:nvPicPr>
        <xdr:cNvPr id="70" name="Picture 41" descr=""/>
        <xdr:cNvPicPr/>
      </xdr:nvPicPr>
      <xdr:blipFill>
        <a:blip r:embed="rId12"/>
        <a:stretch/>
      </xdr:blipFill>
      <xdr:spPr>
        <a:xfrm>
          <a:off x="5351760" y="5124240"/>
          <a:ext cx="1137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23</xdr:row>
      <xdr:rowOff>66240</xdr:rowOff>
    </xdr:from>
    <xdr:to>
      <xdr:col>12</xdr:col>
      <xdr:colOff>584280</xdr:colOff>
      <xdr:row>33</xdr:row>
      <xdr:rowOff>114480</xdr:rowOff>
    </xdr:to>
    <xdr:pic>
      <xdr:nvPicPr>
        <xdr:cNvPr id="71" name="Picture 42" descr=""/>
        <xdr:cNvPicPr/>
      </xdr:nvPicPr>
      <xdr:blipFill>
        <a:blip r:embed="rId13"/>
        <a:stretch/>
      </xdr:blipFill>
      <xdr:spPr>
        <a:xfrm>
          <a:off x="6689880" y="5114520"/>
          <a:ext cx="111744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23</xdr:row>
      <xdr:rowOff>56880</xdr:rowOff>
    </xdr:from>
    <xdr:to>
      <xdr:col>14</xdr:col>
      <xdr:colOff>554040</xdr:colOff>
      <xdr:row>33</xdr:row>
      <xdr:rowOff>19080</xdr:rowOff>
    </xdr:to>
    <xdr:pic>
      <xdr:nvPicPr>
        <xdr:cNvPr id="72" name="Picture 43" descr=""/>
        <xdr:cNvPicPr/>
      </xdr:nvPicPr>
      <xdr:blipFill>
        <a:blip r:embed="rId14"/>
        <a:stretch/>
      </xdr:blipFill>
      <xdr:spPr>
        <a:xfrm>
          <a:off x="7927200" y="5105160"/>
          <a:ext cx="11376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23</xdr:row>
      <xdr:rowOff>0</xdr:rowOff>
    </xdr:from>
    <xdr:to>
      <xdr:col>16</xdr:col>
      <xdr:colOff>533520</xdr:colOff>
      <xdr:row>34</xdr:row>
      <xdr:rowOff>75600</xdr:rowOff>
    </xdr:to>
    <xdr:pic>
      <xdr:nvPicPr>
        <xdr:cNvPr id="73" name="Picture 44" descr=""/>
        <xdr:cNvPicPr/>
      </xdr:nvPicPr>
      <xdr:blipFill>
        <a:blip r:embed="rId15"/>
        <a:stretch/>
      </xdr:blipFill>
      <xdr:spPr>
        <a:xfrm>
          <a:off x="9275400" y="5048280"/>
          <a:ext cx="10569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23</xdr:row>
      <xdr:rowOff>37800</xdr:rowOff>
    </xdr:from>
    <xdr:to>
      <xdr:col>18</xdr:col>
      <xdr:colOff>554040</xdr:colOff>
      <xdr:row>34</xdr:row>
      <xdr:rowOff>114480</xdr:rowOff>
    </xdr:to>
    <xdr:pic>
      <xdr:nvPicPr>
        <xdr:cNvPr id="74" name="Picture 45" descr=""/>
        <xdr:cNvPicPr/>
      </xdr:nvPicPr>
      <xdr:blipFill>
        <a:blip r:embed="rId16"/>
        <a:stretch/>
      </xdr:blipFill>
      <xdr:spPr>
        <a:xfrm>
          <a:off x="10543320" y="5086080"/>
          <a:ext cx="109728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7</xdr:row>
      <xdr:rowOff>28440</xdr:rowOff>
    </xdr:from>
    <xdr:to>
      <xdr:col>18</xdr:col>
      <xdr:colOff>211680</xdr:colOff>
      <xdr:row>12</xdr:row>
      <xdr:rowOff>124200</xdr:rowOff>
    </xdr:to>
    <xdr:pic>
      <xdr:nvPicPr>
        <xdr:cNvPr id="75" name="Picture 46" descr=""/>
        <xdr:cNvPicPr/>
      </xdr:nvPicPr>
      <xdr:blipFill>
        <a:blip r:embed="rId17"/>
        <a:stretch/>
      </xdr:blipFill>
      <xdr:spPr>
        <a:xfrm>
          <a:off x="9185040" y="2361960"/>
          <a:ext cx="21132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</xdr:row>
      <xdr:rowOff>142920</xdr:rowOff>
    </xdr:from>
    <xdr:to>
      <xdr:col>18</xdr:col>
      <xdr:colOff>171720</xdr:colOff>
      <xdr:row>17</xdr:row>
      <xdr:rowOff>86040</xdr:rowOff>
    </xdr:to>
    <xdr:pic>
      <xdr:nvPicPr>
        <xdr:cNvPr id="76" name="Picture 47" descr=""/>
        <xdr:cNvPicPr/>
      </xdr:nvPicPr>
      <xdr:blipFill>
        <a:blip r:embed="rId18"/>
        <a:stretch/>
      </xdr:blipFill>
      <xdr:spPr>
        <a:xfrm>
          <a:off x="9305640" y="3286080"/>
          <a:ext cx="1952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3</xdr:row>
      <xdr:rowOff>142920</xdr:rowOff>
    </xdr:from>
    <xdr:to>
      <xdr:col>10</xdr:col>
      <xdr:colOff>30960</xdr:colOff>
      <xdr:row>110</xdr:row>
      <xdr:rowOff>142920</xdr:rowOff>
    </xdr:to>
    <xdr:pic>
      <xdr:nvPicPr>
        <xdr:cNvPr id="77" name="Picture 50" descr=""/>
        <xdr:cNvPicPr/>
      </xdr:nvPicPr>
      <xdr:blipFill>
        <a:blip r:embed="rId19"/>
        <a:stretch/>
      </xdr:blipFill>
      <xdr:spPr>
        <a:xfrm>
          <a:off x="130320" y="17145000"/>
          <a:ext cx="5835960" cy="275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92400</xdr:colOff>
      <xdr:row>9</xdr:row>
      <xdr:rowOff>47520</xdr:rowOff>
    </xdr:from>
    <xdr:to>
      <xdr:col>19</xdr:col>
      <xdr:colOff>20880</xdr:colOff>
      <xdr:row>14</xdr:row>
      <xdr:rowOff>28440</xdr:rowOff>
    </xdr:to>
    <xdr:pic>
      <xdr:nvPicPr>
        <xdr:cNvPr id="78" name="Picture 54" descr=""/>
        <xdr:cNvPicPr/>
      </xdr:nvPicPr>
      <xdr:blipFill>
        <a:blip r:embed="rId20"/>
        <a:stretch/>
      </xdr:blipFill>
      <xdr:spPr>
        <a:xfrm>
          <a:off x="11478960" y="2705040"/>
          <a:ext cx="27216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CH-S 22x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-S 22x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CH-S 14x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-S 14x51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38</xdr:row>
      <xdr:rowOff>95760</xdr:rowOff>
    </xdr:from>
    <xdr:to>
      <xdr:col>1</xdr:col>
      <xdr:colOff>583920</xdr:colOff>
      <xdr:row>44</xdr:row>
      <xdr:rowOff>56880</xdr:rowOff>
    </xdr:to>
    <xdr:pic>
      <xdr:nvPicPr>
        <xdr:cNvPr id="79" name="Picture 59" descr=""/>
        <xdr:cNvPicPr/>
      </xdr:nvPicPr>
      <xdr:blipFill>
        <a:blip r:embed="rId21"/>
        <a:stretch/>
      </xdr:blipFill>
      <xdr:spPr>
        <a:xfrm>
          <a:off x="230760" y="7772760"/>
          <a:ext cx="4935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39</xdr:row>
      <xdr:rowOff>0</xdr:rowOff>
    </xdr:from>
    <xdr:to>
      <xdr:col>2</xdr:col>
      <xdr:colOff>493920</xdr:colOff>
      <xdr:row>43</xdr:row>
      <xdr:rowOff>142920</xdr:rowOff>
    </xdr:to>
    <xdr:pic>
      <xdr:nvPicPr>
        <xdr:cNvPr id="80" name="Picture 60" descr=""/>
        <xdr:cNvPicPr/>
      </xdr:nvPicPr>
      <xdr:blipFill>
        <a:blip r:embed="rId22"/>
        <a:stretch/>
      </xdr:blipFill>
      <xdr:spPr>
        <a:xfrm>
          <a:off x="935280" y="7839000"/>
          <a:ext cx="34272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1440</xdr:colOff>
      <xdr:row>46</xdr:row>
      <xdr:rowOff>123840</xdr:rowOff>
    </xdr:from>
    <xdr:to>
      <xdr:col>2</xdr:col>
      <xdr:colOff>393120</xdr:colOff>
      <xdr:row>51</xdr:row>
      <xdr:rowOff>56880</xdr:rowOff>
    </xdr:to>
    <xdr:pic>
      <xdr:nvPicPr>
        <xdr:cNvPr id="81" name="Picture 79" descr=""/>
        <xdr:cNvPicPr/>
      </xdr:nvPicPr>
      <xdr:blipFill>
        <a:blip r:embed="rId23"/>
        <a:stretch/>
      </xdr:blipFill>
      <xdr:spPr>
        <a:xfrm>
          <a:off x="411840" y="9201240"/>
          <a:ext cx="76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00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0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0</xdr:row>
      <xdr:rowOff>103680</xdr:rowOff>
    </xdr:from>
    <xdr:to>
      <xdr:col>2</xdr:col>
      <xdr:colOff>352800</xdr:colOff>
      <xdr:row>0</xdr:row>
      <xdr:rowOff>712800</xdr:rowOff>
    </xdr:to>
    <xdr:pic>
      <xdr:nvPicPr>
        <xdr:cNvPr id="82" name="Picture 125" descr=""/>
        <xdr:cNvPicPr/>
      </xdr:nvPicPr>
      <xdr:blipFill>
        <a:blip r:embed="rId24"/>
        <a:stretch/>
      </xdr:blipFill>
      <xdr:spPr>
        <a:xfrm>
          <a:off x="150480" y="103680"/>
          <a:ext cx="98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0</xdr:row>
      <xdr:rowOff>228240</xdr:rowOff>
    </xdr:from>
    <xdr:to>
      <xdr:col>3</xdr:col>
      <xdr:colOff>624240</xdr:colOff>
      <xdr:row>0</xdr:row>
      <xdr:rowOff>695520</xdr:rowOff>
    </xdr:to>
    <xdr:pic>
      <xdr:nvPicPr>
        <xdr:cNvPr id="83" name="Picture 126" descr=""/>
        <xdr:cNvPicPr/>
      </xdr:nvPicPr>
      <xdr:blipFill>
        <a:blip r:embed="rId25"/>
        <a:stretch/>
      </xdr:blipFill>
      <xdr:spPr>
        <a:xfrm>
          <a:off x="1236960" y="228240"/>
          <a:ext cx="8154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7520</xdr:colOff>
          <xdr:row>11</xdr:row>
          <xdr:rowOff>38880</xdr:rowOff>
        </xdr:from>
        <xdr:to>
          <xdr:col>2</xdr:col>
          <xdr:colOff>675720</xdr:colOff>
          <xdr:row>12</xdr:row>
          <xdr:rowOff>95040</xdr:rowOff>
        </xdr:to>
        <xdr:sp>
          <xdr:nvSpPr>
            <xdr:cNvPr id="0" name="Option Button 2" descr="aR (1,6xIn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 (1,6xIn…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gR (1,1xIn…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 (1,1xIn…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0800</xdr:colOff>
      <xdr:row>0</xdr:row>
      <xdr:rowOff>142200</xdr:rowOff>
    </xdr:from>
    <xdr:to>
      <xdr:col>5</xdr:col>
      <xdr:colOff>352800</xdr:colOff>
      <xdr:row>0</xdr:row>
      <xdr:rowOff>751680</xdr:rowOff>
    </xdr:to>
    <xdr:pic>
      <xdr:nvPicPr>
        <xdr:cNvPr id="84" name="Picture 77" descr=""/>
        <xdr:cNvPicPr/>
      </xdr:nvPicPr>
      <xdr:blipFill>
        <a:blip r:embed="rId1"/>
        <a:stretch/>
      </xdr:blipFill>
      <xdr:spPr>
        <a:xfrm>
          <a:off x="190800" y="142200"/>
          <a:ext cx="1026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0</xdr:row>
      <xdr:rowOff>257400</xdr:rowOff>
    </xdr:from>
    <xdr:to>
      <xdr:col>6</xdr:col>
      <xdr:colOff>574200</xdr:colOff>
      <xdr:row>0</xdr:row>
      <xdr:rowOff>724680</xdr:rowOff>
    </xdr:to>
    <xdr:pic>
      <xdr:nvPicPr>
        <xdr:cNvPr id="85" name="Picture 78" descr=""/>
        <xdr:cNvPicPr/>
      </xdr:nvPicPr>
      <xdr:blipFill>
        <a:blip r:embed="rId2"/>
        <a:stretch/>
      </xdr:blipFill>
      <xdr:spPr>
        <a:xfrm>
          <a:off x="1267200" y="257400"/>
          <a:ext cx="815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true" hidden="true" outlineLevel="0" max="5" min="5" style="1" width="16.13"/>
    <col collapsed="false" customWidth="true" hidden="false" outlineLevel="0" max="6" min="6" style="1" width="10.99"/>
    <col collapsed="false" customWidth="true" hidden="false" outlineLevel="0" max="7" min="7" style="1" width="16.13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74.25" hidden="false" customHeight="true" outlineLevel="0" collapsed="false">
      <c r="B2" s="2"/>
      <c r="C2" s="3"/>
      <c r="D2" s="4"/>
      <c r="E2" s="3"/>
      <c r="F2" s="3"/>
      <c r="G2" s="3"/>
      <c r="H2" s="3"/>
      <c r="I2" s="5"/>
    </row>
    <row r="3" customFormat="false" ht="21.75" hidden="false" customHeight="false" outlineLevel="0" collapsed="false">
      <c r="B3" s="6"/>
      <c r="C3" s="7" t="s">
        <v>0</v>
      </c>
      <c r="D3" s="8" t="s">
        <v>1</v>
      </c>
      <c r="E3" s="9" t="n">
        <f aca="false">VLOOKUP(D3,'Select fuse'!A12:I1302,9,FALSE())</f>
        <v>15000</v>
      </c>
      <c r="F3" s="10" t="str">
        <f aca="false">VLOOKUP(D3,'Select fuse'!A12:B1413,2,FALSE())</f>
        <v>S3UQ2/110/250A/690V</v>
      </c>
      <c r="G3" s="10"/>
      <c r="H3" s="10"/>
      <c r="I3" s="10"/>
    </row>
    <row r="4" customFormat="false" ht="35.25" hidden="false" customHeight="false" outlineLevel="0" collapsed="false">
      <c r="B4" s="6"/>
      <c r="C4" s="11"/>
      <c r="D4" s="12" t="str">
        <f aca="false">IF(E3&gt;E5,"Selectivity","NO selectivity !")</f>
        <v>NO selectivity !</v>
      </c>
      <c r="E4" s="11"/>
      <c r="F4" s="11"/>
      <c r="G4" s="13"/>
      <c r="H4" s="13"/>
      <c r="I4" s="14"/>
      <c r="L4" s="15"/>
    </row>
    <row r="5" customFormat="false" ht="21.75" hidden="false" customHeight="false" outlineLevel="0" collapsed="false">
      <c r="B5" s="6"/>
      <c r="C5" s="16" t="s">
        <v>2</v>
      </c>
      <c r="D5" s="17" t="s">
        <v>1</v>
      </c>
      <c r="E5" s="9" t="n">
        <f aca="false">VLOOKUP(D5,'Select fuse'!A12:H1296,8,FALSE())</f>
        <v>70000</v>
      </c>
      <c r="F5" s="18" t="str">
        <f aca="false">VLOOKUP(D5,'Select fuse'!A12:B1431,2,FALSE())</f>
        <v>S3UQ2/110/250A/690V</v>
      </c>
      <c r="G5" s="18"/>
      <c r="H5" s="18"/>
      <c r="I5" s="18"/>
    </row>
    <row r="6" customFormat="false" ht="18" hidden="false" customHeight="true" outlineLevel="0" collapsed="false">
      <c r="B6" s="19"/>
      <c r="C6" s="20"/>
      <c r="D6" s="20"/>
      <c r="E6" s="20"/>
      <c r="F6" s="20"/>
      <c r="G6" s="20"/>
      <c r="H6" s="20"/>
      <c r="I6" s="21"/>
    </row>
    <row r="7" customFormat="false" ht="12.75" hidden="false" customHeight="false" outlineLevel="0" collapsed="false">
      <c r="B7" s="22"/>
      <c r="C7" s="23"/>
      <c r="D7" s="23"/>
      <c r="E7" s="23"/>
      <c r="F7" s="23"/>
      <c r="G7" s="23"/>
      <c r="H7" s="23"/>
      <c r="I7" s="24"/>
    </row>
    <row r="8" customFormat="false" ht="12.75" hidden="false" customHeight="false" outlineLevel="0" collapsed="false">
      <c r="B8" s="22"/>
      <c r="C8" s="23"/>
      <c r="D8" s="23"/>
      <c r="E8" s="23"/>
      <c r="F8" s="23"/>
      <c r="G8" s="23"/>
      <c r="H8" s="23"/>
      <c r="I8" s="24"/>
    </row>
    <row r="9" customFormat="false" ht="12.75" hidden="false" customHeight="false" outlineLevel="0" collapsed="false">
      <c r="B9" s="22"/>
      <c r="C9" s="23"/>
      <c r="D9" s="23"/>
      <c r="E9" s="23"/>
      <c r="F9" s="23"/>
      <c r="G9" s="23"/>
      <c r="H9" s="23"/>
      <c r="I9" s="24"/>
    </row>
    <row r="10" customFormat="false" ht="12.75" hidden="false" customHeight="false" outlineLevel="0" collapsed="false">
      <c r="B10" s="22"/>
      <c r="C10" s="23"/>
      <c r="D10" s="23"/>
      <c r="E10" s="23"/>
      <c r="F10" s="23"/>
      <c r="G10" s="23"/>
      <c r="H10" s="23"/>
      <c r="I10" s="24"/>
    </row>
    <row r="11" customFormat="false" ht="12.75" hidden="false" customHeight="false" outlineLevel="0" collapsed="false">
      <c r="B11" s="22"/>
      <c r="C11" s="23"/>
      <c r="D11" s="23"/>
      <c r="E11" s="23"/>
      <c r="F11" s="23"/>
      <c r="G11" s="23"/>
      <c r="H11" s="23"/>
      <c r="I11" s="24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4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4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4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4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4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4"/>
    </row>
    <row r="22" customFormat="fals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4"/>
    </row>
    <row r="23" customFormat="fals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4"/>
    </row>
    <row r="24" customFormat="fals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4"/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4"/>
    </row>
    <row r="26" customFormat="fals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4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4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4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4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4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4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4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4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4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4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4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4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4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4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4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4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4"/>
    </row>
    <row r="45" customFormat="false" ht="13.5" hidden="false" customHeight="false" outlineLevel="0" collapsed="false">
      <c r="B45" s="22"/>
      <c r="C45" s="23"/>
      <c r="D45" s="23"/>
      <c r="E45" s="23"/>
      <c r="F45" s="23"/>
      <c r="G45" s="23"/>
      <c r="H45" s="23"/>
      <c r="I45" s="24"/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</sheetData>
  <sheetProtection sheet="true" password="ce8e" objects="true" scenarios="true"/>
  <mergeCells count="2">
    <mergeCell ref="F3:I3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1" width="24.41"/>
    <col collapsed="false" customWidth="true" hidden="false" outlineLevel="0" max="4" min="4" style="1" width="20.85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75.75" hidden="false" customHeight="true" outlineLevel="0" collapsed="false">
      <c r="B2" s="152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38"/>
    </row>
    <row r="3" customFormat="false" ht="13.5" hidden="false" customHeight="false" outlineLevel="0" collapsed="false">
      <c r="B3" s="22"/>
      <c r="C3" s="199"/>
      <c r="D3" s="48"/>
      <c r="E3" s="50"/>
      <c r="F3" s="23"/>
      <c r="G3" s="23"/>
      <c r="H3" s="23"/>
      <c r="I3" s="23"/>
      <c r="J3" s="23"/>
      <c r="K3" s="23"/>
      <c r="L3" s="23"/>
      <c r="M3" s="23"/>
      <c r="N3" s="24"/>
    </row>
    <row r="4" customFormat="false" ht="28.5" hidden="false" customHeight="true" outlineLevel="0" collapsed="false">
      <c r="B4" s="22"/>
      <c r="C4" s="284"/>
      <c r="D4" s="177" t="n">
        <v>1000</v>
      </c>
      <c r="E4" s="74" t="str">
        <f aca="false">H18</f>
        <v>A2s</v>
      </c>
      <c r="F4" s="23"/>
      <c r="G4" s="23"/>
      <c r="H4" s="23"/>
      <c r="I4" s="23"/>
      <c r="J4" s="23"/>
      <c r="K4" s="23"/>
      <c r="L4" s="23"/>
      <c r="M4" s="23"/>
      <c r="N4" s="24"/>
    </row>
    <row r="5" customFormat="false" ht="13.5" hidden="false" customHeight="false" outlineLevel="0" collapsed="false">
      <c r="B5" s="22"/>
      <c r="C5" s="90"/>
      <c r="D5" s="58"/>
      <c r="E5" s="82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26.25" hidden="false" customHeight="true" outlineLevel="0" collapsed="false">
      <c r="B6" s="22"/>
      <c r="C6" s="285" t="s">
        <v>107</v>
      </c>
      <c r="D6" s="286" t="n">
        <v>3</v>
      </c>
      <c r="E6" s="74" t="s">
        <v>108</v>
      </c>
      <c r="F6" s="23"/>
      <c r="G6" s="23"/>
      <c r="H6" s="23"/>
      <c r="I6" s="23"/>
      <c r="J6" s="23"/>
      <c r="K6" s="23"/>
      <c r="L6" s="23"/>
      <c r="M6" s="23"/>
      <c r="N6" s="24"/>
    </row>
    <row r="7" customFormat="false" ht="12" hidden="false" customHeight="true" outlineLevel="0" collapsed="false">
      <c r="B7" s="22"/>
      <c r="C7" s="108"/>
      <c r="D7" s="109"/>
      <c r="E7" s="110"/>
      <c r="F7" s="23"/>
      <c r="G7" s="23"/>
      <c r="H7" s="23"/>
      <c r="I7" s="23"/>
      <c r="J7" s="23"/>
      <c r="K7" s="23"/>
      <c r="L7" s="23"/>
      <c r="M7" s="23"/>
      <c r="N7" s="24"/>
    </row>
    <row r="8" customFormat="false" ht="25.5" hidden="true" customHeight="false" outlineLevel="0" collapsed="false">
      <c r="B8" s="22"/>
      <c r="C8" s="141"/>
      <c r="D8" s="192"/>
      <c r="E8" s="14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0.5" hidden="tru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2.75" hidden="tru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3.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31.5" hidden="false" customHeight="false" outlineLevel="0" collapsed="false">
      <c r="B12" s="22"/>
      <c r="C12" s="287" t="s">
        <v>109</v>
      </c>
      <c r="D12" s="189" t="n">
        <f aca="false">F20</f>
        <v>700</v>
      </c>
      <c r="E12" s="143" t="s">
        <v>110</v>
      </c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4.25" hidden="false" customHeight="false" outlineLevel="0" collapsed="false">
      <c r="B13" s="149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1"/>
    </row>
    <row r="14" customFormat="false" ht="31.5" hidden="false" customHeight="true" outlineLevel="0" collapsed="false">
      <c r="B14" s="25"/>
      <c r="C14" s="288"/>
      <c r="D14" s="289"/>
      <c r="E14" s="290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true" customHeight="true" outlineLevel="0" collapsed="false">
      <c r="B15" s="23"/>
      <c r="C15" s="23"/>
      <c r="D15" s="23"/>
      <c r="E15" s="23"/>
      <c r="F15" s="23"/>
      <c r="G15" s="23"/>
      <c r="H15" s="220"/>
      <c r="I15" s="23"/>
      <c r="J15" s="23"/>
      <c r="K15" s="23"/>
      <c r="L15" s="23"/>
      <c r="M15" s="23"/>
      <c r="N15" s="23"/>
    </row>
    <row r="16" customFormat="false" ht="12.75" hidden="tru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true" customHeight="false" outlineLevel="0" collapsed="false">
      <c r="B17" s="23"/>
      <c r="C17" s="23"/>
      <c r="D17" s="23"/>
      <c r="E17" s="291"/>
      <c r="F17" s="292" t="n">
        <v>1</v>
      </c>
      <c r="G17" s="293"/>
      <c r="H17" s="293"/>
      <c r="I17" s="23"/>
      <c r="J17" s="23"/>
      <c r="K17" s="23"/>
      <c r="L17" s="23"/>
      <c r="M17" s="23"/>
      <c r="N17" s="23"/>
    </row>
    <row r="18" s="200" customFormat="true" ht="18.75" hidden="true" customHeight="true" outlineLevel="0" collapsed="false">
      <c r="B18" s="230"/>
      <c r="C18" s="294"/>
      <c r="D18" s="295"/>
      <c r="E18" s="296"/>
      <c r="F18" s="297"/>
      <c r="G18" s="298"/>
      <c r="H18" s="299" t="str">
        <f aca="false">VLOOKUP(F17,G19:H20,2,FALSE())</f>
        <v>A2s</v>
      </c>
      <c r="I18" s="230"/>
      <c r="J18" s="230"/>
      <c r="K18" s="230"/>
      <c r="L18" s="230"/>
      <c r="M18" s="230"/>
      <c r="N18" s="230"/>
    </row>
    <row r="19" customFormat="false" ht="14.25" hidden="true" customHeight="false" outlineLevel="0" collapsed="false">
      <c r="B19" s="23"/>
      <c r="C19" s="23"/>
      <c r="D19" s="23"/>
      <c r="E19" s="300" t="s">
        <v>111</v>
      </c>
      <c r="F19" s="292"/>
      <c r="G19" s="301" t="n">
        <v>1</v>
      </c>
      <c r="H19" s="301" t="s">
        <v>112</v>
      </c>
      <c r="I19" s="23"/>
      <c r="J19" s="23"/>
      <c r="K19" s="23"/>
      <c r="L19" s="23"/>
      <c r="M19" s="23"/>
      <c r="N19" s="23"/>
    </row>
    <row r="20" customFormat="false" ht="20.25" hidden="true" customHeight="false" outlineLevel="0" collapsed="false">
      <c r="B20" s="23"/>
      <c r="C20" s="23"/>
      <c r="D20" s="23"/>
      <c r="E20" s="302" t="s">
        <v>113</v>
      </c>
      <c r="F20" s="303" t="n">
        <f aca="false">IF(F17=2,(((D4*D4)*0.01)/2)*0.7,D4*0.7)</f>
        <v>700</v>
      </c>
      <c r="G20" s="301" t="n">
        <v>2</v>
      </c>
      <c r="H20" s="301" t="s">
        <v>11</v>
      </c>
      <c r="I20" s="23"/>
      <c r="J20" s="23"/>
      <c r="K20" s="23"/>
      <c r="L20" s="23"/>
      <c r="M20" s="23"/>
      <c r="N20" s="23"/>
    </row>
    <row r="21" customFormat="false" ht="12.75" hidden="tru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sheetProtection sheet="true" password="ce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51" hidden="false" customHeight="true" outlineLevel="0" collapsed="false">
      <c r="B2" s="152"/>
      <c r="C2" s="304" t="s">
        <v>114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38"/>
    </row>
    <row r="3" customFormat="false" ht="13.5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</row>
    <row r="4" customFormat="false" ht="6" hidden="false" customHeight="true" outlineLevel="0" collapsed="false">
      <c r="B4" s="22"/>
      <c r="C4" s="199"/>
      <c r="D4" s="48"/>
      <c r="E4" s="50"/>
      <c r="F4" s="23"/>
      <c r="G4" s="23"/>
      <c r="H4" s="23"/>
      <c r="I4" s="23"/>
      <c r="J4" s="23"/>
      <c r="K4" s="23"/>
      <c r="L4" s="23"/>
      <c r="M4" s="23"/>
      <c r="N4" s="23"/>
      <c r="O4" s="24"/>
    </row>
    <row r="5" customFormat="false" ht="24.75" hidden="false" customHeight="true" outlineLevel="0" collapsed="false">
      <c r="B5" s="22"/>
      <c r="C5" s="69" t="s">
        <v>115</v>
      </c>
      <c r="D5" s="161" t="n">
        <f aca="false">IF(table!A232=TRUE(),Circuit!R17,Circuit!I17)</f>
        <v>156.51</v>
      </c>
      <c r="E5" s="74" t="s">
        <v>12</v>
      </c>
      <c r="F5" s="23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4.5" hidden="false" customHeight="true" outlineLevel="0" collapsed="false">
      <c r="B6" s="22"/>
      <c r="C6" s="305"/>
      <c r="D6" s="58"/>
      <c r="E6" s="82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22.5" hidden="false" customHeight="true" outlineLevel="0" collapsed="false">
      <c r="B7" s="22"/>
      <c r="C7" s="69" t="s">
        <v>116</v>
      </c>
      <c r="D7" s="161" t="n">
        <f aca="false">IF(table!A232=TRUE(),Circuit!R14,Circuit!I14)</f>
        <v>111</v>
      </c>
      <c r="E7" s="74" t="s">
        <v>12</v>
      </c>
      <c r="F7" s="306" t="str">
        <f aca="false">IF(D7&gt;1200,"error","")</f>
        <v/>
      </c>
      <c r="G7" s="23"/>
      <c r="H7" s="23"/>
      <c r="I7" s="23"/>
      <c r="J7" s="23"/>
      <c r="K7" s="23"/>
      <c r="L7" s="23"/>
      <c r="M7" s="23"/>
      <c r="N7" s="23"/>
      <c r="O7" s="24"/>
    </row>
    <row r="8" customFormat="false" ht="4.5" hidden="false" customHeight="true" outlineLevel="0" collapsed="false">
      <c r="B8" s="22"/>
      <c r="C8" s="305"/>
      <c r="D8" s="58"/>
      <c r="E8" s="82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25.5" hidden="false" customHeight="true" outlineLevel="0" collapsed="false">
      <c r="B9" s="22"/>
      <c r="C9" s="69" t="str">
        <f aca="false">Circuit!I27</f>
        <v>IS:</v>
      </c>
      <c r="D9" s="161" t="e">
        <f aca="false">IF(table!A232=TRUE(),Circuit!Q27,Circuit!H26)</f>
        <v>#VALUE!</v>
      </c>
      <c r="E9" s="74" t="s">
        <v>11</v>
      </c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4.5" hidden="false" customHeight="true" outlineLevel="0" collapsed="false">
      <c r="B10" s="22"/>
      <c r="C10" s="69"/>
      <c r="D10" s="73"/>
      <c r="E10" s="74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5.5" hidden="false" customHeight="true" outlineLevel="0" collapsed="false">
      <c r="B11" s="22"/>
      <c r="C11" s="307" t="s">
        <v>7</v>
      </c>
      <c r="D11" s="308" t="n">
        <v>0.3</v>
      </c>
      <c r="E11" s="74"/>
      <c r="F11" s="309" t="str">
        <f aca="false">IF(D11&gt;1,"error","")</f>
        <v/>
      </c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4.5" hidden="false" customHeight="true" outlineLevel="0" collapsed="false">
      <c r="B12" s="22"/>
      <c r="C12" s="305"/>
      <c r="D12" s="58"/>
      <c r="E12" s="8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25.5" hidden="false" customHeight="true" outlineLevel="0" collapsed="false">
      <c r="B13" s="22"/>
      <c r="C13" s="69" t="s">
        <v>117</v>
      </c>
      <c r="D13" s="310" t="n">
        <v>40</v>
      </c>
      <c r="E13" s="311" t="s">
        <v>118</v>
      </c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4.5" hidden="false" customHeight="true" outlineLevel="0" collapsed="false">
      <c r="B14" s="22"/>
      <c r="C14" s="305"/>
      <c r="D14" s="58"/>
      <c r="E14" s="82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25.5" hidden="false" customHeight="true" outlineLevel="0" collapsed="false">
      <c r="B15" s="22"/>
      <c r="C15" s="312" t="s">
        <v>119</v>
      </c>
      <c r="D15" s="206" t="n">
        <v>2</v>
      </c>
      <c r="E15" s="74" t="s">
        <v>120</v>
      </c>
      <c r="F15" s="306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3.75" hidden="false" customHeight="true" outlineLevel="0" collapsed="false">
      <c r="B16" s="22"/>
      <c r="C16" s="305"/>
      <c r="D16" s="58"/>
      <c r="E16" s="82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26.25" hidden="false" customHeight="true" outlineLevel="0" collapsed="false">
      <c r="B17" s="22"/>
      <c r="C17" s="312" t="s">
        <v>121</v>
      </c>
      <c r="D17" s="177" t="n">
        <v>50</v>
      </c>
      <c r="E17" s="74" t="s">
        <v>122</v>
      </c>
      <c r="F17" s="306" t="e">
        <f aca="false">IF(table!I3&lt;50,"error","")</f>
        <v>#VALUE!</v>
      </c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3.75" hidden="false" customHeight="true" outlineLevel="0" collapsed="false">
      <c r="B18" s="22"/>
      <c r="C18" s="305"/>
      <c r="D18" s="58"/>
      <c r="E18" s="82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24.75" hidden="false" customHeight="true" outlineLevel="0" collapsed="false">
      <c r="B19" s="22"/>
      <c r="C19" s="69" t="s">
        <v>123</v>
      </c>
      <c r="D19" s="177" t="n">
        <v>50</v>
      </c>
      <c r="E19" s="74" t="s">
        <v>124</v>
      </c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4.5" hidden="false" customHeight="true" outlineLevel="0" collapsed="false">
      <c r="B20" s="22"/>
      <c r="C20" s="305"/>
      <c r="D20" s="58"/>
      <c r="E20" s="82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24.75" hidden="true" customHeight="true" outlineLevel="0" collapsed="false">
      <c r="B21" s="22"/>
      <c r="C21" s="312"/>
      <c r="D21" s="58"/>
      <c r="E21" s="82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6" hidden="false" customHeight="true" outlineLevel="0" collapsed="false">
      <c r="B22" s="22"/>
      <c r="C22" s="108"/>
      <c r="D22" s="109"/>
      <c r="E22" s="110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3.5" hidden="false" customHeight="false" outlineLevel="0" collapsed="false">
      <c r="B23" s="22"/>
      <c r="C23" s="23"/>
      <c r="D23" s="208" t="str">
        <f aca="false">IF(table!$J$30=1,"cyclic load","continous load")</f>
        <v>continous load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38.25" hidden="false" customHeight="true" outlineLevel="0" collapsed="false">
      <c r="B24" s="22"/>
      <c r="C24" s="141" t="s">
        <v>125</v>
      </c>
      <c r="D24" s="313" t="e">
        <f aca="false">' Load'!J25/(table!C32*table!F20*table!I26*table!L33*table!J33)</f>
        <v>#VALUE!</v>
      </c>
      <c r="E24" s="314" t="s">
        <v>11</v>
      </c>
      <c r="F24" s="315" t="str">
        <f aca="false">IF(Circuit!G27=3,"=","~")</f>
        <v>~</v>
      </c>
      <c r="G24" s="316" t="e">
        <f aca="false">IF(D24&gt;1600,"Fuse is not available!","")</f>
        <v>#VALUE!</v>
      </c>
      <c r="H24" s="23"/>
      <c r="I24" s="23"/>
      <c r="J24" s="23"/>
      <c r="K24" s="23"/>
      <c r="L24" s="23"/>
      <c r="M24" s="23"/>
      <c r="N24" s="23"/>
      <c r="O24" s="24"/>
    </row>
    <row r="25" customFormat="false" ht="14.25" hidden="false" customHeight="false" outlineLevel="0" collapsed="false"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1"/>
    </row>
  </sheetData>
  <sheetProtection sheet="true" password="ce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se 2 fuses in parallel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394560</xdr:colOff>
                    <xdr:row>1</xdr:row>
                    <xdr:rowOff>75960</xdr:rowOff>
                  </from>
                  <to>
                    <xdr:col>6</xdr:col>
                    <xdr:colOff>636120</xdr:colOff>
                    <xdr:row>3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0.41"/>
    <col collapsed="false" customWidth="true" hidden="false" outlineLevel="0" max="2" min="2" style="317" width="24.99"/>
    <col collapsed="false" customWidth="true" hidden="false" outlineLevel="0" max="3" min="3" style="318" width="7.7"/>
    <col collapsed="false" customWidth="true" hidden="false" outlineLevel="0" max="4" min="4" style="319" width="7.85"/>
    <col collapsed="false" customWidth="true" hidden="false" outlineLevel="0" max="5" min="5" style="318" width="7.14"/>
    <col collapsed="false" customWidth="true" hidden="false" outlineLevel="0" max="6" min="6" style="318" width="6.41"/>
    <col collapsed="false" customWidth="true" hidden="false" outlineLevel="0" max="7" min="7" style="320" width="7.85"/>
    <col collapsed="false" customWidth="false" hidden="false" outlineLevel="0" max="8" min="8" style="319" width="9.14"/>
    <col collapsed="false" customWidth="true" hidden="false" outlineLevel="0" max="9" min="9" style="321" width="9.99"/>
    <col collapsed="false" customWidth="true" hidden="false" outlineLevel="0" max="10" min="10" style="319" width="6.56"/>
    <col collapsed="false" customWidth="true" hidden="false" outlineLevel="0" max="11" min="11" style="318" width="8.28"/>
    <col collapsed="false" customWidth="true" hidden="false" outlineLevel="0" max="12" min="12" style="318" width="5.99"/>
    <col collapsed="false" customWidth="true" hidden="false" outlineLevel="0" max="13" min="13" style="318" width="7.85"/>
    <col collapsed="false" customWidth="true" hidden="false" outlineLevel="0" max="14" min="14" style="318" width="5.71"/>
    <col collapsed="false" customWidth="true" hidden="false" outlineLevel="0" max="15" min="15" style="322" width="9.7"/>
    <col collapsed="false" customWidth="true" hidden="false" outlineLevel="0" max="16" min="16" style="323" width="10.13"/>
    <col collapsed="false" customWidth="true" hidden="true" outlineLevel="0" max="17" min="17" style="324" width="8.28"/>
    <col collapsed="false" customWidth="false" hidden="true" outlineLevel="0" max="18" min="18" style="325" width="9.14"/>
    <col collapsed="false" customWidth="false" hidden="false" outlineLevel="0" max="19" min="19" style="318" width="9.14"/>
    <col collapsed="false" customWidth="false" hidden="true" outlineLevel="0" max="21" min="20" style="325" width="9.14"/>
    <col collapsed="false" customWidth="false" hidden="false" outlineLevel="0" max="22" min="22" style="318" width="9.14"/>
    <col collapsed="false" customWidth="false" hidden="false" outlineLevel="0" max="257" min="23" style="325" width="9.14"/>
  </cols>
  <sheetData>
    <row r="1" s="331" customFormat="true" ht="96" hidden="false" customHeight="tru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7"/>
      <c r="O1" s="328"/>
      <c r="P1" s="329"/>
      <c r="Q1" s="330"/>
      <c r="S1" s="327"/>
      <c r="V1" s="327"/>
    </row>
    <row r="2" customFormat="false" ht="24" hidden="false" customHeight="true" outlineLevel="0" collapsed="false">
      <c r="A2" s="332"/>
      <c r="C2" s="333" t="str">
        <f aca="false">IF(table!A232=FALSE(),"Circuit","Manual")</f>
        <v>Circuit</v>
      </c>
      <c r="D2" s="334"/>
      <c r="K2" s="335"/>
      <c r="O2" s="334"/>
    </row>
    <row r="3" customFormat="false" ht="4.5" hidden="false" customHeight="true" outlineLevel="0" collapsed="false">
      <c r="A3" s="332"/>
      <c r="B3" s="332"/>
    </row>
    <row r="4" s="344" customFormat="true" ht="16.5" hidden="false" customHeight="false" outlineLevel="0" collapsed="false">
      <c r="A4" s="336"/>
      <c r="B4" s="0"/>
      <c r="C4" s="337" t="s">
        <v>126</v>
      </c>
      <c r="D4" s="337" t="s">
        <v>126</v>
      </c>
      <c r="E4" s="338"/>
      <c r="F4" s="339"/>
      <c r="G4" s="339"/>
      <c r="H4" s="337" t="s">
        <v>127</v>
      </c>
      <c r="I4" s="340"/>
      <c r="J4" s="338"/>
      <c r="K4" s="337" t="s">
        <v>126</v>
      </c>
      <c r="L4" s="338"/>
      <c r="M4" s="338"/>
      <c r="N4" s="341"/>
      <c r="O4" s="337" t="s">
        <v>127</v>
      </c>
      <c r="P4" s="342"/>
      <c r="Q4" s="343"/>
      <c r="S4" s="337" t="s">
        <v>128</v>
      </c>
      <c r="V4" s="337" t="s">
        <v>126</v>
      </c>
      <c r="W4" s="337" t="s">
        <v>126</v>
      </c>
    </row>
    <row r="5" customFormat="false" ht="17.25" hidden="false" customHeight="false" outlineLevel="0" collapsed="false">
      <c r="A5" s="345"/>
      <c r="B5" s="345"/>
      <c r="C5" s="346" t="n">
        <f aca="false">IF(table!B190=0,"",table!B190)</f>
        <v>111</v>
      </c>
      <c r="D5" s="346" t="e">
        <f aca="false">IF(table!C214=TRUE(),ROUNDDOWN(In!D24/2,0),ROUNDDOWN(In!D24,0))</f>
        <v>#VALUE!</v>
      </c>
      <c r="E5" s="347" t="s">
        <v>11</v>
      </c>
      <c r="F5" s="348" t="str">
        <f aca="false">table!H190</f>
        <v/>
      </c>
      <c r="G5" s="349" t="str">
        <f aca="false">table!I190</f>
        <v/>
      </c>
      <c r="H5" s="350" t="str">
        <f aca="false">IF(Circuit!G27=3,table!C189,"")</f>
        <v/>
      </c>
      <c r="J5" s="351"/>
      <c r="K5" s="352" t="n">
        <f aca="false">IF(Circuit!G27=3,"",table!J190)</f>
        <v>22.5225225225225</v>
      </c>
      <c r="L5" s="353" t="str">
        <f aca="false">table!K190</f>
        <v>aR</v>
      </c>
      <c r="M5" s="354" t="str">
        <f aca="false">table!E202</f>
        <v>NVS5</v>
      </c>
      <c r="N5" s="355"/>
      <c r="O5" s="356" t="n">
        <f aca="false">IF(Circuit!G27=3,"",table!G189)</f>
        <v>700</v>
      </c>
      <c r="S5" s="357" t="n">
        <f aca="false">I2t!D6</f>
        <v>3</v>
      </c>
      <c r="V5" s="358" t="str">
        <f aca="false">IF(table!E190&gt;0,table!E190,"")</f>
        <v/>
      </c>
      <c r="W5" s="358" t="str">
        <f aca="false">IF('DC application'!K30=0,"",'DC application'!K30)</f>
        <v/>
      </c>
    </row>
    <row r="6" customFormat="false" ht="16.5" hidden="false" customHeight="true" outlineLevel="0" collapsed="false">
      <c r="C6" s="359" t="s">
        <v>129</v>
      </c>
      <c r="D6" s="360" t="str">
        <f aca="false">In!F24</f>
        <v>~</v>
      </c>
      <c r="H6" s="361" t="s">
        <v>130</v>
      </c>
      <c r="K6" s="362" t="s">
        <v>29</v>
      </c>
      <c r="O6" s="361" t="s">
        <v>130</v>
      </c>
      <c r="S6" s="363" t="s">
        <v>108</v>
      </c>
      <c r="V6" s="363" t="s">
        <v>131</v>
      </c>
      <c r="W6" s="362" t="s">
        <v>132</v>
      </c>
    </row>
    <row r="7" s="344" customFormat="true" ht="16.5" hidden="false" customHeight="false" outlineLevel="0" collapsed="false">
      <c r="I7" s="364"/>
      <c r="J7" s="365"/>
      <c r="K7" s="366"/>
      <c r="L7" s="366"/>
      <c r="M7" s="366"/>
      <c r="N7" s="367"/>
      <c r="O7" s="368" t="s">
        <v>133</v>
      </c>
      <c r="P7" s="369" t="n">
        <f aca="false">In!D11</f>
        <v>0.3</v>
      </c>
      <c r="Q7" s="343"/>
      <c r="S7" s="367"/>
      <c r="V7" s="367"/>
    </row>
    <row r="8" customFormat="false" ht="13.5" hidden="false" customHeight="true" outlineLevel="0" collapsed="false">
      <c r="C8" s="337"/>
      <c r="E8" s="370"/>
      <c r="F8" s="370"/>
      <c r="G8" s="371"/>
      <c r="O8" s="372" t="s">
        <v>134</v>
      </c>
      <c r="Q8" s="373" t="s">
        <v>135</v>
      </c>
      <c r="T8" s="374" t="s">
        <v>136</v>
      </c>
    </row>
    <row r="9" customFormat="false" ht="15" hidden="false" customHeight="false" outlineLevel="0" collapsed="false">
      <c r="A9" s="332"/>
      <c r="B9" s="332"/>
      <c r="C9" s="375"/>
      <c r="D9" s="376"/>
      <c r="E9" s="375"/>
      <c r="F9" s="375"/>
      <c r="H9" s="377" t="s">
        <v>137</v>
      </c>
      <c r="J9" s="378" t="s">
        <v>138</v>
      </c>
      <c r="O9" s="379" t="n">
        <f aca="false">In!D7</f>
        <v>111</v>
      </c>
      <c r="Q9" s="380" t="e">
        <f aca="false">IF(table!C214=TRUE(),In!D9/2,In!D9)</f>
        <v>#VALUE!</v>
      </c>
      <c r="S9" s="381" t="s">
        <v>139</v>
      </c>
      <c r="T9" s="382" t="n">
        <f aca="false">In!D7</f>
        <v>111</v>
      </c>
      <c r="U9" s="383" t="s">
        <v>140</v>
      </c>
    </row>
    <row r="10" customFormat="false" ht="18" hidden="false" customHeight="false" outlineLevel="0" collapsed="false">
      <c r="A10" s="384" t="s">
        <v>141</v>
      </c>
      <c r="B10" s="384" t="s">
        <v>142</v>
      </c>
      <c r="C10" s="385" t="s">
        <v>143</v>
      </c>
      <c r="D10" s="386" t="s">
        <v>144</v>
      </c>
      <c r="E10" s="387" t="s">
        <v>145</v>
      </c>
      <c r="F10" s="387" t="s">
        <v>146</v>
      </c>
      <c r="G10" s="388" t="s">
        <v>147</v>
      </c>
      <c r="H10" s="387" t="s">
        <v>148</v>
      </c>
      <c r="I10" s="389" t="s">
        <v>149</v>
      </c>
      <c r="J10" s="387" t="s">
        <v>150</v>
      </c>
      <c r="K10" s="387" t="s">
        <v>151</v>
      </c>
      <c r="L10" s="387" t="s">
        <v>152</v>
      </c>
      <c r="M10" s="387" t="s">
        <v>153</v>
      </c>
      <c r="N10" s="387" t="s">
        <v>154</v>
      </c>
      <c r="O10" s="390" t="s">
        <v>155</v>
      </c>
      <c r="P10" s="391" t="s">
        <v>156</v>
      </c>
      <c r="Q10" s="392" t="s">
        <v>157</v>
      </c>
      <c r="R10" s="318" t="s">
        <v>158</v>
      </c>
      <c r="S10" s="393" t="s">
        <v>159</v>
      </c>
      <c r="T10" s="394" t="s">
        <v>160</v>
      </c>
      <c r="U10" s="387" t="s">
        <v>148</v>
      </c>
      <c r="V10" s="386" t="s">
        <v>161</v>
      </c>
      <c r="W10" s="385" t="s">
        <v>162</v>
      </c>
    </row>
    <row r="11" s="410" customFormat="true" ht="3.75" hidden="false" customHeight="true" outlineLevel="0" collapsed="false">
      <c r="A11" s="395"/>
      <c r="B11" s="396"/>
      <c r="C11" s="397"/>
      <c r="D11" s="398"/>
      <c r="E11" s="397"/>
      <c r="F11" s="399" t="s">
        <v>146</v>
      </c>
      <c r="G11" s="400" t="s">
        <v>147</v>
      </c>
      <c r="H11" s="398"/>
      <c r="I11" s="401"/>
      <c r="J11" s="398"/>
      <c r="K11" s="399" t="s">
        <v>151</v>
      </c>
      <c r="L11" s="399" t="s">
        <v>152</v>
      </c>
      <c r="M11" s="399" t="s">
        <v>153</v>
      </c>
      <c r="N11" s="397"/>
      <c r="O11" s="402"/>
      <c r="P11" s="403"/>
      <c r="Q11" s="404"/>
      <c r="R11" s="405"/>
      <c r="S11" s="406"/>
      <c r="T11" s="407"/>
      <c r="U11" s="398"/>
      <c r="V11" s="408"/>
      <c r="W11" s="409" t="s">
        <v>163</v>
      </c>
    </row>
    <row r="12" customFormat="false" ht="12.75" hidden="true" customHeight="false" outlineLevel="0" collapsed="false">
      <c r="A12" s="411" t="s">
        <v>164</v>
      </c>
      <c r="B12" s="412" t="s">
        <v>165</v>
      </c>
      <c r="C12" s="413" t="n">
        <v>690</v>
      </c>
      <c r="D12" s="26" t="n">
        <v>10</v>
      </c>
      <c r="E12" s="414" t="s">
        <v>166</v>
      </c>
      <c r="F12" s="413" t="s">
        <v>98</v>
      </c>
      <c r="G12" s="415" t="s">
        <v>167</v>
      </c>
      <c r="H12" s="416" t="n">
        <v>80</v>
      </c>
      <c r="I12" s="417" t="n">
        <v>8</v>
      </c>
      <c r="J12" s="26" t="n">
        <v>5.5</v>
      </c>
      <c r="K12" s="413" t="n">
        <v>200</v>
      </c>
      <c r="L12" s="413" t="s">
        <v>168</v>
      </c>
      <c r="M12" s="413" t="s">
        <v>169</v>
      </c>
      <c r="N12" s="418" t="n">
        <v>14</v>
      </c>
      <c r="O12" s="322" t="n">
        <f aca="false">T12*table!F134</f>
        <v>13.392</v>
      </c>
      <c r="P12" s="419" t="e">
        <f aca="false">J12*R12</f>
        <v>#VALUE!</v>
      </c>
      <c r="Q12" s="420" t="e">
        <f aca="false">Q9/D12</f>
        <v>#VALUE!</v>
      </c>
      <c r="R12" s="421" t="e">
        <f aca="false">VLOOKUP(Q12,table!A122:B132,2,TRUE())</f>
        <v>#VALUE!</v>
      </c>
      <c r="S12" s="422" t="n">
        <f aca="false">VLOOKUP(In!D5,table!A137:B153,2,TRUE())</f>
        <v>500</v>
      </c>
      <c r="T12" s="423" t="n">
        <f aca="false">U12*table!B81</f>
        <v>14.4</v>
      </c>
      <c r="U12" s="424" t="n">
        <v>80</v>
      </c>
      <c r="V12" s="425" t="n">
        <f aca="false">table!$BE$72</f>
        <v>300</v>
      </c>
      <c r="W12" s="426" t="n">
        <v>50</v>
      </c>
    </row>
    <row r="13" customFormat="false" ht="12.75" hidden="true" customHeight="false" outlineLevel="0" collapsed="false">
      <c r="A13" s="411" t="s">
        <v>170</v>
      </c>
      <c r="B13" s="412" t="s">
        <v>171</v>
      </c>
      <c r="C13" s="413" t="n">
        <v>690</v>
      </c>
      <c r="D13" s="26" t="n">
        <v>16</v>
      </c>
      <c r="E13" s="414" t="s">
        <v>166</v>
      </c>
      <c r="F13" s="413" t="s">
        <v>98</v>
      </c>
      <c r="G13" s="415" t="s">
        <v>167</v>
      </c>
      <c r="H13" s="416" t="n">
        <v>140</v>
      </c>
      <c r="I13" s="417" t="n">
        <v>13</v>
      </c>
      <c r="J13" s="26" t="n">
        <v>6</v>
      </c>
      <c r="K13" s="413" t="n">
        <v>200</v>
      </c>
      <c r="L13" s="413" t="s">
        <v>168</v>
      </c>
      <c r="M13" s="413" t="s">
        <v>169</v>
      </c>
      <c r="N13" s="426" t="n">
        <v>14</v>
      </c>
      <c r="O13" s="322" t="n">
        <f aca="false">T13*table!F134</f>
        <v>23.436</v>
      </c>
      <c r="P13" s="419" t="e">
        <f aca="false">J13*R13</f>
        <v>#VALUE!</v>
      </c>
      <c r="Q13" s="420" t="e">
        <f aca="false">Q9/D13</f>
        <v>#VALUE!</v>
      </c>
      <c r="R13" s="421" t="e">
        <f aca="false">VLOOKUP(Q13,table!A122:B132,2,TRUE())</f>
        <v>#VALUE!</v>
      </c>
      <c r="S13" s="422" t="n">
        <f aca="false">VLOOKUP(In!D5,table!A137:B153,2,TRUE())</f>
        <v>500</v>
      </c>
      <c r="T13" s="423" t="n">
        <f aca="false">U13*table!B81</f>
        <v>25.2</v>
      </c>
      <c r="U13" s="424" t="n">
        <v>140</v>
      </c>
      <c r="V13" s="425" t="n">
        <f aca="false">table!$BE$72</f>
        <v>300</v>
      </c>
      <c r="W13" s="426" t="n">
        <v>50</v>
      </c>
    </row>
    <row r="14" customFormat="false" ht="12.75" hidden="true" customHeight="false" outlineLevel="0" collapsed="false">
      <c r="A14" s="411" t="s">
        <v>172</v>
      </c>
      <c r="B14" s="412" t="s">
        <v>173</v>
      </c>
      <c r="C14" s="413" t="n">
        <v>690</v>
      </c>
      <c r="D14" s="26" t="n">
        <v>20</v>
      </c>
      <c r="E14" s="414" t="s">
        <v>166</v>
      </c>
      <c r="F14" s="413" t="s">
        <v>98</v>
      </c>
      <c r="G14" s="415" t="s">
        <v>167</v>
      </c>
      <c r="H14" s="416" t="n">
        <v>230</v>
      </c>
      <c r="I14" s="417" t="n">
        <v>22</v>
      </c>
      <c r="J14" s="26" t="n">
        <v>7</v>
      </c>
      <c r="K14" s="413" t="n">
        <v>200</v>
      </c>
      <c r="L14" s="413" t="s">
        <v>168</v>
      </c>
      <c r="M14" s="413" t="s">
        <v>169</v>
      </c>
      <c r="N14" s="426" t="n">
        <v>14</v>
      </c>
      <c r="O14" s="322" t="n">
        <f aca="false">T14*table!F134</f>
        <v>38.502</v>
      </c>
      <c r="P14" s="419" t="e">
        <f aca="false">J14*R14</f>
        <v>#VALUE!</v>
      </c>
      <c r="Q14" s="420" t="e">
        <f aca="false">Q9/D14</f>
        <v>#VALUE!</v>
      </c>
      <c r="R14" s="421" t="e">
        <f aca="false">VLOOKUP(Q14,table!A124:B134,2,TRUE())</f>
        <v>#VALUE!</v>
      </c>
      <c r="S14" s="422" t="n">
        <f aca="false">VLOOKUP(In!D5,table!A137:B153,2,TRUE())</f>
        <v>500</v>
      </c>
      <c r="T14" s="423" t="n">
        <f aca="false">U14*table!B81</f>
        <v>41.4</v>
      </c>
      <c r="U14" s="424" t="n">
        <v>230</v>
      </c>
      <c r="V14" s="425" t="n">
        <f aca="false">table!$BE$72</f>
        <v>300</v>
      </c>
      <c r="W14" s="426" t="n">
        <v>50</v>
      </c>
    </row>
    <row r="15" customFormat="false" ht="12.75" hidden="true" customHeight="false" outlineLevel="0" collapsed="false">
      <c r="A15" s="411" t="s">
        <v>174</v>
      </c>
      <c r="B15" s="412" t="s">
        <v>175</v>
      </c>
      <c r="C15" s="413" t="n">
        <v>690</v>
      </c>
      <c r="D15" s="26" t="n">
        <v>25</v>
      </c>
      <c r="E15" s="414" t="s">
        <v>166</v>
      </c>
      <c r="F15" s="413" t="s">
        <v>98</v>
      </c>
      <c r="G15" s="415" t="s">
        <v>167</v>
      </c>
      <c r="H15" s="416" t="n">
        <v>400</v>
      </c>
      <c r="I15" s="417" t="n">
        <v>38</v>
      </c>
      <c r="J15" s="26" t="n">
        <v>8</v>
      </c>
      <c r="K15" s="413" t="n">
        <v>200</v>
      </c>
      <c r="L15" s="413" t="s">
        <v>168</v>
      </c>
      <c r="M15" s="413" t="s">
        <v>169</v>
      </c>
      <c r="N15" s="426" t="n">
        <v>14</v>
      </c>
      <c r="O15" s="322" t="n">
        <f aca="false">T15*table!F134</f>
        <v>66.96</v>
      </c>
      <c r="P15" s="419" t="e">
        <f aca="false">J15*R15</f>
        <v>#VALUE!</v>
      </c>
      <c r="Q15" s="420" t="e">
        <f aca="false">Q9/D15</f>
        <v>#VALUE!</v>
      </c>
      <c r="R15" s="421" t="e">
        <f aca="false">VLOOKUP(Q15,table!A122:B132,2,TRUE())</f>
        <v>#VALUE!</v>
      </c>
      <c r="S15" s="422" t="n">
        <f aca="false">VLOOKUP(In!D5,table!A137:B153,2,TRUE())</f>
        <v>500</v>
      </c>
      <c r="T15" s="423" t="n">
        <f aca="false">U15*table!B81</f>
        <v>72</v>
      </c>
      <c r="U15" s="424" t="n">
        <v>400</v>
      </c>
      <c r="V15" s="425" t="n">
        <f aca="false">table!$BE$72</f>
        <v>300</v>
      </c>
      <c r="W15" s="426" t="n">
        <v>50</v>
      </c>
    </row>
    <row r="16" customFormat="false" ht="12.75" hidden="true" customHeight="false" outlineLevel="0" collapsed="false">
      <c r="A16" s="411" t="s">
        <v>176</v>
      </c>
      <c r="B16" s="412" t="s">
        <v>177</v>
      </c>
      <c r="C16" s="413" t="n">
        <v>690</v>
      </c>
      <c r="D16" s="26" t="n">
        <v>32</v>
      </c>
      <c r="E16" s="414" t="s">
        <v>166</v>
      </c>
      <c r="F16" s="413" t="s">
        <v>98</v>
      </c>
      <c r="G16" s="415" t="s">
        <v>167</v>
      </c>
      <c r="H16" s="416" t="n">
        <v>650</v>
      </c>
      <c r="I16" s="417" t="n">
        <v>61</v>
      </c>
      <c r="J16" s="26" t="n">
        <v>9</v>
      </c>
      <c r="K16" s="413" t="n">
        <v>200</v>
      </c>
      <c r="L16" s="413" t="s">
        <v>168</v>
      </c>
      <c r="M16" s="413" t="s">
        <v>169</v>
      </c>
      <c r="N16" s="426" t="n">
        <v>14</v>
      </c>
      <c r="O16" s="322" t="n">
        <f aca="false">T16*table!F134</f>
        <v>108.81</v>
      </c>
      <c r="P16" s="419" t="e">
        <f aca="false">J16*R16</f>
        <v>#VALUE!</v>
      </c>
      <c r="Q16" s="420" t="e">
        <f aca="false">Q9/D16</f>
        <v>#VALUE!</v>
      </c>
      <c r="R16" s="421" t="e">
        <f aca="false">VLOOKUP(Q16,table!A122:B132,2,TRUE())</f>
        <v>#VALUE!</v>
      </c>
      <c r="S16" s="422" t="n">
        <f aca="false">VLOOKUP(In!D5,table!A137:B153,2,TRUE())</f>
        <v>500</v>
      </c>
      <c r="T16" s="423" t="n">
        <f aca="false">U16*table!B81</f>
        <v>117</v>
      </c>
      <c r="U16" s="424" t="n">
        <v>650</v>
      </c>
      <c r="V16" s="425" t="n">
        <f aca="false">table!$BE$72</f>
        <v>300</v>
      </c>
      <c r="W16" s="426" t="n">
        <v>50</v>
      </c>
    </row>
    <row r="17" customFormat="false" ht="12.75" hidden="true" customHeight="false" outlineLevel="0" collapsed="false">
      <c r="A17" s="411" t="s">
        <v>178</v>
      </c>
      <c r="B17" s="412" t="s">
        <v>179</v>
      </c>
      <c r="C17" s="413" t="n">
        <v>690</v>
      </c>
      <c r="D17" s="26" t="n">
        <v>35</v>
      </c>
      <c r="E17" s="414" t="s">
        <v>166</v>
      </c>
      <c r="F17" s="413" t="s">
        <v>98</v>
      </c>
      <c r="G17" s="415" t="s">
        <v>167</v>
      </c>
      <c r="H17" s="416" t="n">
        <v>835</v>
      </c>
      <c r="I17" s="417" t="n">
        <v>78</v>
      </c>
      <c r="J17" s="26" t="n">
        <v>10</v>
      </c>
      <c r="K17" s="413" t="n">
        <v>200</v>
      </c>
      <c r="L17" s="413" t="s">
        <v>168</v>
      </c>
      <c r="M17" s="413" t="s">
        <v>169</v>
      </c>
      <c r="N17" s="426" t="n">
        <v>14</v>
      </c>
      <c r="O17" s="322" t="n">
        <f aca="false">T17*table!F134</f>
        <v>139.779</v>
      </c>
      <c r="P17" s="419" t="e">
        <f aca="false">J17*R17</f>
        <v>#VALUE!</v>
      </c>
      <c r="Q17" s="420" t="e">
        <f aca="false">Q9/D17</f>
        <v>#VALUE!</v>
      </c>
      <c r="R17" s="421" t="e">
        <f aca="false">VLOOKUP(Q17,table!A122:B132,2,TRUE())</f>
        <v>#VALUE!</v>
      </c>
      <c r="S17" s="422" t="n">
        <f aca="false">VLOOKUP(In!D5,table!A137:B153,2,TRUE())</f>
        <v>500</v>
      </c>
      <c r="T17" s="423" t="n">
        <f aca="false">U17*table!B81</f>
        <v>150.3</v>
      </c>
      <c r="U17" s="424" t="n">
        <v>835</v>
      </c>
      <c r="V17" s="425" t="n">
        <f aca="false">table!$BE$72</f>
        <v>300</v>
      </c>
      <c r="W17" s="426" t="n">
        <v>50</v>
      </c>
    </row>
    <row r="18" customFormat="false" ht="12.75" hidden="true" customHeight="false" outlineLevel="0" collapsed="false">
      <c r="A18" s="411" t="s">
        <v>180</v>
      </c>
      <c r="B18" s="412" t="s">
        <v>181</v>
      </c>
      <c r="C18" s="413" t="n">
        <v>690</v>
      </c>
      <c r="D18" s="26" t="n">
        <v>40</v>
      </c>
      <c r="E18" s="414" t="s">
        <v>166</v>
      </c>
      <c r="F18" s="413" t="s">
        <v>98</v>
      </c>
      <c r="G18" s="415" t="s">
        <v>167</v>
      </c>
      <c r="H18" s="416" t="n">
        <v>1030</v>
      </c>
      <c r="I18" s="417" t="n">
        <v>96</v>
      </c>
      <c r="J18" s="26" t="n">
        <v>11</v>
      </c>
      <c r="K18" s="413" t="n">
        <v>200</v>
      </c>
      <c r="L18" s="413" t="s">
        <v>168</v>
      </c>
      <c r="M18" s="413" t="s">
        <v>169</v>
      </c>
      <c r="N18" s="426" t="n">
        <v>14</v>
      </c>
      <c r="O18" s="322" t="n">
        <f aca="false">T18*table!F134</f>
        <v>172.422</v>
      </c>
      <c r="P18" s="419" t="e">
        <f aca="false">J18*R18</f>
        <v>#VALUE!</v>
      </c>
      <c r="Q18" s="420" t="e">
        <f aca="false">Q9/D18</f>
        <v>#VALUE!</v>
      </c>
      <c r="R18" s="421" t="e">
        <f aca="false">VLOOKUP(Q18,table!A122:B132,2,TRUE())</f>
        <v>#VALUE!</v>
      </c>
      <c r="S18" s="422" t="n">
        <f aca="false">VLOOKUP(In!D5,table!A137:B153,2,TRUE())</f>
        <v>500</v>
      </c>
      <c r="T18" s="423" t="n">
        <f aca="false">U18*table!B81</f>
        <v>185.4</v>
      </c>
      <c r="U18" s="424" t="n">
        <v>1030</v>
      </c>
      <c r="V18" s="425" t="n">
        <f aca="false">table!$BE$72</f>
        <v>300</v>
      </c>
      <c r="W18" s="426" t="n">
        <v>50</v>
      </c>
    </row>
    <row r="19" customFormat="false" ht="12.75" hidden="true" customHeight="false" outlineLevel="0" collapsed="false">
      <c r="A19" s="411" t="s">
        <v>182</v>
      </c>
      <c r="B19" s="412" t="s">
        <v>183</v>
      </c>
      <c r="C19" s="413" t="n">
        <v>690</v>
      </c>
      <c r="D19" s="26" t="n">
        <v>50</v>
      </c>
      <c r="E19" s="414" t="s">
        <v>166</v>
      </c>
      <c r="F19" s="413" t="s">
        <v>98</v>
      </c>
      <c r="G19" s="415" t="s">
        <v>167</v>
      </c>
      <c r="H19" s="416" t="n">
        <v>1820</v>
      </c>
      <c r="I19" s="417" t="n">
        <v>170</v>
      </c>
      <c r="J19" s="26" t="n">
        <v>12</v>
      </c>
      <c r="K19" s="413" t="n">
        <v>200</v>
      </c>
      <c r="L19" s="413" t="s">
        <v>168</v>
      </c>
      <c r="M19" s="413" t="s">
        <v>169</v>
      </c>
      <c r="N19" s="426" t="n">
        <v>14</v>
      </c>
      <c r="O19" s="322" t="n">
        <f aca="false">T19*table!F134</f>
        <v>304.668</v>
      </c>
      <c r="P19" s="419" t="e">
        <f aca="false">J19*R19</f>
        <v>#VALUE!</v>
      </c>
      <c r="Q19" s="420" t="e">
        <f aca="false">Q9/D19</f>
        <v>#VALUE!</v>
      </c>
      <c r="R19" s="421" t="e">
        <f aca="false">VLOOKUP(Q19,table!A122:B132,2,TRUE())</f>
        <v>#VALUE!</v>
      </c>
      <c r="S19" s="422" t="n">
        <f aca="false">VLOOKUP(In!D5,table!A137:B153,2,TRUE())</f>
        <v>500</v>
      </c>
      <c r="T19" s="423" t="n">
        <f aca="false">U19*table!B81</f>
        <v>327.6</v>
      </c>
      <c r="U19" s="424" t="n">
        <v>1820</v>
      </c>
      <c r="V19" s="425" t="n">
        <f aca="false">table!$BE$72</f>
        <v>300</v>
      </c>
      <c r="W19" s="426" t="n">
        <v>50</v>
      </c>
    </row>
    <row r="20" customFormat="false" ht="12.75" hidden="true" customHeight="false" outlineLevel="0" collapsed="false">
      <c r="A20" s="411" t="s">
        <v>184</v>
      </c>
      <c r="B20" s="412" t="s">
        <v>185</v>
      </c>
      <c r="C20" s="413" t="n">
        <v>690</v>
      </c>
      <c r="D20" s="26" t="n">
        <v>63</v>
      </c>
      <c r="E20" s="414" t="s">
        <v>166</v>
      </c>
      <c r="F20" s="413" t="s">
        <v>98</v>
      </c>
      <c r="G20" s="415" t="s">
        <v>167</v>
      </c>
      <c r="H20" s="416" t="n">
        <v>2680</v>
      </c>
      <c r="I20" s="417" t="n">
        <v>250</v>
      </c>
      <c r="J20" s="26" t="n">
        <v>14.2</v>
      </c>
      <c r="K20" s="413" t="n">
        <v>200</v>
      </c>
      <c r="L20" s="413" t="s">
        <v>168</v>
      </c>
      <c r="M20" s="413" t="s">
        <v>169</v>
      </c>
      <c r="N20" s="426" t="n">
        <v>14</v>
      </c>
      <c r="O20" s="322" t="n">
        <f aca="false">T20*table!F134</f>
        <v>448.632</v>
      </c>
      <c r="P20" s="419" t="e">
        <f aca="false">J20*R20</f>
        <v>#VALUE!</v>
      </c>
      <c r="Q20" s="420" t="e">
        <f aca="false">Q9/D20</f>
        <v>#VALUE!</v>
      </c>
      <c r="R20" s="421" t="e">
        <f aca="false">VLOOKUP(Q20,table!A122:B132,2,TRUE())</f>
        <v>#VALUE!</v>
      </c>
      <c r="S20" s="422" t="n">
        <f aca="false">VLOOKUP(In!D5,table!A137:B153,2,TRUE())</f>
        <v>500</v>
      </c>
      <c r="T20" s="423" t="n">
        <f aca="false">U20*table!B81</f>
        <v>482.4</v>
      </c>
      <c r="U20" s="424" t="n">
        <v>2680</v>
      </c>
      <c r="V20" s="425" t="n">
        <f aca="false">table!$BE$72</f>
        <v>300</v>
      </c>
      <c r="W20" s="426" t="n">
        <v>50</v>
      </c>
    </row>
    <row r="21" customFormat="false" ht="12.75" hidden="true" customHeight="false" outlineLevel="0" collapsed="false">
      <c r="A21" s="411" t="s">
        <v>186</v>
      </c>
      <c r="B21" s="412" t="s">
        <v>187</v>
      </c>
      <c r="C21" s="413" t="n">
        <v>690</v>
      </c>
      <c r="D21" s="26" t="n">
        <v>80</v>
      </c>
      <c r="E21" s="414" t="s">
        <v>166</v>
      </c>
      <c r="F21" s="413" t="s">
        <v>98</v>
      </c>
      <c r="G21" s="415" t="s">
        <v>167</v>
      </c>
      <c r="H21" s="416" t="n">
        <v>5550</v>
      </c>
      <c r="I21" s="417" t="n">
        <v>520</v>
      </c>
      <c r="J21" s="26" t="n">
        <v>20.2</v>
      </c>
      <c r="K21" s="413" t="n">
        <v>200</v>
      </c>
      <c r="L21" s="413" t="s">
        <v>168</v>
      </c>
      <c r="M21" s="413" t="s">
        <v>169</v>
      </c>
      <c r="N21" s="426" t="n">
        <v>14</v>
      </c>
      <c r="O21" s="322" t="n">
        <f aca="false">T21*table!F134</f>
        <v>929.07</v>
      </c>
      <c r="P21" s="419" t="e">
        <f aca="false">J21*R21</f>
        <v>#VALUE!</v>
      </c>
      <c r="Q21" s="420" t="e">
        <f aca="false">Q9/D21</f>
        <v>#VALUE!</v>
      </c>
      <c r="R21" s="421" t="e">
        <f aca="false">VLOOKUP(Q21,table!A122:B132,2,TRUE())</f>
        <v>#VALUE!</v>
      </c>
      <c r="S21" s="422" t="n">
        <f aca="false">VLOOKUP(In!D5,table!A137:B153,2,TRUE())</f>
        <v>500</v>
      </c>
      <c r="T21" s="423" t="n">
        <f aca="false">U21*table!B81</f>
        <v>999</v>
      </c>
      <c r="U21" s="424" t="n">
        <v>5550</v>
      </c>
      <c r="V21" s="425" t="n">
        <f aca="false">table!$BE$72</f>
        <v>300</v>
      </c>
      <c r="W21" s="426" t="n">
        <v>50</v>
      </c>
    </row>
    <row r="22" customFormat="false" ht="12.75" hidden="true" customHeight="false" outlineLevel="0" collapsed="false">
      <c r="A22" s="411" t="s">
        <v>188</v>
      </c>
      <c r="B22" s="412" t="s">
        <v>189</v>
      </c>
      <c r="C22" s="413" t="n">
        <v>690</v>
      </c>
      <c r="D22" s="26" t="n">
        <v>100</v>
      </c>
      <c r="E22" s="414" t="s">
        <v>166</v>
      </c>
      <c r="F22" s="413" t="s">
        <v>98</v>
      </c>
      <c r="G22" s="415" t="s">
        <v>167</v>
      </c>
      <c r="H22" s="416" t="n">
        <v>8350</v>
      </c>
      <c r="I22" s="417" t="n">
        <v>780</v>
      </c>
      <c r="J22" s="26" t="n">
        <v>23.4</v>
      </c>
      <c r="K22" s="413" t="n">
        <v>200</v>
      </c>
      <c r="L22" s="413" t="s">
        <v>168</v>
      </c>
      <c r="M22" s="413" t="s">
        <v>169</v>
      </c>
      <c r="N22" s="426" t="n">
        <v>14</v>
      </c>
      <c r="O22" s="322" t="n">
        <f aca="false">T22*table!F134</f>
        <v>1397.79</v>
      </c>
      <c r="P22" s="419" t="e">
        <f aca="false">J22*R22</f>
        <v>#VALUE!</v>
      </c>
      <c r="Q22" s="420" t="e">
        <f aca="false">Q9/D22</f>
        <v>#VALUE!</v>
      </c>
      <c r="R22" s="421" t="e">
        <f aca="false">VLOOKUP(Q22,table!A122:B132,2,TRUE())</f>
        <v>#VALUE!</v>
      </c>
      <c r="S22" s="422" t="n">
        <f aca="false">VLOOKUP(In!D5,table!A137:B153,2,TRUE())</f>
        <v>500</v>
      </c>
      <c r="T22" s="423" t="n">
        <f aca="false">U22*table!B81</f>
        <v>1503</v>
      </c>
      <c r="U22" s="424" t="n">
        <v>8350</v>
      </c>
      <c r="V22" s="425" t="n">
        <f aca="false">table!$BE$72</f>
        <v>300</v>
      </c>
      <c r="W22" s="426" t="n">
        <v>50</v>
      </c>
    </row>
    <row r="23" customFormat="false" ht="12.75" hidden="true" customHeight="false" outlineLevel="0" collapsed="false">
      <c r="A23" s="411" t="s">
        <v>190</v>
      </c>
      <c r="B23" s="412" t="s">
        <v>191</v>
      </c>
      <c r="C23" s="413" t="n">
        <v>690</v>
      </c>
      <c r="D23" s="26" t="n">
        <v>125</v>
      </c>
      <c r="E23" s="414" t="s">
        <v>166</v>
      </c>
      <c r="F23" s="413" t="s">
        <v>98</v>
      </c>
      <c r="G23" s="415" t="s">
        <v>167</v>
      </c>
      <c r="H23" s="416" t="n">
        <v>11800</v>
      </c>
      <c r="I23" s="417" t="n">
        <v>1100</v>
      </c>
      <c r="J23" s="26" t="n">
        <v>28</v>
      </c>
      <c r="K23" s="413" t="n">
        <v>200</v>
      </c>
      <c r="L23" s="413" t="s">
        <v>168</v>
      </c>
      <c r="M23" s="413" t="s">
        <v>169</v>
      </c>
      <c r="N23" s="426" t="n">
        <v>14</v>
      </c>
      <c r="O23" s="322" t="n">
        <f aca="false">T23*table!F134</f>
        <v>1975.32</v>
      </c>
      <c r="P23" s="419" t="e">
        <f aca="false">J23*R23</f>
        <v>#VALUE!</v>
      </c>
      <c r="Q23" s="420" t="e">
        <f aca="false">Q9/D23</f>
        <v>#VALUE!</v>
      </c>
      <c r="R23" s="421" t="e">
        <f aca="false">VLOOKUP(Q23,table!A122:B132,2,TRUE())</f>
        <v>#VALUE!</v>
      </c>
      <c r="S23" s="422" t="n">
        <f aca="false">VLOOKUP(In!D5,table!A137:B153,2,TRUE())</f>
        <v>500</v>
      </c>
      <c r="T23" s="423" t="n">
        <f aca="false">U23*table!B81</f>
        <v>2124</v>
      </c>
      <c r="U23" s="424" t="n">
        <v>11800</v>
      </c>
      <c r="V23" s="425" t="n">
        <f aca="false">table!$BE$72</f>
        <v>300</v>
      </c>
      <c r="W23" s="426" t="n">
        <v>50</v>
      </c>
    </row>
    <row r="24" customFormat="false" ht="12.75" hidden="true" customHeight="false" outlineLevel="0" collapsed="false">
      <c r="A24" s="411" t="s">
        <v>192</v>
      </c>
      <c r="B24" s="412" t="s">
        <v>193</v>
      </c>
      <c r="C24" s="413" t="n">
        <v>690</v>
      </c>
      <c r="D24" s="26" t="n">
        <v>160</v>
      </c>
      <c r="E24" s="414" t="s">
        <v>166</v>
      </c>
      <c r="F24" s="413" t="s">
        <v>98</v>
      </c>
      <c r="G24" s="415" t="s">
        <v>167</v>
      </c>
      <c r="H24" s="416" t="n">
        <v>19300</v>
      </c>
      <c r="I24" s="417" t="n">
        <v>1800</v>
      </c>
      <c r="J24" s="26" t="n">
        <v>35</v>
      </c>
      <c r="K24" s="413" t="n">
        <v>200</v>
      </c>
      <c r="L24" s="413" t="s">
        <v>168</v>
      </c>
      <c r="M24" s="413" t="s">
        <v>169</v>
      </c>
      <c r="N24" s="426" t="n">
        <v>14</v>
      </c>
      <c r="O24" s="322" t="n">
        <f aca="false">T24*table!F134</f>
        <v>3230.82</v>
      </c>
      <c r="P24" s="419" t="e">
        <f aca="false">J24*R24</f>
        <v>#VALUE!</v>
      </c>
      <c r="Q24" s="420" t="e">
        <f aca="false">Q9/D24</f>
        <v>#VALUE!</v>
      </c>
      <c r="R24" s="421" t="e">
        <f aca="false">VLOOKUP(Q24,table!A122:B132,2,TRUE())</f>
        <v>#VALUE!</v>
      </c>
      <c r="S24" s="422" t="n">
        <f aca="false">VLOOKUP(In!D5,table!A137:B153,2,TRUE())</f>
        <v>500</v>
      </c>
      <c r="T24" s="423" t="n">
        <f aca="false">U24*table!B81</f>
        <v>3474</v>
      </c>
      <c r="U24" s="424" t="n">
        <v>19300</v>
      </c>
      <c r="V24" s="425" t="n">
        <f aca="false">table!$BE$72</f>
        <v>300</v>
      </c>
      <c r="W24" s="426" t="n">
        <v>50</v>
      </c>
    </row>
    <row r="25" customFormat="false" ht="12.75" hidden="true" customHeight="false" outlineLevel="0" collapsed="false">
      <c r="A25" s="411" t="s">
        <v>194</v>
      </c>
      <c r="B25" s="412" t="s">
        <v>195</v>
      </c>
      <c r="C25" s="413" t="n">
        <v>690</v>
      </c>
      <c r="D25" s="26" t="n">
        <v>32</v>
      </c>
      <c r="E25" s="414" t="s">
        <v>166</v>
      </c>
      <c r="F25" s="413" t="s">
        <v>98</v>
      </c>
      <c r="G25" s="415" t="n">
        <v>1</v>
      </c>
      <c r="H25" s="416" t="n">
        <v>650</v>
      </c>
      <c r="I25" s="417" t="n">
        <v>61</v>
      </c>
      <c r="J25" s="26" t="n">
        <v>7.3</v>
      </c>
      <c r="K25" s="413" t="n">
        <v>200</v>
      </c>
      <c r="L25" s="413" t="s">
        <v>168</v>
      </c>
      <c r="M25" s="413" t="s">
        <v>169</v>
      </c>
      <c r="N25" s="426" t="n">
        <v>15</v>
      </c>
      <c r="O25" s="322" t="n">
        <f aca="false">T25*table!F134</f>
        <v>108.81</v>
      </c>
      <c r="P25" s="419" t="e">
        <f aca="false">J25*R25</f>
        <v>#VALUE!</v>
      </c>
      <c r="Q25" s="420" t="e">
        <f aca="false">Q9/D25</f>
        <v>#VALUE!</v>
      </c>
      <c r="R25" s="421" t="e">
        <f aca="false">VLOOKUP(Q25,table!A122:B132,2,TRUE())</f>
        <v>#VALUE!</v>
      </c>
      <c r="S25" s="422" t="n">
        <f aca="false">VLOOKUP(In!D5,table!A137:B153,2,TRUE())</f>
        <v>500</v>
      </c>
      <c r="T25" s="423" t="n">
        <f aca="false">U25*table!B81</f>
        <v>117</v>
      </c>
      <c r="U25" s="424" t="n">
        <v>650</v>
      </c>
      <c r="V25" s="425" t="n">
        <f aca="false">table!$BE$72</f>
        <v>300</v>
      </c>
      <c r="W25" s="426" t="n">
        <v>50</v>
      </c>
    </row>
    <row r="26" customFormat="false" ht="12.75" hidden="true" customHeight="false" outlineLevel="0" collapsed="false">
      <c r="A26" s="411" t="s">
        <v>196</v>
      </c>
      <c r="B26" s="412" t="s">
        <v>197</v>
      </c>
      <c r="C26" s="413" t="n">
        <v>690</v>
      </c>
      <c r="D26" s="26" t="n">
        <v>40</v>
      </c>
      <c r="E26" s="414" t="s">
        <v>166</v>
      </c>
      <c r="F26" s="413" t="s">
        <v>98</v>
      </c>
      <c r="G26" s="415" t="n">
        <v>1</v>
      </c>
      <c r="H26" s="416" t="n">
        <v>1030</v>
      </c>
      <c r="I26" s="417" t="n">
        <v>96</v>
      </c>
      <c r="J26" s="26" t="n">
        <v>8.4</v>
      </c>
      <c r="K26" s="413" t="n">
        <v>200</v>
      </c>
      <c r="L26" s="413" t="s">
        <v>168</v>
      </c>
      <c r="M26" s="413" t="s">
        <v>169</v>
      </c>
      <c r="N26" s="426" t="n">
        <v>15</v>
      </c>
      <c r="O26" s="322" t="n">
        <f aca="false">T26*table!F134</f>
        <v>172.422</v>
      </c>
      <c r="P26" s="419" t="e">
        <f aca="false">J26*R26</f>
        <v>#VALUE!</v>
      </c>
      <c r="Q26" s="420" t="e">
        <f aca="false">Q9/D26</f>
        <v>#VALUE!</v>
      </c>
      <c r="R26" s="421" t="e">
        <f aca="false">VLOOKUP(Q26,table!A122:B132,2,TRUE())</f>
        <v>#VALUE!</v>
      </c>
      <c r="S26" s="422" t="n">
        <f aca="false">VLOOKUP(In!D5,table!A137:B153,2,TRUE())</f>
        <v>500</v>
      </c>
      <c r="T26" s="423" t="n">
        <f aca="false">U26*table!B81</f>
        <v>185.4</v>
      </c>
      <c r="U26" s="424" t="n">
        <v>1030</v>
      </c>
      <c r="V26" s="425" t="n">
        <f aca="false">table!$BE$72</f>
        <v>300</v>
      </c>
      <c r="W26" s="426" t="n">
        <v>50</v>
      </c>
    </row>
    <row r="27" customFormat="false" ht="12.75" hidden="true" customHeight="false" outlineLevel="0" collapsed="false">
      <c r="A27" s="411" t="s">
        <v>198</v>
      </c>
      <c r="B27" s="412" t="s">
        <v>199</v>
      </c>
      <c r="C27" s="413" t="n">
        <v>690</v>
      </c>
      <c r="D27" s="26" t="n">
        <v>50</v>
      </c>
      <c r="E27" s="414" t="s">
        <v>166</v>
      </c>
      <c r="F27" s="413" t="s">
        <v>98</v>
      </c>
      <c r="G27" s="415" t="n">
        <v>1</v>
      </c>
      <c r="H27" s="416" t="n">
        <v>1820</v>
      </c>
      <c r="I27" s="417" t="n">
        <v>170</v>
      </c>
      <c r="J27" s="26" t="n">
        <v>10.6</v>
      </c>
      <c r="K27" s="413" t="n">
        <v>200</v>
      </c>
      <c r="L27" s="413" t="s">
        <v>168</v>
      </c>
      <c r="M27" s="413" t="s">
        <v>169</v>
      </c>
      <c r="N27" s="426" t="n">
        <v>15</v>
      </c>
      <c r="O27" s="322" t="n">
        <f aca="false">T27*table!F134</f>
        <v>304.668</v>
      </c>
      <c r="P27" s="419" t="e">
        <f aca="false">J27*R27</f>
        <v>#VALUE!</v>
      </c>
      <c r="Q27" s="420" t="e">
        <f aca="false">Q9/D27</f>
        <v>#VALUE!</v>
      </c>
      <c r="R27" s="421" t="e">
        <f aca="false">VLOOKUP(Q27,table!A122:B132,2,TRUE())</f>
        <v>#VALUE!</v>
      </c>
      <c r="S27" s="422" t="n">
        <f aca="false">VLOOKUP(In!D5,table!A137:B153,2,TRUE())</f>
        <v>500</v>
      </c>
      <c r="T27" s="423" t="n">
        <f aca="false">U27*table!B81</f>
        <v>327.6</v>
      </c>
      <c r="U27" s="424" t="n">
        <v>1820</v>
      </c>
      <c r="V27" s="425" t="n">
        <f aca="false">table!$BE$72</f>
        <v>300</v>
      </c>
      <c r="W27" s="426" t="n">
        <v>50</v>
      </c>
    </row>
    <row r="28" customFormat="false" ht="12.75" hidden="true" customHeight="false" outlineLevel="0" collapsed="false">
      <c r="A28" s="411" t="s">
        <v>200</v>
      </c>
      <c r="B28" s="412" t="s">
        <v>201</v>
      </c>
      <c r="C28" s="413" t="n">
        <v>690</v>
      </c>
      <c r="D28" s="26" t="n">
        <v>63</v>
      </c>
      <c r="E28" s="414" t="s">
        <v>166</v>
      </c>
      <c r="F28" s="413" t="s">
        <v>98</v>
      </c>
      <c r="G28" s="415" t="n">
        <v>1</v>
      </c>
      <c r="H28" s="416" t="n">
        <v>2680</v>
      </c>
      <c r="I28" s="417" t="n">
        <v>250</v>
      </c>
      <c r="J28" s="26" t="n">
        <v>13</v>
      </c>
      <c r="K28" s="413" t="n">
        <v>200</v>
      </c>
      <c r="L28" s="413" t="s">
        <v>168</v>
      </c>
      <c r="M28" s="413" t="s">
        <v>169</v>
      </c>
      <c r="N28" s="426" t="n">
        <v>15</v>
      </c>
      <c r="O28" s="322" t="n">
        <f aca="false">T28*table!F134</f>
        <v>448.632</v>
      </c>
      <c r="P28" s="419" t="e">
        <f aca="false">J28*R28</f>
        <v>#VALUE!</v>
      </c>
      <c r="Q28" s="420" t="e">
        <f aca="false">Q9/D28</f>
        <v>#VALUE!</v>
      </c>
      <c r="R28" s="421" t="e">
        <f aca="false">VLOOKUP(Q28,table!A122:B132,2,TRUE())</f>
        <v>#VALUE!</v>
      </c>
      <c r="S28" s="422" t="n">
        <f aca="false">VLOOKUP(In!D5,table!A137:B153,2,TRUE())</f>
        <v>500</v>
      </c>
      <c r="T28" s="423" t="n">
        <f aca="false">U28*table!B81</f>
        <v>482.4</v>
      </c>
      <c r="U28" s="424" t="n">
        <v>2680</v>
      </c>
      <c r="V28" s="425" t="n">
        <f aca="false">table!$BE$72</f>
        <v>300</v>
      </c>
      <c r="W28" s="426" t="n">
        <v>50</v>
      </c>
    </row>
    <row r="29" customFormat="false" ht="12.75" hidden="true" customHeight="false" outlineLevel="0" collapsed="false">
      <c r="A29" s="411" t="s">
        <v>202</v>
      </c>
      <c r="B29" s="412" t="s">
        <v>203</v>
      </c>
      <c r="C29" s="413" t="n">
        <v>690</v>
      </c>
      <c r="D29" s="26" t="n">
        <v>80</v>
      </c>
      <c r="E29" s="414" t="s">
        <v>166</v>
      </c>
      <c r="F29" s="413" t="s">
        <v>98</v>
      </c>
      <c r="G29" s="415" t="n">
        <v>1</v>
      </c>
      <c r="H29" s="416" t="n">
        <v>5550</v>
      </c>
      <c r="I29" s="417" t="n">
        <v>520</v>
      </c>
      <c r="J29" s="26" t="n">
        <v>15.2</v>
      </c>
      <c r="K29" s="413" t="n">
        <v>200</v>
      </c>
      <c r="L29" s="413" t="s">
        <v>168</v>
      </c>
      <c r="M29" s="413" t="s">
        <v>169</v>
      </c>
      <c r="N29" s="426" t="n">
        <v>15</v>
      </c>
      <c r="O29" s="322" t="n">
        <f aca="false">T29*table!F134</f>
        <v>929.07</v>
      </c>
      <c r="P29" s="419" t="e">
        <f aca="false">J29*R29</f>
        <v>#VALUE!</v>
      </c>
      <c r="Q29" s="420" t="e">
        <f aca="false">Q9/D29</f>
        <v>#VALUE!</v>
      </c>
      <c r="R29" s="421" t="e">
        <f aca="false">VLOOKUP(Q29,table!A122:B132,2,TRUE())</f>
        <v>#VALUE!</v>
      </c>
      <c r="S29" s="422" t="n">
        <f aca="false">VLOOKUP(In!D5,table!A137:B153,2,TRUE())</f>
        <v>500</v>
      </c>
      <c r="T29" s="423" t="n">
        <f aca="false">U29*table!B81</f>
        <v>999</v>
      </c>
      <c r="U29" s="424" t="n">
        <v>5550</v>
      </c>
      <c r="V29" s="425" t="n">
        <f aca="false">table!$BE$72</f>
        <v>300</v>
      </c>
      <c r="W29" s="426" t="n">
        <v>50</v>
      </c>
    </row>
    <row r="30" customFormat="false" ht="12.75" hidden="true" customHeight="false" outlineLevel="0" collapsed="false">
      <c r="A30" s="411" t="s">
        <v>204</v>
      </c>
      <c r="B30" s="412" t="s">
        <v>205</v>
      </c>
      <c r="C30" s="413" t="n">
        <v>690</v>
      </c>
      <c r="D30" s="26" t="n">
        <v>100</v>
      </c>
      <c r="E30" s="414" t="s">
        <v>166</v>
      </c>
      <c r="F30" s="413" t="s">
        <v>98</v>
      </c>
      <c r="G30" s="415" t="n">
        <v>1</v>
      </c>
      <c r="H30" s="416" t="n">
        <v>8350</v>
      </c>
      <c r="I30" s="417" t="n">
        <v>780</v>
      </c>
      <c r="J30" s="26" t="n">
        <v>19.3</v>
      </c>
      <c r="K30" s="413" t="n">
        <v>200</v>
      </c>
      <c r="L30" s="413" t="s">
        <v>168</v>
      </c>
      <c r="M30" s="413" t="s">
        <v>169</v>
      </c>
      <c r="N30" s="426" t="n">
        <v>15</v>
      </c>
      <c r="O30" s="322" t="n">
        <f aca="false">T30*table!F134</f>
        <v>1397.79</v>
      </c>
      <c r="P30" s="419" t="e">
        <f aca="false">J30*R30</f>
        <v>#VALUE!</v>
      </c>
      <c r="Q30" s="420" t="e">
        <f aca="false">Q9/D30</f>
        <v>#VALUE!</v>
      </c>
      <c r="R30" s="421" t="e">
        <f aca="false">VLOOKUP(Q30,table!A122:B132,2,TRUE())</f>
        <v>#VALUE!</v>
      </c>
      <c r="S30" s="422" t="n">
        <f aca="false">VLOOKUP(In!D5,table!A137:B153,2,TRUE())</f>
        <v>500</v>
      </c>
      <c r="T30" s="423" t="n">
        <f aca="false">U30*table!B81</f>
        <v>1503</v>
      </c>
      <c r="U30" s="424" t="n">
        <v>8350</v>
      </c>
      <c r="V30" s="425" t="n">
        <f aca="false">table!$BE$72</f>
        <v>300</v>
      </c>
      <c r="W30" s="426" t="n">
        <v>50</v>
      </c>
    </row>
    <row r="31" customFormat="false" ht="12.75" hidden="true" customHeight="false" outlineLevel="0" collapsed="false">
      <c r="A31" s="411" t="s">
        <v>206</v>
      </c>
      <c r="B31" s="412" t="s">
        <v>207</v>
      </c>
      <c r="C31" s="413" t="n">
        <v>690</v>
      </c>
      <c r="D31" s="26" t="n">
        <v>125</v>
      </c>
      <c r="E31" s="414" t="s">
        <v>166</v>
      </c>
      <c r="F31" s="413" t="s">
        <v>98</v>
      </c>
      <c r="G31" s="415" t="n">
        <v>1</v>
      </c>
      <c r="H31" s="416" t="n">
        <v>11800</v>
      </c>
      <c r="I31" s="417" t="n">
        <v>1100</v>
      </c>
      <c r="J31" s="26" t="n">
        <v>22.3</v>
      </c>
      <c r="K31" s="413" t="n">
        <v>200</v>
      </c>
      <c r="L31" s="413" t="s">
        <v>168</v>
      </c>
      <c r="M31" s="413" t="s">
        <v>169</v>
      </c>
      <c r="N31" s="426" t="n">
        <v>15</v>
      </c>
      <c r="O31" s="322" t="n">
        <f aca="false">T31*table!F134</f>
        <v>1975.32</v>
      </c>
      <c r="P31" s="419" t="e">
        <f aca="false">J31*R31</f>
        <v>#VALUE!</v>
      </c>
      <c r="Q31" s="420" t="e">
        <f aca="false">Q9/D31</f>
        <v>#VALUE!</v>
      </c>
      <c r="R31" s="421" t="e">
        <f aca="false">VLOOKUP(Q31,table!A122:B132,2,TRUE())</f>
        <v>#VALUE!</v>
      </c>
      <c r="S31" s="422" t="n">
        <f aca="false">VLOOKUP(In!D5,table!A137:B153,2,TRUE())</f>
        <v>500</v>
      </c>
      <c r="T31" s="423" t="n">
        <f aca="false">U31*table!B81</f>
        <v>2124</v>
      </c>
      <c r="U31" s="424" t="n">
        <v>11800</v>
      </c>
      <c r="V31" s="425" t="n">
        <f aca="false">table!$BE$72</f>
        <v>300</v>
      </c>
      <c r="W31" s="426" t="n">
        <v>50</v>
      </c>
    </row>
    <row r="32" customFormat="false" ht="12.75" hidden="true" customHeight="false" outlineLevel="0" collapsed="false">
      <c r="A32" s="411" t="s">
        <v>208</v>
      </c>
      <c r="B32" s="412" t="s">
        <v>209</v>
      </c>
      <c r="C32" s="413" t="n">
        <v>690</v>
      </c>
      <c r="D32" s="26" t="n">
        <v>160</v>
      </c>
      <c r="E32" s="414" t="s">
        <v>166</v>
      </c>
      <c r="F32" s="413" t="s">
        <v>98</v>
      </c>
      <c r="G32" s="415" t="n">
        <v>1</v>
      </c>
      <c r="H32" s="416" t="n">
        <v>19300</v>
      </c>
      <c r="I32" s="417" t="n">
        <v>1800</v>
      </c>
      <c r="J32" s="26" t="n">
        <v>27.8</v>
      </c>
      <c r="K32" s="413" t="n">
        <v>200</v>
      </c>
      <c r="L32" s="413" t="s">
        <v>168</v>
      </c>
      <c r="M32" s="413" t="s">
        <v>169</v>
      </c>
      <c r="N32" s="426" t="n">
        <v>15</v>
      </c>
      <c r="O32" s="322" t="n">
        <f aca="false">T32*table!F134</f>
        <v>3230.82</v>
      </c>
      <c r="P32" s="419" t="e">
        <f aca="false">J32*R32</f>
        <v>#VALUE!</v>
      </c>
      <c r="Q32" s="420" t="e">
        <f aca="false">Q9/D32</f>
        <v>#VALUE!</v>
      </c>
      <c r="R32" s="421" t="e">
        <f aca="false">VLOOKUP(Q32,table!A122:B132,2,TRUE())</f>
        <v>#VALUE!</v>
      </c>
      <c r="S32" s="422" t="n">
        <f aca="false">VLOOKUP(In!D5,table!A137:B153,2,TRUE())</f>
        <v>500</v>
      </c>
      <c r="T32" s="423" t="n">
        <f aca="false">U32*table!B81</f>
        <v>3474</v>
      </c>
      <c r="U32" s="424" t="n">
        <v>19300</v>
      </c>
      <c r="V32" s="425" t="n">
        <f aca="false">table!$BE$72</f>
        <v>300</v>
      </c>
      <c r="W32" s="426" t="n">
        <v>50</v>
      </c>
    </row>
    <row r="33" customFormat="false" ht="12.75" hidden="true" customHeight="false" outlineLevel="0" collapsed="false">
      <c r="A33" s="411" t="s">
        <v>210</v>
      </c>
      <c r="B33" s="412" t="s">
        <v>211</v>
      </c>
      <c r="C33" s="413" t="n">
        <v>690</v>
      </c>
      <c r="D33" s="26" t="n">
        <v>200</v>
      </c>
      <c r="E33" s="414" t="s">
        <v>166</v>
      </c>
      <c r="F33" s="413" t="s">
        <v>98</v>
      </c>
      <c r="G33" s="415" t="n">
        <v>1</v>
      </c>
      <c r="H33" s="416" t="n">
        <v>27800</v>
      </c>
      <c r="I33" s="417" t="n">
        <v>2600</v>
      </c>
      <c r="J33" s="26" t="n">
        <v>36</v>
      </c>
      <c r="K33" s="413" t="n">
        <v>200</v>
      </c>
      <c r="L33" s="413" t="s">
        <v>168</v>
      </c>
      <c r="M33" s="413" t="s">
        <v>169</v>
      </c>
      <c r="N33" s="426" t="n">
        <v>15</v>
      </c>
      <c r="O33" s="322" t="n">
        <f aca="false">T33*table!F134</f>
        <v>4653.72</v>
      </c>
      <c r="P33" s="419" t="e">
        <f aca="false">J33*R33</f>
        <v>#VALUE!</v>
      </c>
      <c r="Q33" s="420" t="e">
        <f aca="false">Q9/D33</f>
        <v>#VALUE!</v>
      </c>
      <c r="R33" s="421" t="e">
        <f aca="false">VLOOKUP(Q33,table!A122:B132,2,TRUE())</f>
        <v>#VALUE!</v>
      </c>
      <c r="S33" s="422" t="n">
        <f aca="false">VLOOKUP(In!D5,table!A137:B153,2,TRUE())</f>
        <v>500</v>
      </c>
      <c r="T33" s="423" t="n">
        <f aca="false">U33*table!B81</f>
        <v>5004</v>
      </c>
      <c r="U33" s="424" t="n">
        <v>27800</v>
      </c>
      <c r="V33" s="425" t="n">
        <f aca="false">table!$BE$72</f>
        <v>300</v>
      </c>
      <c r="W33" s="426" t="n">
        <v>50</v>
      </c>
    </row>
    <row r="34" customFormat="false" ht="12.75" hidden="true" customHeight="false" outlineLevel="0" collapsed="false">
      <c r="A34" s="411" t="s">
        <v>212</v>
      </c>
      <c r="B34" s="412" t="s">
        <v>213</v>
      </c>
      <c r="C34" s="413" t="n">
        <v>690</v>
      </c>
      <c r="D34" s="26" t="n">
        <v>250</v>
      </c>
      <c r="E34" s="414" t="s">
        <v>166</v>
      </c>
      <c r="F34" s="413" t="s">
        <v>98</v>
      </c>
      <c r="G34" s="415" t="n">
        <v>1</v>
      </c>
      <c r="H34" s="416" t="n">
        <v>45000</v>
      </c>
      <c r="I34" s="417" t="n">
        <v>4200</v>
      </c>
      <c r="J34" s="26" t="n">
        <v>41.4</v>
      </c>
      <c r="K34" s="413" t="n">
        <v>200</v>
      </c>
      <c r="L34" s="413" t="s">
        <v>168</v>
      </c>
      <c r="M34" s="413" t="s">
        <v>169</v>
      </c>
      <c r="N34" s="426" t="n">
        <v>15</v>
      </c>
      <c r="O34" s="322" t="n">
        <f aca="false">T34*table!F134</f>
        <v>7533</v>
      </c>
      <c r="P34" s="419" t="e">
        <f aca="false">J34*R34</f>
        <v>#VALUE!</v>
      </c>
      <c r="Q34" s="420" t="e">
        <f aca="false">Q9/D34</f>
        <v>#VALUE!</v>
      </c>
      <c r="R34" s="421" t="e">
        <f aca="false">VLOOKUP(Q34,table!A122:B132,2,TRUE())</f>
        <v>#VALUE!</v>
      </c>
      <c r="S34" s="422" t="n">
        <f aca="false">VLOOKUP(In!D5,table!A137:B153,2,TRUE())</f>
        <v>500</v>
      </c>
      <c r="T34" s="423" t="n">
        <f aca="false">U34*table!B81</f>
        <v>8100</v>
      </c>
      <c r="U34" s="424" t="n">
        <v>45000</v>
      </c>
      <c r="V34" s="425" t="n">
        <f aca="false">table!$BE$72</f>
        <v>300</v>
      </c>
      <c r="W34" s="426" t="n">
        <v>50</v>
      </c>
    </row>
    <row r="35" customFormat="false" ht="12.75" hidden="true" customHeight="false" outlineLevel="0" collapsed="false">
      <c r="A35" s="411" t="s">
        <v>214</v>
      </c>
      <c r="B35" s="412" t="s">
        <v>215</v>
      </c>
      <c r="C35" s="413" t="n">
        <v>690</v>
      </c>
      <c r="D35" s="26" t="n">
        <v>160</v>
      </c>
      <c r="E35" s="414" t="s">
        <v>166</v>
      </c>
      <c r="F35" s="413" t="s">
        <v>98</v>
      </c>
      <c r="G35" s="415" t="n">
        <v>2</v>
      </c>
      <c r="H35" s="416" t="n">
        <v>19300</v>
      </c>
      <c r="I35" s="417" t="n">
        <v>1800</v>
      </c>
      <c r="J35" s="26" t="n">
        <v>26.7</v>
      </c>
      <c r="K35" s="413" t="n">
        <v>200</v>
      </c>
      <c r="L35" s="413" t="s">
        <v>168</v>
      </c>
      <c r="M35" s="413" t="s">
        <v>169</v>
      </c>
      <c r="N35" s="426" t="n">
        <v>15</v>
      </c>
      <c r="O35" s="322" t="n">
        <f aca="false">T35*table!F134</f>
        <v>3230.82</v>
      </c>
      <c r="P35" s="419" t="e">
        <f aca="false">J35*R35</f>
        <v>#VALUE!</v>
      </c>
      <c r="Q35" s="420" t="e">
        <f aca="false">Q9/D35</f>
        <v>#VALUE!</v>
      </c>
      <c r="R35" s="421" t="e">
        <f aca="false">VLOOKUP(Q35,table!A122:B132,2,TRUE())</f>
        <v>#VALUE!</v>
      </c>
      <c r="S35" s="422" t="n">
        <f aca="false">VLOOKUP(In!D5,table!A137:B153,2,TRUE())</f>
        <v>500</v>
      </c>
      <c r="T35" s="423" t="n">
        <f aca="false">U35*table!B81</f>
        <v>3474</v>
      </c>
      <c r="U35" s="424" t="n">
        <v>19300</v>
      </c>
      <c r="V35" s="425" t="n">
        <f aca="false">table!$BE$72</f>
        <v>300</v>
      </c>
      <c r="W35" s="426" t="n">
        <v>50</v>
      </c>
    </row>
    <row r="36" customFormat="false" ht="12.75" hidden="true" customHeight="false" outlineLevel="0" collapsed="false">
      <c r="A36" s="411" t="s">
        <v>216</v>
      </c>
      <c r="B36" s="412" t="s">
        <v>217</v>
      </c>
      <c r="C36" s="413" t="n">
        <v>690</v>
      </c>
      <c r="D36" s="26" t="n">
        <v>200</v>
      </c>
      <c r="E36" s="414" t="s">
        <v>166</v>
      </c>
      <c r="F36" s="413" t="s">
        <v>98</v>
      </c>
      <c r="G36" s="415" t="n">
        <v>2</v>
      </c>
      <c r="H36" s="416" t="n">
        <v>27800</v>
      </c>
      <c r="I36" s="417" t="n">
        <v>2600</v>
      </c>
      <c r="J36" s="26" t="n">
        <v>31.3</v>
      </c>
      <c r="K36" s="413" t="n">
        <v>200</v>
      </c>
      <c r="L36" s="413" t="s">
        <v>168</v>
      </c>
      <c r="M36" s="413" t="s">
        <v>169</v>
      </c>
      <c r="N36" s="426" t="n">
        <v>15</v>
      </c>
      <c r="O36" s="322" t="n">
        <f aca="false">T36*table!F134</f>
        <v>4653.72</v>
      </c>
      <c r="P36" s="419" t="e">
        <f aca="false">J36*R36</f>
        <v>#VALUE!</v>
      </c>
      <c r="Q36" s="420" t="e">
        <f aca="false">Q9/D36</f>
        <v>#VALUE!</v>
      </c>
      <c r="R36" s="421" t="e">
        <f aca="false">VLOOKUP(Q36,table!A122:B132,2,TRUE())</f>
        <v>#VALUE!</v>
      </c>
      <c r="S36" s="422" t="n">
        <f aca="false">VLOOKUP(In!D5,table!A137:B153,2,TRUE())</f>
        <v>500</v>
      </c>
      <c r="T36" s="423" t="n">
        <f aca="false">U36*table!B81</f>
        <v>5004</v>
      </c>
      <c r="U36" s="424" t="n">
        <v>27800</v>
      </c>
      <c r="V36" s="425" t="n">
        <f aca="false">table!$BE$72</f>
        <v>300</v>
      </c>
      <c r="W36" s="426" t="n">
        <v>50</v>
      </c>
    </row>
    <row r="37" customFormat="false" ht="12.75" hidden="true" customHeight="false" outlineLevel="0" collapsed="false">
      <c r="A37" s="411" t="s">
        <v>218</v>
      </c>
      <c r="B37" s="412" t="s">
        <v>219</v>
      </c>
      <c r="C37" s="413" t="n">
        <v>690</v>
      </c>
      <c r="D37" s="26" t="n">
        <v>250</v>
      </c>
      <c r="E37" s="414" t="s">
        <v>166</v>
      </c>
      <c r="F37" s="413" t="s">
        <v>98</v>
      </c>
      <c r="G37" s="415" t="n">
        <v>2</v>
      </c>
      <c r="H37" s="416" t="n">
        <v>45000</v>
      </c>
      <c r="I37" s="417" t="n">
        <v>4200</v>
      </c>
      <c r="J37" s="26" t="n">
        <v>39.8</v>
      </c>
      <c r="K37" s="413" t="n">
        <v>200</v>
      </c>
      <c r="L37" s="413" t="s">
        <v>168</v>
      </c>
      <c r="M37" s="413" t="s">
        <v>169</v>
      </c>
      <c r="N37" s="426" t="n">
        <v>15</v>
      </c>
      <c r="O37" s="322" t="n">
        <f aca="false">T37*table!F134</f>
        <v>7533</v>
      </c>
      <c r="P37" s="419" t="e">
        <f aca="false">J37*R37</f>
        <v>#VALUE!</v>
      </c>
      <c r="Q37" s="420" t="e">
        <f aca="false">Q9/D37</f>
        <v>#VALUE!</v>
      </c>
      <c r="R37" s="421" t="e">
        <f aca="false">VLOOKUP(Q37,table!A122:B132,2,TRUE())</f>
        <v>#VALUE!</v>
      </c>
      <c r="S37" s="422" t="n">
        <f aca="false">VLOOKUP(In!D5,table!A137:B153,2,TRUE())</f>
        <v>500</v>
      </c>
      <c r="T37" s="423" t="n">
        <f aca="false">U37*table!B81</f>
        <v>8100</v>
      </c>
      <c r="U37" s="424" t="n">
        <v>45000</v>
      </c>
      <c r="V37" s="425" t="n">
        <f aca="false">table!$BE$72</f>
        <v>300</v>
      </c>
      <c r="W37" s="426" t="n">
        <v>50</v>
      </c>
    </row>
    <row r="38" customFormat="false" ht="12.75" hidden="true" customHeight="false" outlineLevel="0" collapsed="false">
      <c r="A38" s="411" t="s">
        <v>220</v>
      </c>
      <c r="B38" s="412" t="s">
        <v>221</v>
      </c>
      <c r="C38" s="413" t="n">
        <v>690</v>
      </c>
      <c r="D38" s="26" t="n">
        <v>315</v>
      </c>
      <c r="E38" s="414" t="s">
        <v>166</v>
      </c>
      <c r="F38" s="413" t="s">
        <v>98</v>
      </c>
      <c r="G38" s="415" t="n">
        <v>2</v>
      </c>
      <c r="H38" s="416" t="n">
        <v>85600</v>
      </c>
      <c r="I38" s="417" t="n">
        <v>8000</v>
      </c>
      <c r="J38" s="26" t="n">
        <v>42.8</v>
      </c>
      <c r="K38" s="413" t="n">
        <v>200</v>
      </c>
      <c r="L38" s="413" t="s">
        <v>168</v>
      </c>
      <c r="M38" s="413" t="s">
        <v>169</v>
      </c>
      <c r="N38" s="426" t="n">
        <v>15</v>
      </c>
      <c r="O38" s="322" t="n">
        <f aca="false">T38*table!F134</f>
        <v>14329.44</v>
      </c>
      <c r="P38" s="419" t="e">
        <f aca="false">J38*R38</f>
        <v>#VALUE!</v>
      </c>
      <c r="Q38" s="420" t="e">
        <f aca="false">Q9/D38</f>
        <v>#VALUE!</v>
      </c>
      <c r="R38" s="421" t="e">
        <f aca="false">VLOOKUP(Q38,table!A122:B132,2,TRUE())</f>
        <v>#VALUE!</v>
      </c>
      <c r="S38" s="422" t="n">
        <f aca="false">VLOOKUP(In!D5,table!A137:B153,2,TRUE())</f>
        <v>500</v>
      </c>
      <c r="T38" s="423" t="n">
        <f aca="false">U38*table!B81</f>
        <v>15408</v>
      </c>
      <c r="U38" s="424" t="n">
        <v>85600</v>
      </c>
      <c r="V38" s="425" t="n">
        <f aca="false">table!$BE$72</f>
        <v>300</v>
      </c>
      <c r="W38" s="426" t="n">
        <v>50</v>
      </c>
    </row>
    <row r="39" customFormat="false" ht="12.75" hidden="true" customHeight="false" outlineLevel="0" collapsed="false">
      <c r="A39" s="411" t="s">
        <v>222</v>
      </c>
      <c r="B39" s="412" t="s">
        <v>223</v>
      </c>
      <c r="C39" s="413" t="n">
        <v>690</v>
      </c>
      <c r="D39" s="26" t="n">
        <v>400</v>
      </c>
      <c r="E39" s="414" t="s">
        <v>166</v>
      </c>
      <c r="F39" s="413" t="s">
        <v>98</v>
      </c>
      <c r="G39" s="415" t="n">
        <v>2</v>
      </c>
      <c r="H39" s="416" t="n">
        <v>160000</v>
      </c>
      <c r="I39" s="417" t="n">
        <v>11000</v>
      </c>
      <c r="J39" s="26" t="n">
        <v>80.2</v>
      </c>
      <c r="K39" s="413" t="n">
        <v>200</v>
      </c>
      <c r="L39" s="413" t="s">
        <v>168</v>
      </c>
      <c r="M39" s="413" t="s">
        <v>169</v>
      </c>
      <c r="N39" s="426" t="n">
        <v>15</v>
      </c>
      <c r="O39" s="322" t="n">
        <f aca="false">T39*table!F134</f>
        <v>26784</v>
      </c>
      <c r="P39" s="419" t="e">
        <f aca="false">J39*R39</f>
        <v>#VALUE!</v>
      </c>
      <c r="Q39" s="420" t="e">
        <f aca="false">Q9/D39</f>
        <v>#VALUE!</v>
      </c>
      <c r="R39" s="421" t="e">
        <f aca="false">VLOOKUP(Q39,table!A122:B132,2,TRUE())</f>
        <v>#VALUE!</v>
      </c>
      <c r="S39" s="422" t="n">
        <f aca="false">VLOOKUP(In!D5,table!A137:B153,2,TRUE())</f>
        <v>500</v>
      </c>
      <c r="T39" s="423" t="n">
        <f aca="false">U39*table!B81</f>
        <v>28800</v>
      </c>
      <c r="U39" s="424" t="n">
        <v>160000</v>
      </c>
      <c r="V39" s="425" t="n">
        <f aca="false">table!$BE$72</f>
        <v>300</v>
      </c>
      <c r="W39" s="426" t="n">
        <v>50</v>
      </c>
    </row>
    <row r="40" customFormat="false" ht="12.75" hidden="true" customHeight="false" outlineLevel="0" collapsed="false">
      <c r="A40" s="411" t="s">
        <v>224</v>
      </c>
      <c r="B40" s="412" t="s">
        <v>225</v>
      </c>
      <c r="C40" s="413" t="n">
        <v>690</v>
      </c>
      <c r="D40" s="26" t="n">
        <v>315</v>
      </c>
      <c r="E40" s="414" t="s">
        <v>166</v>
      </c>
      <c r="F40" s="413" t="s">
        <v>98</v>
      </c>
      <c r="G40" s="415" t="n">
        <v>3</v>
      </c>
      <c r="H40" s="416" t="n">
        <v>85600</v>
      </c>
      <c r="I40" s="417" t="n">
        <v>8000</v>
      </c>
      <c r="J40" s="26" t="n">
        <v>39.8</v>
      </c>
      <c r="K40" s="413" t="n">
        <v>200</v>
      </c>
      <c r="L40" s="413" t="s">
        <v>168</v>
      </c>
      <c r="M40" s="413" t="s">
        <v>169</v>
      </c>
      <c r="N40" s="426" t="n">
        <v>15</v>
      </c>
      <c r="O40" s="322" t="n">
        <f aca="false">T40*table!F134</f>
        <v>14329.44</v>
      </c>
      <c r="P40" s="419" t="e">
        <f aca="false">J40*R40</f>
        <v>#VALUE!</v>
      </c>
      <c r="Q40" s="420" t="e">
        <f aca="false">Q9/D40</f>
        <v>#VALUE!</v>
      </c>
      <c r="R40" s="421" t="e">
        <f aca="false">VLOOKUP(Q40,table!A122:B132,2,TRUE())</f>
        <v>#VALUE!</v>
      </c>
      <c r="S40" s="422" t="n">
        <f aca="false">VLOOKUP(In!D5,table!A137:B153,2,TRUE())</f>
        <v>500</v>
      </c>
      <c r="T40" s="423" t="n">
        <f aca="false">U40*table!B81</f>
        <v>15408</v>
      </c>
      <c r="U40" s="424" t="n">
        <v>85600</v>
      </c>
      <c r="V40" s="425" t="n">
        <f aca="false">table!$BE$72</f>
        <v>300</v>
      </c>
      <c r="W40" s="426" t="n">
        <v>50</v>
      </c>
    </row>
    <row r="41" customFormat="false" ht="12.75" hidden="true" customHeight="false" outlineLevel="0" collapsed="false">
      <c r="A41" s="411" t="s">
        <v>226</v>
      </c>
      <c r="B41" s="412" t="s">
        <v>227</v>
      </c>
      <c r="C41" s="413" t="n">
        <v>690</v>
      </c>
      <c r="D41" s="26" t="n">
        <v>400</v>
      </c>
      <c r="E41" s="414" t="s">
        <v>166</v>
      </c>
      <c r="F41" s="413" t="s">
        <v>98</v>
      </c>
      <c r="G41" s="415" t="n">
        <v>3</v>
      </c>
      <c r="H41" s="416" t="n">
        <v>160000</v>
      </c>
      <c r="I41" s="417" t="n">
        <v>11000</v>
      </c>
      <c r="J41" s="26" t="n">
        <v>50.6</v>
      </c>
      <c r="K41" s="413" t="n">
        <v>200</v>
      </c>
      <c r="L41" s="413" t="s">
        <v>168</v>
      </c>
      <c r="M41" s="413" t="s">
        <v>169</v>
      </c>
      <c r="N41" s="426" t="n">
        <v>15</v>
      </c>
      <c r="O41" s="322" t="n">
        <f aca="false">T41*table!F134</f>
        <v>26784</v>
      </c>
      <c r="P41" s="419" t="e">
        <f aca="false">J41*R41</f>
        <v>#VALUE!</v>
      </c>
      <c r="Q41" s="420" t="e">
        <f aca="false">Q9/D41</f>
        <v>#VALUE!</v>
      </c>
      <c r="R41" s="421" t="e">
        <f aca="false">VLOOKUP(Q41,table!A122:B132,2,TRUE())</f>
        <v>#VALUE!</v>
      </c>
      <c r="S41" s="422" t="n">
        <f aca="false">VLOOKUP(In!D5,table!A137:B153,2,TRUE())</f>
        <v>500</v>
      </c>
      <c r="T41" s="423" t="n">
        <f aca="false">U41*table!B81</f>
        <v>28800</v>
      </c>
      <c r="U41" s="424" t="n">
        <v>160000</v>
      </c>
      <c r="V41" s="425" t="n">
        <f aca="false">table!$BE$72</f>
        <v>300</v>
      </c>
      <c r="W41" s="426" t="n">
        <v>50</v>
      </c>
    </row>
    <row r="42" customFormat="false" ht="12.75" hidden="true" customHeight="false" outlineLevel="0" collapsed="false">
      <c r="A42" s="411" t="s">
        <v>228</v>
      </c>
      <c r="B42" s="412" t="s">
        <v>229</v>
      </c>
      <c r="C42" s="413" t="n">
        <v>690</v>
      </c>
      <c r="D42" s="26" t="n">
        <v>500</v>
      </c>
      <c r="E42" s="414" t="s">
        <v>166</v>
      </c>
      <c r="F42" s="413" t="s">
        <v>98</v>
      </c>
      <c r="G42" s="415" t="n">
        <v>3</v>
      </c>
      <c r="H42" s="416" t="n">
        <v>257000</v>
      </c>
      <c r="I42" s="417" t="n">
        <v>24000</v>
      </c>
      <c r="J42" s="26" t="n">
        <v>61.8</v>
      </c>
      <c r="K42" s="413" t="n">
        <v>200</v>
      </c>
      <c r="L42" s="413" t="s">
        <v>168</v>
      </c>
      <c r="M42" s="413" t="s">
        <v>169</v>
      </c>
      <c r="N42" s="426" t="n">
        <v>15</v>
      </c>
      <c r="O42" s="322" t="n">
        <f aca="false">T42*table!F134</f>
        <v>43021.8</v>
      </c>
      <c r="P42" s="419" t="e">
        <f aca="false">J42*R42</f>
        <v>#VALUE!</v>
      </c>
      <c r="Q42" s="420" t="e">
        <f aca="false">Q9/D42</f>
        <v>#VALUE!</v>
      </c>
      <c r="R42" s="421" t="e">
        <f aca="false">VLOOKUP(Q42,table!A122:B132,2,TRUE())</f>
        <v>#VALUE!</v>
      </c>
      <c r="S42" s="422" t="n">
        <f aca="false">VLOOKUP(In!D5,table!A137:B153,2,TRUE())</f>
        <v>500</v>
      </c>
      <c r="T42" s="423" t="n">
        <f aca="false">U42*table!B81</f>
        <v>46260</v>
      </c>
      <c r="U42" s="424" t="n">
        <v>257000</v>
      </c>
      <c r="V42" s="425" t="n">
        <f aca="false">table!$BE$72</f>
        <v>300</v>
      </c>
      <c r="W42" s="426" t="n">
        <v>50</v>
      </c>
    </row>
    <row r="43" customFormat="false" ht="12.75" hidden="true" customHeight="false" outlineLevel="0" collapsed="false">
      <c r="A43" s="411" t="s">
        <v>230</v>
      </c>
      <c r="B43" s="412" t="s">
        <v>231</v>
      </c>
      <c r="C43" s="413" t="n">
        <v>690</v>
      </c>
      <c r="D43" s="26" t="n">
        <v>630</v>
      </c>
      <c r="E43" s="414" t="s">
        <v>166</v>
      </c>
      <c r="F43" s="413" t="s">
        <v>98</v>
      </c>
      <c r="G43" s="415" t="n">
        <v>3</v>
      </c>
      <c r="H43" s="416" t="n">
        <v>407000</v>
      </c>
      <c r="I43" s="417" t="n">
        <v>38000</v>
      </c>
      <c r="J43" s="26" t="n">
        <v>78.6</v>
      </c>
      <c r="K43" s="413" t="n">
        <v>200</v>
      </c>
      <c r="L43" s="413" t="s">
        <v>168</v>
      </c>
      <c r="M43" s="413" t="s">
        <v>169</v>
      </c>
      <c r="N43" s="426" t="n">
        <v>15</v>
      </c>
      <c r="O43" s="322" t="n">
        <f aca="false">T43*table!F134</f>
        <v>68131.8</v>
      </c>
      <c r="P43" s="419" t="e">
        <f aca="false">J43*R43</f>
        <v>#VALUE!</v>
      </c>
      <c r="Q43" s="420" t="e">
        <f aca="false">Q9/D43</f>
        <v>#VALUE!</v>
      </c>
      <c r="R43" s="421" t="e">
        <f aca="false">VLOOKUP(Q43,table!A122:B132,2,TRUE())</f>
        <v>#VALUE!</v>
      </c>
      <c r="S43" s="422" t="n">
        <f aca="false">VLOOKUP(In!D5,table!A137:B153,2,TRUE())</f>
        <v>500</v>
      </c>
      <c r="T43" s="423" t="n">
        <f aca="false">U43*table!B81</f>
        <v>73260</v>
      </c>
      <c r="U43" s="424" t="n">
        <v>407000</v>
      </c>
      <c r="V43" s="425" t="n">
        <f aca="false">table!$BE$72</f>
        <v>300</v>
      </c>
      <c r="W43" s="426" t="n">
        <v>50</v>
      </c>
    </row>
    <row r="44" customFormat="false" ht="12.75" hidden="true" customHeight="false" outlineLevel="0" collapsed="false">
      <c r="A44" s="411" t="s">
        <v>232</v>
      </c>
      <c r="B44" s="412" t="s">
        <v>233</v>
      </c>
      <c r="C44" s="413" t="n">
        <v>690</v>
      </c>
      <c r="D44" s="26" t="n">
        <v>10</v>
      </c>
      <c r="E44" s="414" t="s">
        <v>166</v>
      </c>
      <c r="F44" s="413" t="s">
        <v>234</v>
      </c>
      <c r="G44" s="415" t="s">
        <v>167</v>
      </c>
      <c r="H44" s="416" t="n">
        <v>80</v>
      </c>
      <c r="I44" s="417" t="n">
        <v>8</v>
      </c>
      <c r="J44" s="26" t="n">
        <v>5.5</v>
      </c>
      <c r="K44" s="413" t="n">
        <v>200</v>
      </c>
      <c r="L44" s="413" t="s">
        <v>168</v>
      </c>
      <c r="M44" s="413" t="s">
        <v>169</v>
      </c>
      <c r="N44" s="426" t="n">
        <v>16</v>
      </c>
      <c r="O44" s="322" t="n">
        <f aca="false">T44*table!F134</f>
        <v>13.392</v>
      </c>
      <c r="P44" s="419" t="e">
        <f aca="false">J44*R44</f>
        <v>#VALUE!</v>
      </c>
      <c r="Q44" s="420" t="e">
        <f aca="false">Q9/D44</f>
        <v>#VALUE!</v>
      </c>
      <c r="R44" s="421" t="e">
        <f aca="false">VLOOKUP(Q44,table!A122:B132,2,TRUE())</f>
        <v>#VALUE!</v>
      </c>
      <c r="S44" s="422" t="n">
        <f aca="false">VLOOKUP(In!D5,table!A137:B153,2,TRUE())</f>
        <v>500</v>
      </c>
      <c r="T44" s="423" t="n">
        <f aca="false">U44*table!B81</f>
        <v>14.4</v>
      </c>
      <c r="U44" s="424" t="n">
        <v>80</v>
      </c>
      <c r="V44" s="425" t="n">
        <f aca="false">table!$BE$72</f>
        <v>300</v>
      </c>
      <c r="W44" s="426" t="n">
        <v>50</v>
      </c>
    </row>
    <row r="45" customFormat="false" ht="12.75" hidden="true" customHeight="false" outlineLevel="0" collapsed="false">
      <c r="A45" s="411" t="s">
        <v>235</v>
      </c>
      <c r="B45" s="412" t="s">
        <v>236</v>
      </c>
      <c r="C45" s="413" t="n">
        <v>690</v>
      </c>
      <c r="D45" s="26" t="n">
        <v>16</v>
      </c>
      <c r="E45" s="414" t="s">
        <v>166</v>
      </c>
      <c r="F45" s="413" t="s">
        <v>234</v>
      </c>
      <c r="G45" s="415" t="s">
        <v>167</v>
      </c>
      <c r="H45" s="416" t="n">
        <v>140</v>
      </c>
      <c r="I45" s="417" t="n">
        <v>13</v>
      </c>
      <c r="J45" s="26" t="n">
        <v>6</v>
      </c>
      <c r="K45" s="413" t="n">
        <v>200</v>
      </c>
      <c r="L45" s="413" t="s">
        <v>168</v>
      </c>
      <c r="M45" s="413" t="s">
        <v>169</v>
      </c>
      <c r="N45" s="426" t="n">
        <v>16</v>
      </c>
      <c r="O45" s="322" t="n">
        <f aca="false">T45*table!F134</f>
        <v>23.436</v>
      </c>
      <c r="P45" s="419" t="e">
        <f aca="false">J45*R45</f>
        <v>#VALUE!</v>
      </c>
      <c r="Q45" s="420" t="e">
        <f aca="false">Q9/D45</f>
        <v>#VALUE!</v>
      </c>
      <c r="R45" s="421" t="e">
        <f aca="false">VLOOKUP(Q45,table!A122:B132,2,TRUE())</f>
        <v>#VALUE!</v>
      </c>
      <c r="S45" s="422" t="n">
        <f aca="false">VLOOKUP(In!D5,table!A137:B153,2,TRUE())</f>
        <v>500</v>
      </c>
      <c r="T45" s="423" t="n">
        <f aca="false">U45*table!B81</f>
        <v>25.2</v>
      </c>
      <c r="U45" s="424" t="n">
        <v>140</v>
      </c>
      <c r="V45" s="425" t="n">
        <f aca="false">table!$BE$72</f>
        <v>300</v>
      </c>
      <c r="W45" s="426" t="n">
        <v>50</v>
      </c>
    </row>
    <row r="46" customFormat="false" ht="12.75" hidden="true" customHeight="false" outlineLevel="0" collapsed="false">
      <c r="A46" s="411" t="s">
        <v>237</v>
      </c>
      <c r="B46" s="412" t="s">
        <v>238</v>
      </c>
      <c r="C46" s="413" t="n">
        <v>690</v>
      </c>
      <c r="D46" s="26" t="n">
        <v>20</v>
      </c>
      <c r="E46" s="414" t="s">
        <v>166</v>
      </c>
      <c r="F46" s="413" t="s">
        <v>234</v>
      </c>
      <c r="G46" s="415" t="s">
        <v>167</v>
      </c>
      <c r="H46" s="416" t="n">
        <v>230</v>
      </c>
      <c r="I46" s="417" t="n">
        <v>22</v>
      </c>
      <c r="J46" s="26" t="n">
        <v>7</v>
      </c>
      <c r="K46" s="413" t="n">
        <v>200</v>
      </c>
      <c r="L46" s="413" t="s">
        <v>168</v>
      </c>
      <c r="M46" s="413" t="s">
        <v>169</v>
      </c>
      <c r="N46" s="426" t="n">
        <v>16</v>
      </c>
      <c r="O46" s="322" t="n">
        <f aca="false">T46*table!F134</f>
        <v>38.502</v>
      </c>
      <c r="P46" s="419" t="e">
        <f aca="false">J46*R46</f>
        <v>#VALUE!</v>
      </c>
      <c r="Q46" s="420" t="e">
        <f aca="false">Q9/D46</f>
        <v>#VALUE!</v>
      </c>
      <c r="R46" s="421" t="e">
        <f aca="false">VLOOKUP(Q46,table!A122:B132,2,TRUE())</f>
        <v>#VALUE!</v>
      </c>
      <c r="S46" s="422" t="n">
        <f aca="false">VLOOKUP(In!D5,table!A137:B153,2,TRUE())</f>
        <v>500</v>
      </c>
      <c r="T46" s="423" t="n">
        <f aca="false">U46*table!B81</f>
        <v>41.4</v>
      </c>
      <c r="U46" s="424" t="n">
        <v>230</v>
      </c>
      <c r="V46" s="425" t="n">
        <f aca="false">table!$BE$72</f>
        <v>300</v>
      </c>
      <c r="W46" s="426" t="n">
        <v>50</v>
      </c>
    </row>
    <row r="47" customFormat="false" ht="12.75" hidden="true" customHeight="false" outlineLevel="0" collapsed="false">
      <c r="A47" s="411" t="s">
        <v>239</v>
      </c>
      <c r="B47" s="412" t="s">
        <v>240</v>
      </c>
      <c r="C47" s="413" t="n">
        <v>690</v>
      </c>
      <c r="D47" s="26" t="n">
        <v>25</v>
      </c>
      <c r="E47" s="414" t="s">
        <v>166</v>
      </c>
      <c r="F47" s="413" t="s">
        <v>234</v>
      </c>
      <c r="G47" s="415" t="s">
        <v>167</v>
      </c>
      <c r="H47" s="416" t="n">
        <v>400</v>
      </c>
      <c r="I47" s="417" t="n">
        <v>38</v>
      </c>
      <c r="J47" s="26" t="n">
        <v>8</v>
      </c>
      <c r="K47" s="413" t="n">
        <v>200</v>
      </c>
      <c r="L47" s="413" t="s">
        <v>168</v>
      </c>
      <c r="M47" s="413" t="s">
        <v>169</v>
      </c>
      <c r="N47" s="426" t="n">
        <v>16</v>
      </c>
      <c r="O47" s="322" t="n">
        <f aca="false">T47*table!F134</f>
        <v>66.96</v>
      </c>
      <c r="P47" s="419" t="e">
        <f aca="false">J47*R47</f>
        <v>#VALUE!</v>
      </c>
      <c r="Q47" s="420" t="e">
        <f aca="false">Q9/D47</f>
        <v>#VALUE!</v>
      </c>
      <c r="R47" s="421" t="e">
        <f aca="false">VLOOKUP(Q47,table!A122:B132,2,TRUE())</f>
        <v>#VALUE!</v>
      </c>
      <c r="S47" s="422" t="n">
        <f aca="false">VLOOKUP(In!D5,table!A137:B153,2,TRUE())</f>
        <v>500</v>
      </c>
      <c r="T47" s="423" t="n">
        <f aca="false">U47*table!B81</f>
        <v>72</v>
      </c>
      <c r="U47" s="424" t="n">
        <v>400</v>
      </c>
      <c r="V47" s="425" t="n">
        <f aca="false">table!$BE$72</f>
        <v>300</v>
      </c>
      <c r="W47" s="426" t="n">
        <v>50</v>
      </c>
    </row>
    <row r="48" customFormat="false" ht="12.75" hidden="true" customHeight="false" outlineLevel="0" collapsed="false">
      <c r="A48" s="411" t="s">
        <v>241</v>
      </c>
      <c r="B48" s="412" t="s">
        <v>242</v>
      </c>
      <c r="C48" s="413" t="n">
        <v>690</v>
      </c>
      <c r="D48" s="26" t="n">
        <v>32</v>
      </c>
      <c r="E48" s="414" t="s">
        <v>166</v>
      </c>
      <c r="F48" s="413" t="s">
        <v>234</v>
      </c>
      <c r="G48" s="415" t="s">
        <v>167</v>
      </c>
      <c r="H48" s="416" t="n">
        <v>650</v>
      </c>
      <c r="I48" s="417" t="n">
        <v>61</v>
      </c>
      <c r="J48" s="26" t="n">
        <v>9</v>
      </c>
      <c r="K48" s="413" t="n">
        <v>200</v>
      </c>
      <c r="L48" s="413" t="s">
        <v>168</v>
      </c>
      <c r="M48" s="413" t="s">
        <v>169</v>
      </c>
      <c r="N48" s="426" t="n">
        <v>16</v>
      </c>
      <c r="O48" s="322" t="n">
        <f aca="false">T48*table!F134</f>
        <v>108.81</v>
      </c>
      <c r="P48" s="419" t="e">
        <f aca="false">J48*R48</f>
        <v>#VALUE!</v>
      </c>
      <c r="Q48" s="420" t="e">
        <f aca="false">Q9/D48</f>
        <v>#VALUE!</v>
      </c>
      <c r="R48" s="421" t="e">
        <f aca="false">VLOOKUP(Q48,table!A122:B132,2,TRUE())</f>
        <v>#VALUE!</v>
      </c>
      <c r="S48" s="422" t="n">
        <f aca="false">VLOOKUP(In!D5,table!A137:B153,2,TRUE())</f>
        <v>500</v>
      </c>
      <c r="T48" s="423" t="n">
        <f aca="false">U48*table!B81</f>
        <v>117</v>
      </c>
      <c r="U48" s="424" t="n">
        <v>650</v>
      </c>
      <c r="V48" s="425" t="n">
        <f aca="false">table!$BE$72</f>
        <v>300</v>
      </c>
      <c r="W48" s="426" t="n">
        <v>50</v>
      </c>
    </row>
    <row r="49" customFormat="false" ht="12.75" hidden="true" customHeight="false" outlineLevel="0" collapsed="false">
      <c r="A49" s="411" t="s">
        <v>243</v>
      </c>
      <c r="B49" s="412" t="s">
        <v>244</v>
      </c>
      <c r="C49" s="413" t="n">
        <v>690</v>
      </c>
      <c r="D49" s="26" t="n">
        <v>35</v>
      </c>
      <c r="E49" s="414" t="s">
        <v>166</v>
      </c>
      <c r="F49" s="413" t="s">
        <v>234</v>
      </c>
      <c r="G49" s="415" t="s">
        <v>167</v>
      </c>
      <c r="H49" s="416" t="n">
        <v>835</v>
      </c>
      <c r="I49" s="417" t="n">
        <v>78</v>
      </c>
      <c r="J49" s="26" t="n">
        <v>10</v>
      </c>
      <c r="K49" s="413" t="n">
        <v>200</v>
      </c>
      <c r="L49" s="413" t="s">
        <v>168</v>
      </c>
      <c r="M49" s="413" t="s">
        <v>169</v>
      </c>
      <c r="N49" s="426" t="n">
        <v>16</v>
      </c>
      <c r="O49" s="322" t="n">
        <f aca="false">T49*table!F134</f>
        <v>139.779</v>
      </c>
      <c r="P49" s="419" t="e">
        <f aca="false">J49*R49</f>
        <v>#VALUE!</v>
      </c>
      <c r="Q49" s="420" t="e">
        <f aca="false">Q9/D49</f>
        <v>#VALUE!</v>
      </c>
      <c r="R49" s="421" t="e">
        <f aca="false">VLOOKUP(Q49,table!A122:B132,2,TRUE())</f>
        <v>#VALUE!</v>
      </c>
      <c r="S49" s="422" t="n">
        <f aca="false">VLOOKUP(In!D5,table!A137:B153,2,TRUE())</f>
        <v>500</v>
      </c>
      <c r="T49" s="423" t="n">
        <f aca="false">U49*table!B81</f>
        <v>150.3</v>
      </c>
      <c r="U49" s="424" t="n">
        <v>835</v>
      </c>
      <c r="V49" s="425" t="n">
        <f aca="false">table!$BE$72</f>
        <v>300</v>
      </c>
      <c r="W49" s="426" t="n">
        <v>50</v>
      </c>
    </row>
    <row r="50" customFormat="false" ht="12.75" hidden="true" customHeight="false" outlineLevel="0" collapsed="false">
      <c r="A50" s="411" t="s">
        <v>245</v>
      </c>
      <c r="B50" s="412" t="s">
        <v>246</v>
      </c>
      <c r="C50" s="413" t="n">
        <v>690</v>
      </c>
      <c r="D50" s="26" t="n">
        <v>40</v>
      </c>
      <c r="E50" s="414" t="s">
        <v>166</v>
      </c>
      <c r="F50" s="413" t="s">
        <v>234</v>
      </c>
      <c r="G50" s="415" t="s">
        <v>167</v>
      </c>
      <c r="H50" s="416" t="n">
        <v>1030</v>
      </c>
      <c r="I50" s="417" t="n">
        <v>96</v>
      </c>
      <c r="J50" s="26" t="n">
        <v>11</v>
      </c>
      <c r="K50" s="413" t="n">
        <v>200</v>
      </c>
      <c r="L50" s="413" t="s">
        <v>168</v>
      </c>
      <c r="M50" s="413" t="s">
        <v>169</v>
      </c>
      <c r="N50" s="426" t="n">
        <v>16</v>
      </c>
      <c r="O50" s="322" t="n">
        <f aca="false">T50*table!F134</f>
        <v>172.422</v>
      </c>
      <c r="P50" s="419" t="e">
        <f aca="false">J50*R50</f>
        <v>#VALUE!</v>
      </c>
      <c r="Q50" s="420" t="e">
        <f aca="false">Q9/D50</f>
        <v>#VALUE!</v>
      </c>
      <c r="R50" s="421" t="e">
        <f aca="false">VLOOKUP(Q50,table!A122:B132,2,TRUE())</f>
        <v>#VALUE!</v>
      </c>
      <c r="S50" s="422" t="n">
        <f aca="false">VLOOKUP(In!D5,table!A137:B153,2,TRUE())</f>
        <v>500</v>
      </c>
      <c r="T50" s="423" t="n">
        <f aca="false">U50*table!B81</f>
        <v>185.4</v>
      </c>
      <c r="U50" s="424" t="n">
        <v>1030</v>
      </c>
      <c r="V50" s="425" t="n">
        <f aca="false">table!$BE$72</f>
        <v>300</v>
      </c>
      <c r="W50" s="426" t="n">
        <v>50</v>
      </c>
    </row>
    <row r="51" customFormat="false" ht="12.75" hidden="true" customHeight="false" outlineLevel="0" collapsed="false">
      <c r="A51" s="411" t="s">
        <v>247</v>
      </c>
      <c r="B51" s="412" t="s">
        <v>248</v>
      </c>
      <c r="C51" s="413" t="n">
        <v>690</v>
      </c>
      <c r="D51" s="26" t="n">
        <v>50</v>
      </c>
      <c r="E51" s="414" t="s">
        <v>166</v>
      </c>
      <c r="F51" s="413" t="s">
        <v>234</v>
      </c>
      <c r="G51" s="415" t="s">
        <v>167</v>
      </c>
      <c r="H51" s="416" t="n">
        <v>1820</v>
      </c>
      <c r="I51" s="417" t="n">
        <v>170</v>
      </c>
      <c r="J51" s="26" t="n">
        <v>12</v>
      </c>
      <c r="K51" s="413" t="n">
        <v>200</v>
      </c>
      <c r="L51" s="413" t="s">
        <v>168</v>
      </c>
      <c r="M51" s="413" t="s">
        <v>169</v>
      </c>
      <c r="N51" s="426" t="n">
        <v>16</v>
      </c>
      <c r="O51" s="322" t="n">
        <f aca="false">T51*table!F134</f>
        <v>304.668</v>
      </c>
      <c r="P51" s="419" t="e">
        <f aca="false">J51*R51</f>
        <v>#VALUE!</v>
      </c>
      <c r="Q51" s="420" t="e">
        <f aca="false">Q9/D51</f>
        <v>#VALUE!</v>
      </c>
      <c r="R51" s="421" t="e">
        <f aca="false">VLOOKUP(Q51,table!A122:B132,2,TRUE())</f>
        <v>#VALUE!</v>
      </c>
      <c r="S51" s="422" t="n">
        <f aca="false">VLOOKUP(In!D5,table!A137:B153,2,TRUE())</f>
        <v>500</v>
      </c>
      <c r="T51" s="423" t="n">
        <f aca="false">U51*table!B81</f>
        <v>327.6</v>
      </c>
      <c r="U51" s="424" t="n">
        <v>1820</v>
      </c>
      <c r="V51" s="425" t="n">
        <f aca="false">table!$BE$72</f>
        <v>300</v>
      </c>
      <c r="W51" s="426" t="n">
        <v>50</v>
      </c>
    </row>
    <row r="52" customFormat="false" ht="12.75" hidden="true" customHeight="false" outlineLevel="0" collapsed="false">
      <c r="A52" s="411" t="s">
        <v>249</v>
      </c>
      <c r="B52" s="412" t="s">
        <v>250</v>
      </c>
      <c r="C52" s="413" t="n">
        <v>690</v>
      </c>
      <c r="D52" s="26" t="n">
        <v>63</v>
      </c>
      <c r="E52" s="414" t="s">
        <v>166</v>
      </c>
      <c r="F52" s="413" t="s">
        <v>234</v>
      </c>
      <c r="G52" s="415" t="s">
        <v>167</v>
      </c>
      <c r="H52" s="416" t="n">
        <v>2680</v>
      </c>
      <c r="I52" s="417" t="n">
        <v>250</v>
      </c>
      <c r="J52" s="26" t="n">
        <v>14.2</v>
      </c>
      <c r="K52" s="413" t="n">
        <v>200</v>
      </c>
      <c r="L52" s="413" t="s">
        <v>168</v>
      </c>
      <c r="M52" s="413" t="s">
        <v>169</v>
      </c>
      <c r="N52" s="426" t="n">
        <v>16</v>
      </c>
      <c r="O52" s="322" t="n">
        <f aca="false">T52*table!F134</f>
        <v>448.632</v>
      </c>
      <c r="P52" s="419" t="e">
        <f aca="false">J52*R52</f>
        <v>#VALUE!</v>
      </c>
      <c r="Q52" s="420" t="e">
        <f aca="false">Q9/D52</f>
        <v>#VALUE!</v>
      </c>
      <c r="R52" s="421" t="e">
        <f aca="false">VLOOKUP(Q52,table!A122:B132,2,TRUE())</f>
        <v>#VALUE!</v>
      </c>
      <c r="S52" s="422" t="n">
        <f aca="false">VLOOKUP(In!D5,table!A137:B153,2,TRUE())</f>
        <v>500</v>
      </c>
      <c r="T52" s="423" t="n">
        <f aca="false">U52*table!B81</f>
        <v>482.4</v>
      </c>
      <c r="U52" s="424" t="n">
        <v>2680</v>
      </c>
      <c r="V52" s="425" t="n">
        <f aca="false">table!$BE$72</f>
        <v>300</v>
      </c>
      <c r="W52" s="426" t="n">
        <v>50</v>
      </c>
    </row>
    <row r="53" customFormat="false" ht="12.75" hidden="true" customHeight="false" outlineLevel="0" collapsed="false">
      <c r="A53" s="411" t="s">
        <v>251</v>
      </c>
      <c r="B53" s="412" t="s">
        <v>252</v>
      </c>
      <c r="C53" s="413" t="n">
        <v>690</v>
      </c>
      <c r="D53" s="26" t="n">
        <v>80</v>
      </c>
      <c r="E53" s="414" t="s">
        <v>166</v>
      </c>
      <c r="F53" s="413" t="s">
        <v>234</v>
      </c>
      <c r="G53" s="415" t="s">
        <v>167</v>
      </c>
      <c r="H53" s="416" t="n">
        <v>5550</v>
      </c>
      <c r="I53" s="417" t="n">
        <v>520</v>
      </c>
      <c r="J53" s="26" t="n">
        <v>20.2</v>
      </c>
      <c r="K53" s="413" t="n">
        <v>200</v>
      </c>
      <c r="L53" s="413" t="s">
        <v>168</v>
      </c>
      <c r="M53" s="413" t="s">
        <v>169</v>
      </c>
      <c r="N53" s="426" t="n">
        <v>16</v>
      </c>
      <c r="O53" s="322" t="n">
        <f aca="false">T53*table!F134</f>
        <v>929.07</v>
      </c>
      <c r="P53" s="419" t="e">
        <f aca="false">J53*R53</f>
        <v>#VALUE!</v>
      </c>
      <c r="Q53" s="420" t="e">
        <f aca="false">Q9/D53</f>
        <v>#VALUE!</v>
      </c>
      <c r="R53" s="421" t="e">
        <f aca="false">VLOOKUP(Q53,table!A122:B132,2,TRUE())</f>
        <v>#VALUE!</v>
      </c>
      <c r="S53" s="422" t="n">
        <f aca="false">VLOOKUP(In!D5,table!A137:B153,2,TRUE())</f>
        <v>500</v>
      </c>
      <c r="T53" s="423" t="n">
        <f aca="false">U53*table!B81</f>
        <v>999</v>
      </c>
      <c r="U53" s="424" t="n">
        <v>5550</v>
      </c>
      <c r="V53" s="425" t="n">
        <f aca="false">table!$BE$72</f>
        <v>300</v>
      </c>
      <c r="W53" s="426" t="n">
        <v>50</v>
      </c>
    </row>
    <row r="54" customFormat="false" ht="12.75" hidden="true" customHeight="false" outlineLevel="0" collapsed="false">
      <c r="A54" s="411" t="s">
        <v>253</v>
      </c>
      <c r="B54" s="412" t="s">
        <v>254</v>
      </c>
      <c r="C54" s="413" t="n">
        <v>690</v>
      </c>
      <c r="D54" s="26" t="n">
        <v>100</v>
      </c>
      <c r="E54" s="414" t="s">
        <v>166</v>
      </c>
      <c r="F54" s="413" t="s">
        <v>234</v>
      </c>
      <c r="G54" s="415" t="s">
        <v>167</v>
      </c>
      <c r="H54" s="416" t="n">
        <v>8350</v>
      </c>
      <c r="I54" s="417" t="n">
        <v>780</v>
      </c>
      <c r="J54" s="26" t="n">
        <v>23.4</v>
      </c>
      <c r="K54" s="413" t="n">
        <v>200</v>
      </c>
      <c r="L54" s="413" t="s">
        <v>168</v>
      </c>
      <c r="M54" s="413" t="s">
        <v>169</v>
      </c>
      <c r="N54" s="426" t="n">
        <v>16</v>
      </c>
      <c r="O54" s="322" t="n">
        <f aca="false">T54*table!F134</f>
        <v>1397.79</v>
      </c>
      <c r="P54" s="419" t="e">
        <f aca="false">J54*R54</f>
        <v>#VALUE!</v>
      </c>
      <c r="Q54" s="420" t="e">
        <f aca="false">Q9/D54</f>
        <v>#VALUE!</v>
      </c>
      <c r="R54" s="421" t="e">
        <f aca="false">VLOOKUP(Q54,table!A122:B132,2,TRUE())</f>
        <v>#VALUE!</v>
      </c>
      <c r="S54" s="422" t="n">
        <f aca="false">VLOOKUP(In!D5,table!A137:B153,2,TRUE())</f>
        <v>500</v>
      </c>
      <c r="T54" s="423" t="n">
        <f aca="false">U54*table!B81</f>
        <v>1503</v>
      </c>
      <c r="U54" s="424" t="n">
        <v>8350</v>
      </c>
      <c r="V54" s="425" t="n">
        <f aca="false">table!$BE$72</f>
        <v>300</v>
      </c>
      <c r="W54" s="426" t="n">
        <v>50</v>
      </c>
    </row>
    <row r="55" customFormat="false" ht="12.75" hidden="true" customHeight="false" outlineLevel="0" collapsed="false">
      <c r="A55" s="411" t="s">
        <v>255</v>
      </c>
      <c r="B55" s="412" t="s">
        <v>256</v>
      </c>
      <c r="C55" s="413" t="n">
        <v>690</v>
      </c>
      <c r="D55" s="26" t="n">
        <v>125</v>
      </c>
      <c r="E55" s="414" t="s">
        <v>166</v>
      </c>
      <c r="F55" s="413" t="s">
        <v>234</v>
      </c>
      <c r="G55" s="415" t="s">
        <v>167</v>
      </c>
      <c r="H55" s="416" t="n">
        <v>11800</v>
      </c>
      <c r="I55" s="417" t="n">
        <v>1100</v>
      </c>
      <c r="J55" s="26" t="n">
        <v>28</v>
      </c>
      <c r="K55" s="413" t="n">
        <v>200</v>
      </c>
      <c r="L55" s="413" t="s">
        <v>168</v>
      </c>
      <c r="M55" s="413" t="s">
        <v>169</v>
      </c>
      <c r="N55" s="426" t="n">
        <v>16</v>
      </c>
      <c r="O55" s="322" t="n">
        <f aca="false">T55*table!F134</f>
        <v>1975.32</v>
      </c>
      <c r="P55" s="419" t="e">
        <f aca="false">J55*R55</f>
        <v>#VALUE!</v>
      </c>
      <c r="Q55" s="420" t="e">
        <f aca="false">Q9/D55</f>
        <v>#VALUE!</v>
      </c>
      <c r="R55" s="421" t="e">
        <f aca="false">VLOOKUP(Q55,table!A122:B132,2,TRUE())</f>
        <v>#VALUE!</v>
      </c>
      <c r="S55" s="422" t="n">
        <f aca="false">VLOOKUP(In!D5,table!A137:B153,2,TRUE())</f>
        <v>500</v>
      </c>
      <c r="T55" s="423" t="n">
        <f aca="false">U55*table!B81</f>
        <v>2124</v>
      </c>
      <c r="U55" s="424" t="n">
        <v>11800</v>
      </c>
      <c r="V55" s="425" t="n">
        <f aca="false">table!$BE$72</f>
        <v>300</v>
      </c>
      <c r="W55" s="426" t="n">
        <v>50</v>
      </c>
    </row>
    <row r="56" customFormat="false" ht="12.75" hidden="true" customHeight="false" outlineLevel="0" collapsed="false">
      <c r="A56" s="411" t="s">
        <v>257</v>
      </c>
      <c r="B56" s="412" t="s">
        <v>258</v>
      </c>
      <c r="C56" s="413" t="n">
        <v>690</v>
      </c>
      <c r="D56" s="26" t="n">
        <v>160</v>
      </c>
      <c r="E56" s="414" t="s">
        <v>166</v>
      </c>
      <c r="F56" s="413" t="s">
        <v>234</v>
      </c>
      <c r="G56" s="415" t="s">
        <v>167</v>
      </c>
      <c r="H56" s="416" t="n">
        <v>19300</v>
      </c>
      <c r="I56" s="417" t="n">
        <v>1800</v>
      </c>
      <c r="J56" s="26" t="n">
        <v>35</v>
      </c>
      <c r="K56" s="413" t="n">
        <v>200</v>
      </c>
      <c r="L56" s="413" t="s">
        <v>168</v>
      </c>
      <c r="M56" s="413" t="s">
        <v>169</v>
      </c>
      <c r="N56" s="426" t="n">
        <v>16</v>
      </c>
      <c r="O56" s="322" t="n">
        <f aca="false">T56*table!F134</f>
        <v>3230.82</v>
      </c>
      <c r="P56" s="419" t="e">
        <f aca="false">J56*R56</f>
        <v>#VALUE!</v>
      </c>
      <c r="Q56" s="420" t="e">
        <f aca="false">Q9/D56</f>
        <v>#VALUE!</v>
      </c>
      <c r="R56" s="421" t="e">
        <f aca="false">VLOOKUP(Q56,table!A122:B132,2,TRUE())</f>
        <v>#VALUE!</v>
      </c>
      <c r="S56" s="422" t="n">
        <f aca="false">VLOOKUP(In!D5,table!A137:B153,2,TRUE())</f>
        <v>500</v>
      </c>
      <c r="T56" s="423" t="n">
        <f aca="false">U56*table!B81</f>
        <v>3474</v>
      </c>
      <c r="U56" s="424" t="n">
        <v>19300</v>
      </c>
      <c r="V56" s="425" t="n">
        <f aca="false">table!$BE$72</f>
        <v>300</v>
      </c>
      <c r="W56" s="426" t="n">
        <v>50</v>
      </c>
    </row>
    <row r="57" customFormat="false" ht="12.75" hidden="true" customHeight="false" outlineLevel="0" collapsed="false">
      <c r="A57" s="411" t="s">
        <v>259</v>
      </c>
      <c r="B57" s="412" t="s">
        <v>260</v>
      </c>
      <c r="C57" s="413" t="n">
        <v>690</v>
      </c>
      <c r="D57" s="26" t="n">
        <v>200</v>
      </c>
      <c r="E57" s="414" t="s">
        <v>166</v>
      </c>
      <c r="F57" s="413" t="s">
        <v>234</v>
      </c>
      <c r="G57" s="415" t="s">
        <v>261</v>
      </c>
      <c r="H57" s="416" t="n">
        <v>27800</v>
      </c>
      <c r="I57" s="417" t="n">
        <v>2600</v>
      </c>
      <c r="J57" s="26" t="n">
        <v>40</v>
      </c>
      <c r="K57" s="413" t="n">
        <v>200</v>
      </c>
      <c r="L57" s="413" t="s">
        <v>168</v>
      </c>
      <c r="M57" s="413" t="s">
        <v>169</v>
      </c>
      <c r="N57" s="426" t="n">
        <v>16</v>
      </c>
      <c r="O57" s="322" t="n">
        <f aca="false">T57*table!F134</f>
        <v>4653.72</v>
      </c>
      <c r="P57" s="419" t="e">
        <f aca="false">J57*R57</f>
        <v>#VALUE!</v>
      </c>
      <c r="Q57" s="420" t="e">
        <f aca="false">Q9/D57</f>
        <v>#VALUE!</v>
      </c>
      <c r="R57" s="421" t="e">
        <f aca="false">VLOOKUP(Q57,table!A122:B132,2,TRUE())</f>
        <v>#VALUE!</v>
      </c>
      <c r="S57" s="422" t="n">
        <f aca="false">VLOOKUP(In!D5,table!A137:B153,2,TRUE())</f>
        <v>500</v>
      </c>
      <c r="T57" s="423" t="n">
        <f aca="false">U57*table!B81</f>
        <v>5004</v>
      </c>
      <c r="U57" s="424" t="n">
        <v>27800</v>
      </c>
      <c r="V57" s="425" t="n">
        <f aca="false">table!$BE$72</f>
        <v>300</v>
      </c>
      <c r="W57" s="426" t="n">
        <v>50</v>
      </c>
    </row>
    <row r="58" customFormat="false" ht="12.75" hidden="true" customHeight="false" outlineLevel="0" collapsed="false">
      <c r="A58" s="411" t="s">
        <v>262</v>
      </c>
      <c r="B58" s="412" t="s">
        <v>263</v>
      </c>
      <c r="C58" s="413" t="n">
        <v>690</v>
      </c>
      <c r="D58" s="26" t="n">
        <v>250</v>
      </c>
      <c r="E58" s="414" t="s">
        <v>166</v>
      </c>
      <c r="F58" s="413" t="s">
        <v>234</v>
      </c>
      <c r="G58" s="415" t="s">
        <v>261</v>
      </c>
      <c r="H58" s="416" t="n">
        <v>45000</v>
      </c>
      <c r="I58" s="417" t="n">
        <v>4200</v>
      </c>
      <c r="J58" s="26" t="n">
        <v>49.7</v>
      </c>
      <c r="K58" s="413" t="n">
        <v>200</v>
      </c>
      <c r="L58" s="413" t="s">
        <v>168</v>
      </c>
      <c r="M58" s="413" t="s">
        <v>169</v>
      </c>
      <c r="N58" s="426" t="n">
        <v>16</v>
      </c>
      <c r="O58" s="322" t="n">
        <f aca="false">T58*table!F134</f>
        <v>7533</v>
      </c>
      <c r="P58" s="419" t="e">
        <f aca="false">J58*R58</f>
        <v>#VALUE!</v>
      </c>
      <c r="Q58" s="420" t="e">
        <f aca="false">Q9/D58</f>
        <v>#VALUE!</v>
      </c>
      <c r="R58" s="421" t="e">
        <f aca="false">VLOOKUP(Q58,table!A122:B132,2,TRUE())</f>
        <v>#VALUE!</v>
      </c>
      <c r="S58" s="422" t="n">
        <f aca="false">VLOOKUP(In!D5,table!A137:B153,2,TRUE())</f>
        <v>500</v>
      </c>
      <c r="T58" s="423" t="n">
        <f aca="false">U58*table!B81</f>
        <v>8100</v>
      </c>
      <c r="U58" s="424" t="n">
        <v>45000</v>
      </c>
      <c r="V58" s="425" t="n">
        <f aca="false">table!$BE$72</f>
        <v>300</v>
      </c>
      <c r="W58" s="426" t="n">
        <v>50</v>
      </c>
    </row>
    <row r="59" customFormat="false" ht="12.75" hidden="true" customHeight="false" outlineLevel="0" collapsed="false">
      <c r="A59" s="411" t="s">
        <v>264</v>
      </c>
      <c r="B59" s="412" t="s">
        <v>265</v>
      </c>
      <c r="C59" s="413" t="n">
        <v>690</v>
      </c>
      <c r="D59" s="26" t="n">
        <v>315</v>
      </c>
      <c r="E59" s="414" t="s">
        <v>166</v>
      </c>
      <c r="F59" s="413" t="s">
        <v>234</v>
      </c>
      <c r="G59" s="415" t="s">
        <v>261</v>
      </c>
      <c r="H59" s="416" t="n">
        <v>85600</v>
      </c>
      <c r="I59" s="417" t="n">
        <v>8000</v>
      </c>
      <c r="J59" s="26" t="n">
        <v>59.1</v>
      </c>
      <c r="K59" s="413" t="n">
        <v>200</v>
      </c>
      <c r="L59" s="413" t="s">
        <v>168</v>
      </c>
      <c r="M59" s="413" t="s">
        <v>169</v>
      </c>
      <c r="N59" s="426" t="n">
        <v>16</v>
      </c>
      <c r="O59" s="322" t="n">
        <f aca="false">T59*table!F134</f>
        <v>14329.44</v>
      </c>
      <c r="P59" s="419" t="e">
        <f aca="false">J59*R59</f>
        <v>#VALUE!</v>
      </c>
      <c r="Q59" s="420" t="e">
        <f aca="false">Q9/D59</f>
        <v>#VALUE!</v>
      </c>
      <c r="R59" s="421" t="e">
        <f aca="false">VLOOKUP(Q59,table!A122:B132,2,TRUE())</f>
        <v>#VALUE!</v>
      </c>
      <c r="S59" s="422" t="n">
        <f aca="false">VLOOKUP(In!D5,table!A137:B153,2,TRUE())</f>
        <v>500</v>
      </c>
      <c r="T59" s="423" t="n">
        <f aca="false">U59*table!B81</f>
        <v>15408</v>
      </c>
      <c r="U59" s="424" t="n">
        <v>85600</v>
      </c>
      <c r="V59" s="425" t="n">
        <f aca="false">table!$BE$72</f>
        <v>300</v>
      </c>
      <c r="W59" s="426" t="n">
        <v>50</v>
      </c>
    </row>
    <row r="60" customFormat="false" ht="12.75" hidden="true" customHeight="false" outlineLevel="0" collapsed="false">
      <c r="A60" s="411" t="s">
        <v>266</v>
      </c>
      <c r="B60" s="412" t="s">
        <v>267</v>
      </c>
      <c r="C60" s="413" t="n">
        <v>690</v>
      </c>
      <c r="D60" s="26" t="n">
        <v>350</v>
      </c>
      <c r="E60" s="414" t="s">
        <v>166</v>
      </c>
      <c r="F60" s="413" t="s">
        <v>234</v>
      </c>
      <c r="G60" s="415" t="s">
        <v>261</v>
      </c>
      <c r="H60" s="416" t="n">
        <v>118000</v>
      </c>
      <c r="I60" s="417" t="n">
        <v>11000</v>
      </c>
      <c r="J60" s="26" t="n">
        <v>65.4</v>
      </c>
      <c r="K60" s="413" t="n">
        <v>200</v>
      </c>
      <c r="L60" s="413" t="s">
        <v>168</v>
      </c>
      <c r="M60" s="413" t="s">
        <v>169</v>
      </c>
      <c r="N60" s="426" t="n">
        <v>16</v>
      </c>
      <c r="O60" s="322" t="n">
        <f aca="false">T60*table!F134</f>
        <v>19753.2</v>
      </c>
      <c r="P60" s="419" t="e">
        <f aca="false">J60*R60</f>
        <v>#VALUE!</v>
      </c>
      <c r="Q60" s="420" t="e">
        <f aca="false">Q9/D60</f>
        <v>#VALUE!</v>
      </c>
      <c r="R60" s="421" t="e">
        <f aca="false">VLOOKUP(Q60,table!A122:B132,2,TRUE())</f>
        <v>#VALUE!</v>
      </c>
      <c r="S60" s="422" t="n">
        <f aca="false">VLOOKUP(In!D5,table!A137:B153,2,TRUE())</f>
        <v>500</v>
      </c>
      <c r="T60" s="423" t="n">
        <f aca="false">U60*table!B81</f>
        <v>21240</v>
      </c>
      <c r="U60" s="424" t="n">
        <v>118000</v>
      </c>
      <c r="V60" s="425" t="n">
        <f aca="false">table!$BE$72</f>
        <v>300</v>
      </c>
      <c r="W60" s="426" t="n">
        <v>50</v>
      </c>
    </row>
    <row r="61" customFormat="false" ht="12.75" hidden="true" customHeight="false" outlineLevel="0" collapsed="false">
      <c r="A61" s="411" t="s">
        <v>268</v>
      </c>
      <c r="B61" s="412" t="s">
        <v>269</v>
      </c>
      <c r="C61" s="413" t="n">
        <v>690</v>
      </c>
      <c r="D61" s="26" t="n">
        <v>400</v>
      </c>
      <c r="E61" s="414" t="s">
        <v>166</v>
      </c>
      <c r="F61" s="413" t="s">
        <v>234</v>
      </c>
      <c r="G61" s="415" t="s">
        <v>261</v>
      </c>
      <c r="H61" s="416" t="n">
        <v>160000</v>
      </c>
      <c r="I61" s="417" t="n">
        <v>15000</v>
      </c>
      <c r="J61" s="26" t="n">
        <v>80</v>
      </c>
      <c r="K61" s="413" t="n">
        <v>200</v>
      </c>
      <c r="L61" s="413" t="s">
        <v>168</v>
      </c>
      <c r="M61" s="413" t="s">
        <v>169</v>
      </c>
      <c r="N61" s="426" t="n">
        <v>16</v>
      </c>
      <c r="O61" s="322" t="n">
        <f aca="false">T61*table!F134</f>
        <v>26784</v>
      </c>
      <c r="P61" s="419" t="e">
        <f aca="false">J61*R61</f>
        <v>#VALUE!</v>
      </c>
      <c r="Q61" s="420" t="e">
        <f aca="false">Q9/D61</f>
        <v>#VALUE!</v>
      </c>
      <c r="R61" s="421" t="e">
        <f aca="false">VLOOKUP(Q61,table!A122:B132,2,TRUE())</f>
        <v>#VALUE!</v>
      </c>
      <c r="S61" s="422" t="n">
        <f aca="false">VLOOKUP(In!D5,table!A137:B153,2,TRUE())</f>
        <v>500</v>
      </c>
      <c r="T61" s="423" t="n">
        <f aca="false">U61*table!B81</f>
        <v>28800</v>
      </c>
      <c r="U61" s="424" t="n">
        <v>160000</v>
      </c>
      <c r="V61" s="425" t="n">
        <f aca="false">table!$BE$72</f>
        <v>300</v>
      </c>
      <c r="W61" s="426" t="n">
        <v>50</v>
      </c>
    </row>
    <row r="62" customFormat="false" ht="12.75" hidden="true" customHeight="false" outlineLevel="0" collapsed="false">
      <c r="A62" s="411" t="s">
        <v>270</v>
      </c>
      <c r="B62" s="412" t="s">
        <v>271</v>
      </c>
      <c r="C62" s="413" t="n">
        <v>500</v>
      </c>
      <c r="D62" s="26" t="n">
        <v>450</v>
      </c>
      <c r="E62" s="414" t="s">
        <v>166</v>
      </c>
      <c r="F62" s="413" t="s">
        <v>234</v>
      </c>
      <c r="G62" s="415" t="s">
        <v>261</v>
      </c>
      <c r="H62" s="416" t="n">
        <v>250000</v>
      </c>
      <c r="I62" s="417" t="n">
        <v>25000</v>
      </c>
      <c r="J62" s="26" t="n">
        <v>100</v>
      </c>
      <c r="K62" s="413" t="n">
        <v>200</v>
      </c>
      <c r="L62" s="413" t="s">
        <v>168</v>
      </c>
      <c r="M62" s="413" t="s">
        <v>169</v>
      </c>
      <c r="N62" s="426" t="n">
        <v>16</v>
      </c>
      <c r="O62" s="322" t="n">
        <f aca="false">T62*table!F134</f>
        <v>41850</v>
      </c>
      <c r="P62" s="419" t="e">
        <f aca="false">J62*R62</f>
        <v>#VALUE!</v>
      </c>
      <c r="Q62" s="420" t="e">
        <f aca="false">Q9/D62</f>
        <v>#VALUE!</v>
      </c>
      <c r="R62" s="421" t="e">
        <f aca="false">VLOOKUP(Q62,table!A122:B132,2,TRUE())</f>
        <v>#VALUE!</v>
      </c>
      <c r="S62" s="422" t="n">
        <f aca="false">VLOOKUP(In!D5,table!A137:B153,2,TRUE())</f>
        <v>500</v>
      </c>
      <c r="T62" s="423" t="n">
        <f aca="false">U62*table!B81</f>
        <v>45000</v>
      </c>
      <c r="U62" s="424" t="n">
        <v>250000</v>
      </c>
      <c r="V62" s="425" t="n">
        <f aca="false">table!$BE$72</f>
        <v>300</v>
      </c>
      <c r="W62" s="426" t="n">
        <v>50</v>
      </c>
    </row>
    <row r="63" customFormat="false" ht="12.75" hidden="true" customHeight="false" outlineLevel="0" collapsed="false">
      <c r="A63" s="411" t="s">
        <v>272</v>
      </c>
      <c r="B63" s="412" t="s">
        <v>273</v>
      </c>
      <c r="C63" s="413" t="n">
        <v>690</v>
      </c>
      <c r="D63" s="26" t="n">
        <v>32</v>
      </c>
      <c r="E63" s="414" t="s">
        <v>166</v>
      </c>
      <c r="F63" s="413" t="s">
        <v>234</v>
      </c>
      <c r="G63" s="415" t="s">
        <v>274</v>
      </c>
      <c r="H63" s="416" t="n">
        <v>650</v>
      </c>
      <c r="I63" s="417" t="n">
        <v>61</v>
      </c>
      <c r="J63" s="26" t="n">
        <v>7.3</v>
      </c>
      <c r="K63" s="413" t="n">
        <v>200</v>
      </c>
      <c r="L63" s="413" t="s">
        <v>168</v>
      </c>
      <c r="M63" s="413" t="s">
        <v>275</v>
      </c>
      <c r="N63" s="426" t="n">
        <v>17</v>
      </c>
      <c r="O63" s="322" t="n">
        <f aca="false">T63*table!F134</f>
        <v>108.81</v>
      </c>
      <c r="P63" s="419" t="e">
        <f aca="false">J63*R63</f>
        <v>#VALUE!</v>
      </c>
      <c r="Q63" s="420" t="e">
        <f aca="false">Q9/D63</f>
        <v>#VALUE!</v>
      </c>
      <c r="R63" s="421" t="e">
        <f aca="false">VLOOKUP(Q63,table!A122:B132,2,TRUE())</f>
        <v>#VALUE!</v>
      </c>
      <c r="S63" s="422" t="n">
        <f aca="false">VLOOKUP(In!D5,table!A137:B153,2,TRUE())</f>
        <v>500</v>
      </c>
      <c r="T63" s="423" t="n">
        <f aca="false">U63*table!B81</f>
        <v>117</v>
      </c>
      <c r="U63" s="424" t="n">
        <v>650</v>
      </c>
      <c r="V63" s="425" t="n">
        <f aca="false">table!$BE$72</f>
        <v>300</v>
      </c>
      <c r="W63" s="426" t="n">
        <v>50</v>
      </c>
    </row>
    <row r="64" customFormat="false" ht="12.75" hidden="true" customHeight="false" outlineLevel="0" collapsed="false">
      <c r="A64" s="411" t="s">
        <v>276</v>
      </c>
      <c r="B64" s="412" t="s">
        <v>277</v>
      </c>
      <c r="C64" s="413" t="n">
        <v>690</v>
      </c>
      <c r="D64" s="26" t="n">
        <v>35</v>
      </c>
      <c r="E64" s="414" t="s">
        <v>166</v>
      </c>
      <c r="F64" s="413" t="s">
        <v>234</v>
      </c>
      <c r="G64" s="415" t="s">
        <v>274</v>
      </c>
      <c r="H64" s="416" t="n">
        <v>835</v>
      </c>
      <c r="I64" s="417" t="n">
        <v>78</v>
      </c>
      <c r="J64" s="26" t="n">
        <v>7.7</v>
      </c>
      <c r="K64" s="413" t="n">
        <v>200</v>
      </c>
      <c r="L64" s="413" t="s">
        <v>168</v>
      </c>
      <c r="M64" s="413" t="s">
        <v>275</v>
      </c>
      <c r="N64" s="426" t="n">
        <v>17</v>
      </c>
      <c r="O64" s="322" t="n">
        <f aca="false">T64*table!F134</f>
        <v>139.779</v>
      </c>
      <c r="P64" s="419" t="e">
        <f aca="false">J64*R64</f>
        <v>#VALUE!</v>
      </c>
      <c r="Q64" s="420" t="e">
        <f aca="false">Q9/D64</f>
        <v>#VALUE!</v>
      </c>
      <c r="R64" s="421" t="e">
        <f aca="false">VLOOKUP(Q64,table!A122:B132,2,TRUE())</f>
        <v>#VALUE!</v>
      </c>
      <c r="S64" s="422" t="n">
        <f aca="false">VLOOKUP(In!D5,table!A137:B153,2,TRUE())</f>
        <v>500</v>
      </c>
      <c r="T64" s="423" t="n">
        <f aca="false">U64*table!B81</f>
        <v>150.3</v>
      </c>
      <c r="U64" s="424" t="n">
        <v>835</v>
      </c>
      <c r="V64" s="425" t="n">
        <f aca="false">table!$BE$72</f>
        <v>300</v>
      </c>
      <c r="W64" s="426" t="n">
        <v>50</v>
      </c>
    </row>
    <row r="65" customFormat="false" ht="12.75" hidden="true" customHeight="false" outlineLevel="0" collapsed="false">
      <c r="A65" s="411" t="s">
        <v>278</v>
      </c>
      <c r="B65" s="412" t="s">
        <v>279</v>
      </c>
      <c r="C65" s="413" t="n">
        <v>690</v>
      </c>
      <c r="D65" s="26" t="n">
        <v>40</v>
      </c>
      <c r="E65" s="414" t="s">
        <v>166</v>
      </c>
      <c r="F65" s="413" t="s">
        <v>234</v>
      </c>
      <c r="G65" s="415" t="s">
        <v>274</v>
      </c>
      <c r="H65" s="416" t="n">
        <v>1030</v>
      </c>
      <c r="I65" s="417" t="n">
        <v>96</v>
      </c>
      <c r="J65" s="26" t="n">
        <v>8.4</v>
      </c>
      <c r="K65" s="413" t="n">
        <v>200</v>
      </c>
      <c r="L65" s="413" t="s">
        <v>168</v>
      </c>
      <c r="M65" s="413" t="s">
        <v>275</v>
      </c>
      <c r="N65" s="426" t="n">
        <v>17</v>
      </c>
      <c r="O65" s="322" t="n">
        <f aca="false">T65*table!F134</f>
        <v>172.422</v>
      </c>
      <c r="P65" s="419" t="e">
        <f aca="false">J65*R65</f>
        <v>#VALUE!</v>
      </c>
      <c r="Q65" s="420" t="e">
        <f aca="false">Q9/D65</f>
        <v>#VALUE!</v>
      </c>
      <c r="R65" s="421" t="e">
        <f aca="false">VLOOKUP(Q65,table!A122:B132,2,TRUE())</f>
        <v>#VALUE!</v>
      </c>
      <c r="S65" s="422" t="n">
        <f aca="false">VLOOKUP(In!D5,table!A137:B153,2,TRUE())</f>
        <v>500</v>
      </c>
      <c r="T65" s="423" t="n">
        <f aca="false">U65*table!B81</f>
        <v>185.4</v>
      </c>
      <c r="U65" s="424" t="n">
        <v>1030</v>
      </c>
      <c r="V65" s="425" t="n">
        <f aca="false">table!$BE$72</f>
        <v>300</v>
      </c>
      <c r="W65" s="426" t="n">
        <v>50</v>
      </c>
    </row>
    <row r="66" customFormat="false" ht="12.75" hidden="true" customHeight="false" outlineLevel="0" collapsed="false">
      <c r="A66" s="411" t="s">
        <v>280</v>
      </c>
      <c r="B66" s="412" t="s">
        <v>281</v>
      </c>
      <c r="C66" s="413" t="n">
        <v>690</v>
      </c>
      <c r="D66" s="26" t="n">
        <v>50</v>
      </c>
      <c r="E66" s="414" t="s">
        <v>166</v>
      </c>
      <c r="F66" s="413" t="s">
        <v>234</v>
      </c>
      <c r="G66" s="415" t="s">
        <v>274</v>
      </c>
      <c r="H66" s="416" t="n">
        <v>1820</v>
      </c>
      <c r="I66" s="417" t="n">
        <v>170</v>
      </c>
      <c r="J66" s="26" t="n">
        <v>10.6</v>
      </c>
      <c r="K66" s="413" t="n">
        <v>200</v>
      </c>
      <c r="L66" s="413" t="s">
        <v>168</v>
      </c>
      <c r="M66" s="413" t="s">
        <v>275</v>
      </c>
      <c r="N66" s="426" t="n">
        <v>17</v>
      </c>
      <c r="O66" s="322" t="n">
        <f aca="false">T66*table!F134</f>
        <v>304.668</v>
      </c>
      <c r="P66" s="419" t="e">
        <f aca="false">J66*R66</f>
        <v>#VALUE!</v>
      </c>
      <c r="Q66" s="420" t="e">
        <f aca="false">Q9/D66</f>
        <v>#VALUE!</v>
      </c>
      <c r="R66" s="421" t="e">
        <f aca="false">VLOOKUP(Q66,table!A122:B132,2,TRUE())</f>
        <v>#VALUE!</v>
      </c>
      <c r="S66" s="422" t="n">
        <f aca="false">VLOOKUP(In!D5,table!A137:B153,2,TRUE())</f>
        <v>500</v>
      </c>
      <c r="T66" s="423" t="n">
        <f aca="false">U66*table!B81</f>
        <v>327.6</v>
      </c>
      <c r="U66" s="424" t="n">
        <v>1820</v>
      </c>
      <c r="V66" s="425" t="n">
        <f aca="false">table!$BE$72</f>
        <v>300</v>
      </c>
      <c r="W66" s="426" t="n">
        <v>50</v>
      </c>
    </row>
    <row r="67" customFormat="false" ht="12.75" hidden="true" customHeight="false" outlineLevel="0" collapsed="false">
      <c r="A67" s="411" t="s">
        <v>282</v>
      </c>
      <c r="B67" s="412" t="s">
        <v>283</v>
      </c>
      <c r="C67" s="413" t="n">
        <v>690</v>
      </c>
      <c r="D67" s="26" t="n">
        <v>63</v>
      </c>
      <c r="E67" s="414" t="s">
        <v>166</v>
      </c>
      <c r="F67" s="413" t="s">
        <v>234</v>
      </c>
      <c r="G67" s="415" t="s">
        <v>274</v>
      </c>
      <c r="H67" s="416" t="n">
        <v>2680</v>
      </c>
      <c r="I67" s="417" t="n">
        <v>250</v>
      </c>
      <c r="J67" s="26" t="n">
        <v>13</v>
      </c>
      <c r="K67" s="413" t="n">
        <v>200</v>
      </c>
      <c r="L67" s="413" t="s">
        <v>168</v>
      </c>
      <c r="M67" s="413" t="s">
        <v>275</v>
      </c>
      <c r="N67" s="426" t="n">
        <v>17</v>
      </c>
      <c r="O67" s="322" t="n">
        <f aca="false">T67*table!F134</f>
        <v>448.632</v>
      </c>
      <c r="P67" s="419" t="e">
        <f aca="false">J67*R67</f>
        <v>#VALUE!</v>
      </c>
      <c r="Q67" s="420" t="e">
        <f aca="false">Q9/D67</f>
        <v>#VALUE!</v>
      </c>
      <c r="R67" s="421" t="e">
        <f aca="false">VLOOKUP(Q67,table!A122:B132,2,TRUE())</f>
        <v>#VALUE!</v>
      </c>
      <c r="S67" s="422" t="n">
        <f aca="false">VLOOKUP(In!D5,table!A137:B153,2,TRUE())</f>
        <v>500</v>
      </c>
      <c r="T67" s="423" t="n">
        <f aca="false">U67*table!B81</f>
        <v>482.4</v>
      </c>
      <c r="U67" s="424" t="n">
        <v>2680</v>
      </c>
      <c r="V67" s="425" t="n">
        <f aca="false">table!$BE$72</f>
        <v>300</v>
      </c>
      <c r="W67" s="426" t="n">
        <v>50</v>
      </c>
    </row>
    <row r="68" customFormat="false" ht="12.75" hidden="true" customHeight="false" outlineLevel="0" collapsed="false">
      <c r="A68" s="411" t="s">
        <v>284</v>
      </c>
      <c r="B68" s="412" t="s">
        <v>285</v>
      </c>
      <c r="C68" s="413" t="n">
        <v>690</v>
      </c>
      <c r="D68" s="26" t="n">
        <v>80</v>
      </c>
      <c r="E68" s="414" t="s">
        <v>166</v>
      </c>
      <c r="F68" s="413" t="s">
        <v>234</v>
      </c>
      <c r="G68" s="415" t="s">
        <v>274</v>
      </c>
      <c r="H68" s="416" t="n">
        <v>5550</v>
      </c>
      <c r="I68" s="417" t="n">
        <v>520</v>
      </c>
      <c r="J68" s="26" t="n">
        <v>15.2</v>
      </c>
      <c r="K68" s="413" t="n">
        <v>200</v>
      </c>
      <c r="L68" s="413" t="s">
        <v>168</v>
      </c>
      <c r="M68" s="413" t="s">
        <v>275</v>
      </c>
      <c r="N68" s="426" t="n">
        <v>17</v>
      </c>
      <c r="O68" s="322" t="n">
        <f aca="false">T68*table!F134</f>
        <v>929.07</v>
      </c>
      <c r="P68" s="419" t="e">
        <f aca="false">J68*R68</f>
        <v>#VALUE!</v>
      </c>
      <c r="Q68" s="420" t="e">
        <f aca="false">Q9/D68</f>
        <v>#VALUE!</v>
      </c>
      <c r="R68" s="421" t="e">
        <f aca="false">VLOOKUP(Q68,table!A122:B132,2,TRUE())</f>
        <v>#VALUE!</v>
      </c>
      <c r="S68" s="422" t="n">
        <f aca="false">VLOOKUP(In!D5,table!A137:B153,2,TRUE())</f>
        <v>500</v>
      </c>
      <c r="T68" s="423" t="n">
        <f aca="false">U68*table!B81</f>
        <v>999</v>
      </c>
      <c r="U68" s="424" t="n">
        <v>5550</v>
      </c>
      <c r="V68" s="425" t="n">
        <f aca="false">table!$BE$72</f>
        <v>300</v>
      </c>
      <c r="W68" s="426" t="n">
        <v>50</v>
      </c>
    </row>
    <row r="69" customFormat="false" ht="12.75" hidden="true" customHeight="false" outlineLevel="0" collapsed="false">
      <c r="A69" s="411" t="s">
        <v>286</v>
      </c>
      <c r="B69" s="412" t="s">
        <v>287</v>
      </c>
      <c r="C69" s="413" t="n">
        <v>690</v>
      </c>
      <c r="D69" s="26" t="n">
        <v>100</v>
      </c>
      <c r="E69" s="414" t="s">
        <v>166</v>
      </c>
      <c r="F69" s="413" t="s">
        <v>234</v>
      </c>
      <c r="G69" s="415" t="s">
        <v>274</v>
      </c>
      <c r="H69" s="416" t="n">
        <v>8350</v>
      </c>
      <c r="I69" s="417" t="n">
        <v>780</v>
      </c>
      <c r="J69" s="26" t="n">
        <v>19.3</v>
      </c>
      <c r="K69" s="413" t="n">
        <v>200</v>
      </c>
      <c r="L69" s="413" t="s">
        <v>168</v>
      </c>
      <c r="M69" s="413" t="s">
        <v>275</v>
      </c>
      <c r="N69" s="426" t="n">
        <v>17</v>
      </c>
      <c r="O69" s="322" t="n">
        <f aca="false">T69*table!F134</f>
        <v>1397.79</v>
      </c>
      <c r="P69" s="419" t="e">
        <f aca="false">J69*R69</f>
        <v>#VALUE!</v>
      </c>
      <c r="Q69" s="420" t="e">
        <f aca="false">Q9/D69</f>
        <v>#VALUE!</v>
      </c>
      <c r="R69" s="421" t="e">
        <f aca="false">VLOOKUP(Q69,table!A122:B132,2,TRUE())</f>
        <v>#VALUE!</v>
      </c>
      <c r="S69" s="422" t="n">
        <f aca="false">VLOOKUP(In!D5,table!A137:B153,2,TRUE())</f>
        <v>500</v>
      </c>
      <c r="T69" s="423" t="n">
        <f aca="false">U69*table!B81</f>
        <v>1503</v>
      </c>
      <c r="U69" s="424" t="n">
        <v>8350</v>
      </c>
      <c r="V69" s="425" t="n">
        <f aca="false">table!$BE$72</f>
        <v>300</v>
      </c>
      <c r="W69" s="426" t="n">
        <v>50</v>
      </c>
    </row>
    <row r="70" customFormat="false" ht="12.75" hidden="true" customHeight="false" outlineLevel="0" collapsed="false">
      <c r="A70" s="411" t="s">
        <v>288</v>
      </c>
      <c r="B70" s="412" t="s">
        <v>289</v>
      </c>
      <c r="C70" s="413" t="n">
        <v>690</v>
      </c>
      <c r="D70" s="26" t="n">
        <v>125</v>
      </c>
      <c r="E70" s="414" t="s">
        <v>166</v>
      </c>
      <c r="F70" s="413" t="s">
        <v>234</v>
      </c>
      <c r="G70" s="415" t="s">
        <v>274</v>
      </c>
      <c r="H70" s="416" t="n">
        <v>11800</v>
      </c>
      <c r="I70" s="417" t="n">
        <v>1100</v>
      </c>
      <c r="J70" s="26" t="n">
        <v>22.3</v>
      </c>
      <c r="K70" s="413" t="n">
        <v>200</v>
      </c>
      <c r="L70" s="413" t="s">
        <v>168</v>
      </c>
      <c r="M70" s="413" t="s">
        <v>275</v>
      </c>
      <c r="N70" s="426" t="n">
        <v>17</v>
      </c>
      <c r="O70" s="322" t="n">
        <f aca="false">T70*table!F134</f>
        <v>1975.32</v>
      </c>
      <c r="P70" s="419" t="e">
        <f aca="false">J70*R70</f>
        <v>#VALUE!</v>
      </c>
      <c r="Q70" s="420" t="e">
        <f aca="false">Q9/D70</f>
        <v>#VALUE!</v>
      </c>
      <c r="R70" s="421" t="e">
        <f aca="false">VLOOKUP(Q70,table!A122:B132,2,TRUE())</f>
        <v>#VALUE!</v>
      </c>
      <c r="S70" s="422" t="n">
        <f aca="false">VLOOKUP(In!D5,table!A137:B153,2,TRUE())</f>
        <v>500</v>
      </c>
      <c r="T70" s="423" t="n">
        <f aca="false">U70*table!B81</f>
        <v>2124</v>
      </c>
      <c r="U70" s="424" t="n">
        <v>11800</v>
      </c>
      <c r="V70" s="425" t="n">
        <f aca="false">table!$BE$72</f>
        <v>300</v>
      </c>
      <c r="W70" s="426" t="n">
        <v>50</v>
      </c>
    </row>
    <row r="71" customFormat="false" ht="12.75" hidden="true" customHeight="false" outlineLevel="0" collapsed="false">
      <c r="A71" s="411" t="s">
        <v>290</v>
      </c>
      <c r="B71" s="412" t="s">
        <v>291</v>
      </c>
      <c r="C71" s="413" t="n">
        <v>690</v>
      </c>
      <c r="D71" s="26" t="n">
        <v>160</v>
      </c>
      <c r="E71" s="414" t="s">
        <v>166</v>
      </c>
      <c r="F71" s="413" t="s">
        <v>234</v>
      </c>
      <c r="G71" s="415" t="s">
        <v>274</v>
      </c>
      <c r="H71" s="416" t="n">
        <v>19300</v>
      </c>
      <c r="I71" s="417" t="n">
        <v>1800</v>
      </c>
      <c r="J71" s="26" t="n">
        <v>27.8</v>
      </c>
      <c r="K71" s="413" t="n">
        <v>200</v>
      </c>
      <c r="L71" s="413" t="s">
        <v>168</v>
      </c>
      <c r="M71" s="413" t="s">
        <v>275</v>
      </c>
      <c r="N71" s="426" t="n">
        <v>17</v>
      </c>
      <c r="O71" s="322" t="n">
        <f aca="false">T71*table!F134</f>
        <v>3230.82</v>
      </c>
      <c r="P71" s="419" t="e">
        <f aca="false">J71*R71</f>
        <v>#VALUE!</v>
      </c>
      <c r="Q71" s="420" t="e">
        <f aca="false">Q9/D71</f>
        <v>#VALUE!</v>
      </c>
      <c r="R71" s="421" t="e">
        <f aca="false">VLOOKUP(Q71,table!A122:B132,2,TRUE())</f>
        <v>#VALUE!</v>
      </c>
      <c r="S71" s="422" t="n">
        <f aca="false">VLOOKUP(In!D5,table!A137:B153,2,TRUE())</f>
        <v>500</v>
      </c>
      <c r="T71" s="423" t="n">
        <f aca="false">U71*table!B81</f>
        <v>3474</v>
      </c>
      <c r="U71" s="424" t="n">
        <v>19300</v>
      </c>
      <c r="V71" s="425" t="n">
        <f aca="false">table!$BE$72</f>
        <v>300</v>
      </c>
      <c r="W71" s="426" t="n">
        <v>50</v>
      </c>
    </row>
    <row r="72" customFormat="false" ht="12.75" hidden="true" customHeight="false" outlineLevel="0" collapsed="false">
      <c r="A72" s="411" t="s">
        <v>292</v>
      </c>
      <c r="B72" s="412" t="s">
        <v>293</v>
      </c>
      <c r="C72" s="413" t="n">
        <v>690</v>
      </c>
      <c r="D72" s="26" t="n">
        <v>200</v>
      </c>
      <c r="E72" s="414" t="s">
        <v>166</v>
      </c>
      <c r="F72" s="413" t="s">
        <v>234</v>
      </c>
      <c r="G72" s="415" t="s">
        <v>274</v>
      </c>
      <c r="H72" s="416" t="n">
        <v>27800</v>
      </c>
      <c r="I72" s="417" t="n">
        <v>2600</v>
      </c>
      <c r="J72" s="26" t="n">
        <v>36</v>
      </c>
      <c r="K72" s="413" t="n">
        <v>200</v>
      </c>
      <c r="L72" s="413" t="s">
        <v>168</v>
      </c>
      <c r="M72" s="413" t="s">
        <v>275</v>
      </c>
      <c r="N72" s="426" t="n">
        <v>17</v>
      </c>
      <c r="O72" s="322" t="n">
        <f aca="false">T72*table!F134</f>
        <v>4653.72</v>
      </c>
      <c r="P72" s="419" t="e">
        <f aca="false">J72*R72</f>
        <v>#VALUE!</v>
      </c>
      <c r="Q72" s="420" t="e">
        <f aca="false">Q9/D72</f>
        <v>#VALUE!</v>
      </c>
      <c r="R72" s="421" t="e">
        <f aca="false">VLOOKUP(Q72,table!A122:B132,2,TRUE())</f>
        <v>#VALUE!</v>
      </c>
      <c r="S72" s="422" t="n">
        <f aca="false">VLOOKUP(In!D5,table!A137:B153,2,TRUE())</f>
        <v>500</v>
      </c>
      <c r="T72" s="423" t="n">
        <f aca="false">U72*table!B81</f>
        <v>5004</v>
      </c>
      <c r="U72" s="424" t="n">
        <v>27800</v>
      </c>
      <c r="V72" s="425" t="n">
        <f aca="false">table!$BE$72</f>
        <v>300</v>
      </c>
      <c r="W72" s="426" t="n">
        <v>50</v>
      </c>
    </row>
    <row r="73" customFormat="false" ht="12.75" hidden="true" customHeight="false" outlineLevel="0" collapsed="false">
      <c r="A73" s="411" t="s">
        <v>294</v>
      </c>
      <c r="B73" s="412" t="s">
        <v>295</v>
      </c>
      <c r="C73" s="413" t="n">
        <v>690</v>
      </c>
      <c r="D73" s="26" t="n">
        <v>250</v>
      </c>
      <c r="E73" s="414" t="s">
        <v>166</v>
      </c>
      <c r="F73" s="413" t="s">
        <v>234</v>
      </c>
      <c r="G73" s="415" t="s">
        <v>274</v>
      </c>
      <c r="H73" s="416" t="n">
        <v>45000</v>
      </c>
      <c r="I73" s="417" t="n">
        <v>4200</v>
      </c>
      <c r="J73" s="26" t="n">
        <v>41.4</v>
      </c>
      <c r="K73" s="413" t="n">
        <v>200</v>
      </c>
      <c r="L73" s="413" t="s">
        <v>168</v>
      </c>
      <c r="M73" s="413" t="s">
        <v>275</v>
      </c>
      <c r="N73" s="426" t="n">
        <v>17</v>
      </c>
      <c r="O73" s="322" t="n">
        <f aca="false">T73*table!F134</f>
        <v>7533</v>
      </c>
      <c r="P73" s="419" t="e">
        <f aca="false">J73*R73</f>
        <v>#VALUE!</v>
      </c>
      <c r="Q73" s="420" t="e">
        <f aca="false">Q9/D73</f>
        <v>#VALUE!</v>
      </c>
      <c r="R73" s="421" t="e">
        <f aca="false">VLOOKUP(Q73,table!A122:B132,2,TRUE())</f>
        <v>#VALUE!</v>
      </c>
      <c r="S73" s="422" t="n">
        <f aca="false">VLOOKUP(In!D5,table!A137:B153,2,TRUE())</f>
        <v>500</v>
      </c>
      <c r="T73" s="423" t="n">
        <f aca="false">U73*table!B81</f>
        <v>8100</v>
      </c>
      <c r="U73" s="424" t="n">
        <v>45000</v>
      </c>
      <c r="V73" s="425" t="n">
        <f aca="false">table!$BE$72</f>
        <v>300</v>
      </c>
      <c r="W73" s="426" t="n">
        <v>50</v>
      </c>
    </row>
    <row r="74" customFormat="false" ht="12.75" hidden="true" customHeight="false" outlineLevel="0" collapsed="false">
      <c r="A74" s="411" t="s">
        <v>296</v>
      </c>
      <c r="B74" s="412" t="s">
        <v>297</v>
      </c>
      <c r="C74" s="413" t="n">
        <v>690</v>
      </c>
      <c r="D74" s="26" t="n">
        <v>315</v>
      </c>
      <c r="E74" s="414" t="s">
        <v>166</v>
      </c>
      <c r="F74" s="413" t="s">
        <v>234</v>
      </c>
      <c r="G74" s="415" t="s">
        <v>274</v>
      </c>
      <c r="H74" s="416" t="n">
        <v>85600</v>
      </c>
      <c r="I74" s="417" t="n">
        <v>8000</v>
      </c>
      <c r="J74" s="26" t="n">
        <v>45.6</v>
      </c>
      <c r="K74" s="413" t="n">
        <v>200</v>
      </c>
      <c r="L74" s="413" t="s">
        <v>168</v>
      </c>
      <c r="M74" s="413" t="s">
        <v>275</v>
      </c>
      <c r="N74" s="426" t="n">
        <v>17</v>
      </c>
      <c r="O74" s="322" t="n">
        <f aca="false">T74*table!F134</f>
        <v>14329.44</v>
      </c>
      <c r="P74" s="419" t="e">
        <f aca="false">J74*R74</f>
        <v>#VALUE!</v>
      </c>
      <c r="Q74" s="420" t="e">
        <f aca="false">Q9/D74</f>
        <v>#VALUE!</v>
      </c>
      <c r="R74" s="421" t="e">
        <f aca="false">VLOOKUP(Q74,table!A122:B132,2,TRUE())</f>
        <v>#VALUE!</v>
      </c>
      <c r="S74" s="422" t="n">
        <f aca="false">VLOOKUP(In!D5,table!A137:B153,2,TRUE())</f>
        <v>500</v>
      </c>
      <c r="T74" s="423" t="n">
        <f aca="false">U74*table!B81</f>
        <v>15408</v>
      </c>
      <c r="U74" s="424" t="n">
        <v>85600</v>
      </c>
      <c r="V74" s="425" t="n">
        <f aca="false">table!$BE$72</f>
        <v>300</v>
      </c>
      <c r="W74" s="426" t="n">
        <v>50</v>
      </c>
    </row>
    <row r="75" customFormat="false" ht="12.75" hidden="true" customHeight="false" outlineLevel="0" collapsed="false">
      <c r="A75" s="411" t="s">
        <v>298</v>
      </c>
      <c r="B75" s="412" t="s">
        <v>299</v>
      </c>
      <c r="C75" s="413" t="n">
        <v>690</v>
      </c>
      <c r="D75" s="26" t="n">
        <v>350</v>
      </c>
      <c r="E75" s="414" t="s">
        <v>166</v>
      </c>
      <c r="F75" s="413" t="s">
        <v>234</v>
      </c>
      <c r="G75" s="415" t="s">
        <v>274</v>
      </c>
      <c r="H75" s="416" t="n">
        <v>118000</v>
      </c>
      <c r="I75" s="417" t="n">
        <v>11000</v>
      </c>
      <c r="J75" s="26" t="n">
        <v>48.4</v>
      </c>
      <c r="K75" s="413" t="n">
        <v>200</v>
      </c>
      <c r="L75" s="413" t="s">
        <v>168</v>
      </c>
      <c r="M75" s="413" t="s">
        <v>275</v>
      </c>
      <c r="N75" s="426" t="n">
        <v>17</v>
      </c>
      <c r="O75" s="322" t="n">
        <f aca="false">T75*table!F134</f>
        <v>19753.2</v>
      </c>
      <c r="P75" s="419" t="e">
        <f aca="false">J75*R75</f>
        <v>#VALUE!</v>
      </c>
      <c r="Q75" s="420" t="e">
        <f aca="false">Q9/D75</f>
        <v>#VALUE!</v>
      </c>
      <c r="R75" s="421" t="e">
        <f aca="false">VLOOKUP(Q75,table!A122:B132,2,TRUE())</f>
        <v>#VALUE!</v>
      </c>
      <c r="S75" s="422" t="n">
        <f aca="false">VLOOKUP(In!D5,table!A137:B153,2,TRUE())</f>
        <v>500</v>
      </c>
      <c r="T75" s="423" t="n">
        <f aca="false">U75*table!B81</f>
        <v>21240</v>
      </c>
      <c r="U75" s="424" t="n">
        <v>118000</v>
      </c>
      <c r="V75" s="425" t="n">
        <f aca="false">table!$BE$72</f>
        <v>300</v>
      </c>
      <c r="W75" s="426" t="n">
        <v>50</v>
      </c>
    </row>
    <row r="76" customFormat="false" ht="12.75" hidden="true" customHeight="false" outlineLevel="0" collapsed="false">
      <c r="A76" s="411" t="s">
        <v>300</v>
      </c>
      <c r="B76" s="412" t="s">
        <v>301</v>
      </c>
      <c r="C76" s="413" t="n">
        <v>690</v>
      </c>
      <c r="D76" s="26" t="n">
        <v>400</v>
      </c>
      <c r="E76" s="414" t="s">
        <v>166</v>
      </c>
      <c r="F76" s="413" t="s">
        <v>234</v>
      </c>
      <c r="G76" s="415" t="s">
        <v>274</v>
      </c>
      <c r="H76" s="416" t="n">
        <v>160000</v>
      </c>
      <c r="I76" s="417" t="n">
        <v>15000</v>
      </c>
      <c r="J76" s="26" t="n">
        <v>53.7</v>
      </c>
      <c r="K76" s="413" t="n">
        <v>200</v>
      </c>
      <c r="L76" s="413" t="s">
        <v>168</v>
      </c>
      <c r="M76" s="413" t="s">
        <v>275</v>
      </c>
      <c r="N76" s="426" t="n">
        <v>17</v>
      </c>
      <c r="O76" s="322" t="n">
        <f aca="false">T76*table!F134</f>
        <v>26784</v>
      </c>
      <c r="P76" s="419" t="e">
        <f aca="false">J76*R76</f>
        <v>#VALUE!</v>
      </c>
      <c r="Q76" s="420" t="e">
        <f aca="false">Q9/D76</f>
        <v>#VALUE!</v>
      </c>
      <c r="R76" s="421" t="e">
        <f aca="false">VLOOKUP(Q76,table!A122:B132,2,TRUE())</f>
        <v>#VALUE!</v>
      </c>
      <c r="S76" s="422" t="n">
        <f aca="false">VLOOKUP(In!D5,table!A137:B153,2,TRUE())</f>
        <v>500</v>
      </c>
      <c r="T76" s="423" t="n">
        <f aca="false">U76*table!B81</f>
        <v>28800</v>
      </c>
      <c r="U76" s="424" t="n">
        <v>160000</v>
      </c>
      <c r="V76" s="425" t="n">
        <f aca="false">table!$BE$72</f>
        <v>300</v>
      </c>
      <c r="W76" s="426" t="n">
        <v>50</v>
      </c>
    </row>
    <row r="77" customFormat="false" ht="12.75" hidden="true" customHeight="false" outlineLevel="0" collapsed="false">
      <c r="A77" s="411" t="s">
        <v>302</v>
      </c>
      <c r="B77" s="412" t="s">
        <v>303</v>
      </c>
      <c r="C77" s="413" t="n">
        <v>690</v>
      </c>
      <c r="D77" s="26" t="n">
        <v>32</v>
      </c>
      <c r="E77" s="414" t="s">
        <v>166</v>
      </c>
      <c r="F77" s="413" t="s">
        <v>234</v>
      </c>
      <c r="G77" s="415" t="s">
        <v>274</v>
      </c>
      <c r="H77" s="416" t="n">
        <v>650</v>
      </c>
      <c r="I77" s="417" t="n">
        <v>61</v>
      </c>
      <c r="J77" s="26" t="n">
        <v>7.3</v>
      </c>
      <c r="K77" s="413" t="n">
        <v>200</v>
      </c>
      <c r="L77" s="413" t="s">
        <v>168</v>
      </c>
      <c r="M77" s="413" t="s">
        <v>304</v>
      </c>
      <c r="N77" s="426" t="n">
        <v>17</v>
      </c>
      <c r="O77" s="322" t="n">
        <f aca="false">T77*table!F134</f>
        <v>108.81</v>
      </c>
      <c r="P77" s="419" t="e">
        <f aca="false">J77*R77</f>
        <v>#VALUE!</v>
      </c>
      <c r="Q77" s="420" t="e">
        <f aca="false">Q9/D77</f>
        <v>#VALUE!</v>
      </c>
      <c r="R77" s="421" t="e">
        <f aca="false">VLOOKUP(Q77,table!A122:B132,2,TRUE())</f>
        <v>#VALUE!</v>
      </c>
      <c r="S77" s="422" t="n">
        <f aca="false">VLOOKUP(In!D5,table!A137:B153,2,TRUE())</f>
        <v>500</v>
      </c>
      <c r="T77" s="423" t="n">
        <f aca="false">U77*table!B81</f>
        <v>117</v>
      </c>
      <c r="U77" s="424" t="n">
        <v>650</v>
      </c>
      <c r="V77" s="425" t="n">
        <f aca="false">table!$BE$72</f>
        <v>300</v>
      </c>
      <c r="W77" s="426" t="n">
        <v>50</v>
      </c>
    </row>
    <row r="78" customFormat="false" ht="12.75" hidden="true" customHeight="false" outlineLevel="0" collapsed="false">
      <c r="A78" s="411" t="s">
        <v>305</v>
      </c>
      <c r="B78" s="412" t="s">
        <v>306</v>
      </c>
      <c r="C78" s="413" t="n">
        <v>690</v>
      </c>
      <c r="D78" s="26" t="n">
        <v>35</v>
      </c>
      <c r="E78" s="414" t="s">
        <v>166</v>
      </c>
      <c r="F78" s="413" t="s">
        <v>234</v>
      </c>
      <c r="G78" s="415" t="s">
        <v>274</v>
      </c>
      <c r="H78" s="416" t="n">
        <v>835</v>
      </c>
      <c r="I78" s="417" t="n">
        <v>78</v>
      </c>
      <c r="J78" s="26" t="n">
        <v>7.7</v>
      </c>
      <c r="K78" s="413" t="n">
        <v>200</v>
      </c>
      <c r="L78" s="413" t="s">
        <v>168</v>
      </c>
      <c r="M78" s="413" t="s">
        <v>304</v>
      </c>
      <c r="N78" s="426" t="n">
        <v>17</v>
      </c>
      <c r="O78" s="322" t="n">
        <f aca="false">T78*table!F134</f>
        <v>139.779</v>
      </c>
      <c r="P78" s="419" t="e">
        <f aca="false">J78*R78</f>
        <v>#VALUE!</v>
      </c>
      <c r="Q78" s="420" t="e">
        <f aca="false">Q9/D78</f>
        <v>#VALUE!</v>
      </c>
      <c r="R78" s="421" t="e">
        <f aca="false">VLOOKUP(Q78,table!A122:B132,2,TRUE())</f>
        <v>#VALUE!</v>
      </c>
      <c r="S78" s="422" t="n">
        <f aca="false">VLOOKUP(In!D5,table!A137:B153,2,TRUE())</f>
        <v>500</v>
      </c>
      <c r="T78" s="423" t="n">
        <f aca="false">U78*table!B81</f>
        <v>150.3</v>
      </c>
      <c r="U78" s="424" t="n">
        <v>835</v>
      </c>
      <c r="V78" s="425" t="n">
        <f aca="false">table!$BE$72</f>
        <v>300</v>
      </c>
      <c r="W78" s="426" t="n">
        <v>50</v>
      </c>
    </row>
    <row r="79" customFormat="false" ht="12.75" hidden="true" customHeight="false" outlineLevel="0" collapsed="false">
      <c r="A79" s="411" t="s">
        <v>307</v>
      </c>
      <c r="B79" s="412" t="s">
        <v>308</v>
      </c>
      <c r="C79" s="413" t="n">
        <v>690</v>
      </c>
      <c r="D79" s="26" t="n">
        <v>40</v>
      </c>
      <c r="E79" s="414" t="s">
        <v>166</v>
      </c>
      <c r="F79" s="413" t="s">
        <v>234</v>
      </c>
      <c r="G79" s="415" t="s">
        <v>274</v>
      </c>
      <c r="H79" s="416" t="n">
        <v>1030</v>
      </c>
      <c r="I79" s="417" t="n">
        <v>96</v>
      </c>
      <c r="J79" s="26" t="n">
        <v>8.4</v>
      </c>
      <c r="K79" s="413" t="n">
        <v>200</v>
      </c>
      <c r="L79" s="413" t="s">
        <v>168</v>
      </c>
      <c r="M79" s="413" t="s">
        <v>304</v>
      </c>
      <c r="N79" s="426" t="n">
        <v>17</v>
      </c>
      <c r="O79" s="322" t="n">
        <f aca="false">T79*table!F134</f>
        <v>172.422</v>
      </c>
      <c r="P79" s="419" t="e">
        <f aca="false">J79*R79</f>
        <v>#VALUE!</v>
      </c>
      <c r="Q79" s="420" t="e">
        <f aca="false">Q9/D79</f>
        <v>#VALUE!</v>
      </c>
      <c r="R79" s="421" t="e">
        <f aca="false">VLOOKUP(Q79,table!A122:B132,2,TRUE())</f>
        <v>#VALUE!</v>
      </c>
      <c r="S79" s="422" t="n">
        <f aca="false">VLOOKUP(In!D5,table!A137:B153,2,TRUE())</f>
        <v>500</v>
      </c>
      <c r="T79" s="423" t="n">
        <f aca="false">U79*table!B81</f>
        <v>185.4</v>
      </c>
      <c r="U79" s="424" t="n">
        <v>1030</v>
      </c>
      <c r="V79" s="425" t="n">
        <f aca="false">table!$BE$72</f>
        <v>300</v>
      </c>
      <c r="W79" s="426" t="n">
        <v>50</v>
      </c>
    </row>
    <row r="80" customFormat="false" ht="12.75" hidden="true" customHeight="false" outlineLevel="0" collapsed="false">
      <c r="A80" s="411" t="s">
        <v>309</v>
      </c>
      <c r="B80" s="412" t="s">
        <v>310</v>
      </c>
      <c r="C80" s="413" t="n">
        <v>690</v>
      </c>
      <c r="D80" s="26" t="n">
        <v>50</v>
      </c>
      <c r="E80" s="414" t="s">
        <v>166</v>
      </c>
      <c r="F80" s="413" t="s">
        <v>234</v>
      </c>
      <c r="G80" s="415" t="s">
        <v>274</v>
      </c>
      <c r="H80" s="416" t="n">
        <v>1820</v>
      </c>
      <c r="I80" s="417" t="n">
        <v>170</v>
      </c>
      <c r="J80" s="26" t="n">
        <v>10.6</v>
      </c>
      <c r="K80" s="413" t="n">
        <v>200</v>
      </c>
      <c r="L80" s="413" t="s">
        <v>168</v>
      </c>
      <c r="M80" s="413" t="s">
        <v>304</v>
      </c>
      <c r="N80" s="426" t="n">
        <v>17</v>
      </c>
      <c r="O80" s="322" t="n">
        <f aca="false">T80*table!F134</f>
        <v>304.668</v>
      </c>
      <c r="P80" s="419" t="e">
        <f aca="false">J80*R80</f>
        <v>#VALUE!</v>
      </c>
      <c r="Q80" s="420" t="e">
        <f aca="false">Q9/D80</f>
        <v>#VALUE!</v>
      </c>
      <c r="R80" s="421" t="e">
        <f aca="false">VLOOKUP(Q80,table!A122:B132,2,TRUE())</f>
        <v>#VALUE!</v>
      </c>
      <c r="S80" s="422" t="n">
        <f aca="false">VLOOKUP(In!D5,table!A137:B153,2,TRUE())</f>
        <v>500</v>
      </c>
      <c r="T80" s="423" t="n">
        <f aca="false">U80*table!B81</f>
        <v>327.6</v>
      </c>
      <c r="U80" s="424" t="n">
        <v>1820</v>
      </c>
      <c r="V80" s="425" t="n">
        <f aca="false">table!$BE$72</f>
        <v>300</v>
      </c>
      <c r="W80" s="426" t="n">
        <v>50</v>
      </c>
    </row>
    <row r="81" customFormat="false" ht="12.75" hidden="true" customHeight="false" outlineLevel="0" collapsed="false">
      <c r="A81" s="411" t="s">
        <v>311</v>
      </c>
      <c r="B81" s="412" t="s">
        <v>312</v>
      </c>
      <c r="C81" s="413" t="n">
        <v>690</v>
      </c>
      <c r="D81" s="26" t="n">
        <v>63</v>
      </c>
      <c r="E81" s="414" t="s">
        <v>166</v>
      </c>
      <c r="F81" s="413" t="s">
        <v>234</v>
      </c>
      <c r="G81" s="415" t="s">
        <v>274</v>
      </c>
      <c r="H81" s="416" t="n">
        <v>2680</v>
      </c>
      <c r="I81" s="417" t="n">
        <v>250</v>
      </c>
      <c r="J81" s="26" t="n">
        <v>13</v>
      </c>
      <c r="K81" s="413" t="n">
        <v>200</v>
      </c>
      <c r="L81" s="413" t="s">
        <v>168</v>
      </c>
      <c r="M81" s="413" t="s">
        <v>304</v>
      </c>
      <c r="N81" s="426" t="n">
        <v>17</v>
      </c>
      <c r="O81" s="322" t="n">
        <f aca="false">T81*table!F134</f>
        <v>448.632</v>
      </c>
      <c r="P81" s="419" t="e">
        <f aca="false">J81*R81</f>
        <v>#VALUE!</v>
      </c>
      <c r="Q81" s="420" t="e">
        <f aca="false">Q9/D81</f>
        <v>#VALUE!</v>
      </c>
      <c r="R81" s="421" t="e">
        <f aca="false">VLOOKUP(Q81,table!A122:B132,2,TRUE())</f>
        <v>#VALUE!</v>
      </c>
      <c r="S81" s="422" t="n">
        <f aca="false">VLOOKUP(In!D5,table!A137:B153,2,TRUE())</f>
        <v>500</v>
      </c>
      <c r="T81" s="423" t="n">
        <f aca="false">U81*table!B81</f>
        <v>482.4</v>
      </c>
      <c r="U81" s="424" t="n">
        <v>2680</v>
      </c>
      <c r="V81" s="425" t="n">
        <f aca="false">table!$BE$72</f>
        <v>300</v>
      </c>
      <c r="W81" s="426" t="n">
        <v>50</v>
      </c>
    </row>
    <row r="82" customFormat="false" ht="12.75" hidden="true" customHeight="false" outlineLevel="0" collapsed="false">
      <c r="A82" s="411" t="s">
        <v>313</v>
      </c>
      <c r="B82" s="412" t="s">
        <v>314</v>
      </c>
      <c r="C82" s="413" t="n">
        <v>690</v>
      </c>
      <c r="D82" s="26" t="n">
        <v>80</v>
      </c>
      <c r="E82" s="414" t="s">
        <v>166</v>
      </c>
      <c r="F82" s="413" t="s">
        <v>234</v>
      </c>
      <c r="G82" s="415" t="s">
        <v>274</v>
      </c>
      <c r="H82" s="416" t="n">
        <v>5550</v>
      </c>
      <c r="I82" s="417" t="n">
        <v>520</v>
      </c>
      <c r="J82" s="26" t="n">
        <v>15.2</v>
      </c>
      <c r="K82" s="413" t="n">
        <v>200</v>
      </c>
      <c r="L82" s="413" t="s">
        <v>168</v>
      </c>
      <c r="M82" s="413" t="s">
        <v>304</v>
      </c>
      <c r="N82" s="426" t="n">
        <v>17</v>
      </c>
      <c r="O82" s="322" t="n">
        <f aca="false">T82*table!F134</f>
        <v>929.07</v>
      </c>
      <c r="P82" s="419" t="e">
        <f aca="false">J82*R82</f>
        <v>#VALUE!</v>
      </c>
      <c r="Q82" s="420" t="e">
        <f aca="false">Q9/D82</f>
        <v>#VALUE!</v>
      </c>
      <c r="R82" s="421" t="e">
        <f aca="false">VLOOKUP(Q82,table!A122:B132,2,TRUE())</f>
        <v>#VALUE!</v>
      </c>
      <c r="S82" s="422" t="n">
        <f aca="false">VLOOKUP(In!D5,table!A137:B153,2,TRUE())</f>
        <v>500</v>
      </c>
      <c r="T82" s="423" t="n">
        <f aca="false">U82*table!B81</f>
        <v>999</v>
      </c>
      <c r="U82" s="424" t="n">
        <v>5550</v>
      </c>
      <c r="V82" s="425" t="n">
        <f aca="false">table!$BE$72</f>
        <v>300</v>
      </c>
      <c r="W82" s="426" t="n">
        <v>50</v>
      </c>
    </row>
    <row r="83" customFormat="false" ht="12.75" hidden="true" customHeight="false" outlineLevel="0" collapsed="false">
      <c r="A83" s="411" t="s">
        <v>315</v>
      </c>
      <c r="B83" s="412" t="s">
        <v>316</v>
      </c>
      <c r="C83" s="413" t="n">
        <v>690</v>
      </c>
      <c r="D83" s="26" t="n">
        <v>100</v>
      </c>
      <c r="E83" s="414" t="s">
        <v>166</v>
      </c>
      <c r="F83" s="413" t="s">
        <v>234</v>
      </c>
      <c r="G83" s="415" t="s">
        <v>274</v>
      </c>
      <c r="H83" s="416" t="n">
        <v>8350</v>
      </c>
      <c r="I83" s="417" t="n">
        <v>780</v>
      </c>
      <c r="J83" s="26" t="n">
        <v>19.3</v>
      </c>
      <c r="K83" s="413" t="n">
        <v>200</v>
      </c>
      <c r="L83" s="413" t="s">
        <v>168</v>
      </c>
      <c r="M83" s="413" t="s">
        <v>304</v>
      </c>
      <c r="N83" s="426" t="n">
        <v>17</v>
      </c>
      <c r="O83" s="322" t="n">
        <f aca="false">T83*table!F134</f>
        <v>1397.79</v>
      </c>
      <c r="P83" s="419" t="e">
        <f aca="false">J83*R83</f>
        <v>#VALUE!</v>
      </c>
      <c r="Q83" s="420" t="e">
        <f aca="false">Q9/D83</f>
        <v>#VALUE!</v>
      </c>
      <c r="R83" s="421" t="e">
        <f aca="false">VLOOKUP(Q83,table!A122:B132,2,TRUE())</f>
        <v>#VALUE!</v>
      </c>
      <c r="S83" s="422" t="n">
        <f aca="false">VLOOKUP(In!D5,table!A137:B153,2,TRUE())</f>
        <v>500</v>
      </c>
      <c r="T83" s="423" t="n">
        <f aca="false">U83*table!B81</f>
        <v>1503</v>
      </c>
      <c r="U83" s="424" t="n">
        <v>8350</v>
      </c>
      <c r="V83" s="425" t="n">
        <f aca="false">table!$BE$72</f>
        <v>300</v>
      </c>
      <c r="W83" s="426" t="n">
        <v>50</v>
      </c>
    </row>
    <row r="84" customFormat="false" ht="12.75" hidden="true" customHeight="false" outlineLevel="0" collapsed="false">
      <c r="A84" s="411" t="s">
        <v>317</v>
      </c>
      <c r="B84" s="412" t="s">
        <v>318</v>
      </c>
      <c r="C84" s="413" t="n">
        <v>690</v>
      </c>
      <c r="D84" s="26" t="n">
        <v>125</v>
      </c>
      <c r="E84" s="414" t="s">
        <v>166</v>
      </c>
      <c r="F84" s="413" t="s">
        <v>234</v>
      </c>
      <c r="G84" s="415" t="s">
        <v>274</v>
      </c>
      <c r="H84" s="416" t="n">
        <v>11800</v>
      </c>
      <c r="I84" s="417" t="n">
        <v>1100</v>
      </c>
      <c r="J84" s="26" t="n">
        <v>22.3</v>
      </c>
      <c r="K84" s="413" t="n">
        <v>200</v>
      </c>
      <c r="L84" s="413" t="s">
        <v>168</v>
      </c>
      <c r="M84" s="413" t="s">
        <v>304</v>
      </c>
      <c r="N84" s="426" t="n">
        <v>17</v>
      </c>
      <c r="O84" s="322" t="n">
        <f aca="false">T84*table!F134</f>
        <v>1975.32</v>
      </c>
      <c r="P84" s="419" t="e">
        <f aca="false">J84*R84</f>
        <v>#VALUE!</v>
      </c>
      <c r="Q84" s="420" t="e">
        <f aca="false">Q9/D84</f>
        <v>#VALUE!</v>
      </c>
      <c r="R84" s="421" t="e">
        <f aca="false">VLOOKUP(Q84,table!A122:B132,2,TRUE())</f>
        <v>#VALUE!</v>
      </c>
      <c r="S84" s="422" t="n">
        <f aca="false">VLOOKUP(In!D5,table!A137:B153,2,TRUE())</f>
        <v>500</v>
      </c>
      <c r="T84" s="423" t="n">
        <f aca="false">U84*table!B81</f>
        <v>2124</v>
      </c>
      <c r="U84" s="424" t="n">
        <v>11800</v>
      </c>
      <c r="V84" s="425" t="n">
        <f aca="false">table!$BE$72</f>
        <v>300</v>
      </c>
      <c r="W84" s="426" t="n">
        <v>50</v>
      </c>
    </row>
    <row r="85" customFormat="false" ht="12.75" hidden="true" customHeight="false" outlineLevel="0" collapsed="false">
      <c r="A85" s="411" t="s">
        <v>319</v>
      </c>
      <c r="B85" s="412" t="s">
        <v>320</v>
      </c>
      <c r="C85" s="413" t="n">
        <v>690</v>
      </c>
      <c r="D85" s="26" t="n">
        <v>160</v>
      </c>
      <c r="E85" s="414" t="s">
        <v>166</v>
      </c>
      <c r="F85" s="413" t="s">
        <v>234</v>
      </c>
      <c r="G85" s="415" t="s">
        <v>274</v>
      </c>
      <c r="H85" s="416" t="n">
        <v>19300</v>
      </c>
      <c r="I85" s="417" t="n">
        <v>1800</v>
      </c>
      <c r="J85" s="26" t="n">
        <v>27.8</v>
      </c>
      <c r="K85" s="413" t="n">
        <v>200</v>
      </c>
      <c r="L85" s="413" t="s">
        <v>168</v>
      </c>
      <c r="M85" s="413" t="s">
        <v>304</v>
      </c>
      <c r="N85" s="426" t="n">
        <v>17</v>
      </c>
      <c r="O85" s="322" t="n">
        <f aca="false">T85*table!F134</f>
        <v>3230.82</v>
      </c>
      <c r="P85" s="419" t="e">
        <f aca="false">J85*R85</f>
        <v>#VALUE!</v>
      </c>
      <c r="Q85" s="420" t="e">
        <f aca="false">Q9/D85</f>
        <v>#VALUE!</v>
      </c>
      <c r="R85" s="421" t="e">
        <f aca="false">VLOOKUP(Q85,table!A122:B132,2,TRUE())</f>
        <v>#VALUE!</v>
      </c>
      <c r="S85" s="422" t="n">
        <f aca="false">VLOOKUP(In!D5,table!A137:B153,2,TRUE())</f>
        <v>500</v>
      </c>
      <c r="T85" s="423" t="n">
        <f aca="false">U85*table!B81</f>
        <v>3474</v>
      </c>
      <c r="U85" s="424" t="n">
        <v>19300</v>
      </c>
      <c r="V85" s="425" t="n">
        <f aca="false">table!$BE$72</f>
        <v>300</v>
      </c>
      <c r="W85" s="426" t="n">
        <v>50</v>
      </c>
    </row>
    <row r="86" customFormat="false" ht="12.75" hidden="true" customHeight="false" outlineLevel="0" collapsed="false">
      <c r="A86" s="411" t="s">
        <v>321</v>
      </c>
      <c r="B86" s="412" t="s">
        <v>322</v>
      </c>
      <c r="C86" s="413" t="n">
        <v>690</v>
      </c>
      <c r="D86" s="26" t="n">
        <v>200</v>
      </c>
      <c r="E86" s="414" t="s">
        <v>166</v>
      </c>
      <c r="F86" s="413" t="s">
        <v>234</v>
      </c>
      <c r="G86" s="415" t="s">
        <v>274</v>
      </c>
      <c r="H86" s="416" t="n">
        <v>27800</v>
      </c>
      <c r="I86" s="417" t="n">
        <v>2600</v>
      </c>
      <c r="J86" s="26" t="n">
        <v>36</v>
      </c>
      <c r="K86" s="413" t="n">
        <v>200</v>
      </c>
      <c r="L86" s="413" t="s">
        <v>168</v>
      </c>
      <c r="M86" s="413" t="s">
        <v>304</v>
      </c>
      <c r="N86" s="426" t="n">
        <v>17</v>
      </c>
      <c r="O86" s="322" t="n">
        <f aca="false">T86*table!F134</f>
        <v>4653.72</v>
      </c>
      <c r="P86" s="419" t="e">
        <f aca="false">J86*R86</f>
        <v>#VALUE!</v>
      </c>
      <c r="Q86" s="420" t="e">
        <f aca="false">Q9/D86</f>
        <v>#VALUE!</v>
      </c>
      <c r="R86" s="421" t="e">
        <f aca="false">VLOOKUP(Q86,table!A122:B132,2,TRUE())</f>
        <v>#VALUE!</v>
      </c>
      <c r="S86" s="422" t="n">
        <f aca="false">VLOOKUP(In!D5,table!A137:B153,2,TRUE())</f>
        <v>500</v>
      </c>
      <c r="T86" s="423" t="n">
        <f aca="false">U86*table!B81</f>
        <v>5004</v>
      </c>
      <c r="U86" s="424" t="n">
        <v>27800</v>
      </c>
      <c r="V86" s="425" t="n">
        <f aca="false">table!$BE$72</f>
        <v>300</v>
      </c>
      <c r="W86" s="426" t="n">
        <v>50</v>
      </c>
    </row>
    <row r="87" customFormat="false" ht="12.75" hidden="true" customHeight="false" outlineLevel="0" collapsed="false">
      <c r="A87" s="411" t="s">
        <v>323</v>
      </c>
      <c r="B87" s="412" t="s">
        <v>324</v>
      </c>
      <c r="C87" s="413" t="n">
        <v>690</v>
      </c>
      <c r="D87" s="26" t="n">
        <v>250</v>
      </c>
      <c r="E87" s="414" t="s">
        <v>166</v>
      </c>
      <c r="F87" s="413" t="s">
        <v>234</v>
      </c>
      <c r="G87" s="415" t="s">
        <v>274</v>
      </c>
      <c r="H87" s="416" t="n">
        <v>45000</v>
      </c>
      <c r="I87" s="417" t="n">
        <v>4200</v>
      </c>
      <c r="J87" s="26" t="n">
        <v>41.4</v>
      </c>
      <c r="K87" s="413" t="n">
        <v>200</v>
      </c>
      <c r="L87" s="413" t="s">
        <v>168</v>
      </c>
      <c r="M87" s="413" t="s">
        <v>304</v>
      </c>
      <c r="N87" s="426" t="n">
        <v>17</v>
      </c>
      <c r="O87" s="322" t="n">
        <f aca="false">T87*table!F134</f>
        <v>7533</v>
      </c>
      <c r="P87" s="419" t="e">
        <f aca="false">J87*R87</f>
        <v>#VALUE!</v>
      </c>
      <c r="Q87" s="420" t="e">
        <f aca="false">Q9/D87</f>
        <v>#VALUE!</v>
      </c>
      <c r="R87" s="421" t="e">
        <f aca="false">VLOOKUP(Q87,table!A122:B132,2,TRUE())</f>
        <v>#VALUE!</v>
      </c>
      <c r="S87" s="422" t="n">
        <f aca="false">VLOOKUP(In!D5,table!A137:B153,2,TRUE())</f>
        <v>500</v>
      </c>
      <c r="T87" s="423" t="n">
        <f aca="false">U87*table!B81</f>
        <v>8100</v>
      </c>
      <c r="U87" s="424" t="n">
        <v>45000</v>
      </c>
      <c r="V87" s="425" t="n">
        <f aca="false">table!$BE$72</f>
        <v>300</v>
      </c>
      <c r="W87" s="426" t="n">
        <v>50</v>
      </c>
    </row>
    <row r="88" customFormat="false" ht="12.75" hidden="true" customHeight="false" outlineLevel="0" collapsed="false">
      <c r="A88" s="411" t="s">
        <v>325</v>
      </c>
      <c r="B88" s="412" t="s">
        <v>326</v>
      </c>
      <c r="C88" s="413" t="n">
        <v>690</v>
      </c>
      <c r="D88" s="26" t="n">
        <v>315</v>
      </c>
      <c r="E88" s="414" t="s">
        <v>166</v>
      </c>
      <c r="F88" s="413" t="s">
        <v>234</v>
      </c>
      <c r="G88" s="415" t="s">
        <v>274</v>
      </c>
      <c r="H88" s="416" t="n">
        <v>85600</v>
      </c>
      <c r="I88" s="417" t="n">
        <v>8000</v>
      </c>
      <c r="J88" s="26" t="n">
        <v>45.6</v>
      </c>
      <c r="K88" s="413" t="n">
        <v>200</v>
      </c>
      <c r="L88" s="413" t="s">
        <v>168</v>
      </c>
      <c r="M88" s="413" t="s">
        <v>304</v>
      </c>
      <c r="N88" s="426" t="n">
        <v>17</v>
      </c>
      <c r="O88" s="322" t="n">
        <f aca="false">T88*table!F134</f>
        <v>14329.44</v>
      </c>
      <c r="P88" s="419" t="e">
        <f aca="false">J88*R88</f>
        <v>#VALUE!</v>
      </c>
      <c r="Q88" s="420" t="e">
        <f aca="false">Q9/D88</f>
        <v>#VALUE!</v>
      </c>
      <c r="R88" s="421" t="e">
        <f aca="false">VLOOKUP(Q88,table!A122:B132,2,TRUE())</f>
        <v>#VALUE!</v>
      </c>
      <c r="S88" s="422" t="n">
        <f aca="false">VLOOKUP(In!D5,table!A137:B153,2,TRUE())</f>
        <v>500</v>
      </c>
      <c r="T88" s="423" t="n">
        <f aca="false">U88*table!B81</f>
        <v>15408</v>
      </c>
      <c r="U88" s="424" t="n">
        <v>85600</v>
      </c>
      <c r="V88" s="425" t="n">
        <f aca="false">table!$BE$72</f>
        <v>300</v>
      </c>
      <c r="W88" s="426" t="n">
        <v>50</v>
      </c>
    </row>
    <row r="89" customFormat="false" ht="12.75" hidden="true" customHeight="false" outlineLevel="0" collapsed="false">
      <c r="A89" s="411" t="s">
        <v>327</v>
      </c>
      <c r="B89" s="412" t="s">
        <v>328</v>
      </c>
      <c r="C89" s="413" t="n">
        <v>690</v>
      </c>
      <c r="D89" s="26" t="n">
        <v>350</v>
      </c>
      <c r="E89" s="414" t="s">
        <v>166</v>
      </c>
      <c r="F89" s="413" t="s">
        <v>234</v>
      </c>
      <c r="G89" s="415" t="s">
        <v>274</v>
      </c>
      <c r="H89" s="416" t="n">
        <v>118000</v>
      </c>
      <c r="I89" s="417" t="n">
        <v>11000</v>
      </c>
      <c r="J89" s="26" t="n">
        <v>48.4</v>
      </c>
      <c r="K89" s="413" t="n">
        <v>200</v>
      </c>
      <c r="L89" s="413" t="s">
        <v>168</v>
      </c>
      <c r="M89" s="413" t="s">
        <v>304</v>
      </c>
      <c r="N89" s="426" t="n">
        <v>17</v>
      </c>
      <c r="O89" s="322" t="n">
        <f aca="false">T89*table!F134</f>
        <v>19753.2</v>
      </c>
      <c r="P89" s="419" t="e">
        <f aca="false">J89*R89</f>
        <v>#VALUE!</v>
      </c>
      <c r="Q89" s="420" t="e">
        <f aca="false">Q9/D89</f>
        <v>#VALUE!</v>
      </c>
      <c r="R89" s="421" t="e">
        <f aca="false">VLOOKUP(Q89,table!A122:B132,2,TRUE())</f>
        <v>#VALUE!</v>
      </c>
      <c r="S89" s="422" t="n">
        <f aca="false">VLOOKUP(In!D5,table!A137:B153,2,TRUE())</f>
        <v>500</v>
      </c>
      <c r="T89" s="423" t="n">
        <f aca="false">U89*table!B81</f>
        <v>21240</v>
      </c>
      <c r="U89" s="424" t="n">
        <v>118000</v>
      </c>
      <c r="V89" s="425" t="n">
        <f aca="false">table!$BE$72</f>
        <v>300</v>
      </c>
      <c r="W89" s="426" t="n">
        <v>50</v>
      </c>
    </row>
    <row r="90" customFormat="false" ht="12.75" hidden="true" customHeight="false" outlineLevel="0" collapsed="false">
      <c r="A90" s="411" t="s">
        <v>329</v>
      </c>
      <c r="B90" s="412" t="s">
        <v>330</v>
      </c>
      <c r="C90" s="413" t="n">
        <v>690</v>
      </c>
      <c r="D90" s="26" t="n">
        <v>400</v>
      </c>
      <c r="E90" s="414" t="s">
        <v>166</v>
      </c>
      <c r="F90" s="413" t="s">
        <v>234</v>
      </c>
      <c r="G90" s="415" t="s">
        <v>274</v>
      </c>
      <c r="H90" s="416" t="n">
        <v>160000</v>
      </c>
      <c r="I90" s="417" t="n">
        <v>15000</v>
      </c>
      <c r="J90" s="26" t="n">
        <v>53.7</v>
      </c>
      <c r="K90" s="413" t="n">
        <v>200</v>
      </c>
      <c r="L90" s="413" t="s">
        <v>168</v>
      </c>
      <c r="M90" s="413" t="s">
        <v>304</v>
      </c>
      <c r="N90" s="426" t="n">
        <v>17</v>
      </c>
      <c r="O90" s="322" t="n">
        <f aca="false">T90*table!F134</f>
        <v>26784</v>
      </c>
      <c r="P90" s="419" t="e">
        <f aca="false">J90*R90</f>
        <v>#VALUE!</v>
      </c>
      <c r="Q90" s="420" t="e">
        <f aca="false">Q9/D90</f>
        <v>#VALUE!</v>
      </c>
      <c r="R90" s="421" t="e">
        <f aca="false">VLOOKUP(Q90,table!A122:B132,2,TRUE())</f>
        <v>#VALUE!</v>
      </c>
      <c r="S90" s="422" t="n">
        <f aca="false">VLOOKUP(In!D5,table!A137:B153,2,TRUE())</f>
        <v>500</v>
      </c>
      <c r="T90" s="423" t="n">
        <f aca="false">U90*table!B81</f>
        <v>28800</v>
      </c>
      <c r="U90" s="424" t="n">
        <v>160000</v>
      </c>
      <c r="V90" s="425" t="n">
        <f aca="false">table!$BE$72</f>
        <v>300</v>
      </c>
      <c r="W90" s="426" t="n">
        <v>50</v>
      </c>
    </row>
    <row r="91" customFormat="false" ht="12.75" hidden="true" customHeight="false" outlineLevel="0" collapsed="false">
      <c r="A91" s="411" t="s">
        <v>331</v>
      </c>
      <c r="B91" s="412" t="s">
        <v>332</v>
      </c>
      <c r="C91" s="413" t="n">
        <v>690</v>
      </c>
      <c r="D91" s="26" t="n">
        <v>160</v>
      </c>
      <c r="E91" s="414" t="s">
        <v>166</v>
      </c>
      <c r="F91" s="413" t="s">
        <v>234</v>
      </c>
      <c r="G91" s="415" t="s">
        <v>333</v>
      </c>
      <c r="H91" s="416" t="n">
        <v>19300</v>
      </c>
      <c r="I91" s="417" t="n">
        <v>1800</v>
      </c>
      <c r="J91" s="26" t="n">
        <v>26.7</v>
      </c>
      <c r="K91" s="413" t="n">
        <v>200</v>
      </c>
      <c r="L91" s="413" t="s">
        <v>168</v>
      </c>
      <c r="M91" s="413" t="s">
        <v>275</v>
      </c>
      <c r="N91" s="426" t="n">
        <v>17</v>
      </c>
      <c r="O91" s="322" t="n">
        <f aca="false">T91*table!F134</f>
        <v>3230.82</v>
      </c>
      <c r="P91" s="419" t="e">
        <f aca="false">J91*R91</f>
        <v>#VALUE!</v>
      </c>
      <c r="Q91" s="420" t="e">
        <f aca="false">Q9/D91</f>
        <v>#VALUE!</v>
      </c>
      <c r="R91" s="421" t="e">
        <f aca="false">VLOOKUP(Q91,table!A122:B132,2,TRUE())</f>
        <v>#VALUE!</v>
      </c>
      <c r="S91" s="422" t="n">
        <f aca="false">VLOOKUP(In!D5,table!A137:B153,2,TRUE())</f>
        <v>500</v>
      </c>
      <c r="T91" s="423" t="n">
        <f aca="false">U91*table!B81</f>
        <v>3474</v>
      </c>
      <c r="U91" s="424" t="n">
        <v>19300</v>
      </c>
      <c r="V91" s="425" t="n">
        <f aca="false">table!$BE$72</f>
        <v>300</v>
      </c>
      <c r="W91" s="426" t="n">
        <v>50</v>
      </c>
    </row>
    <row r="92" customFormat="false" ht="12.75" hidden="true" customHeight="false" outlineLevel="0" collapsed="false">
      <c r="A92" s="411" t="s">
        <v>334</v>
      </c>
      <c r="B92" s="412" t="s">
        <v>335</v>
      </c>
      <c r="C92" s="413" t="n">
        <v>690</v>
      </c>
      <c r="D92" s="26" t="n">
        <v>200</v>
      </c>
      <c r="E92" s="414" t="s">
        <v>166</v>
      </c>
      <c r="F92" s="413" t="s">
        <v>234</v>
      </c>
      <c r="G92" s="415" t="s">
        <v>333</v>
      </c>
      <c r="H92" s="416" t="n">
        <v>27800</v>
      </c>
      <c r="I92" s="417" t="n">
        <v>2600</v>
      </c>
      <c r="J92" s="26" t="n">
        <v>31.3</v>
      </c>
      <c r="K92" s="413" t="n">
        <v>200</v>
      </c>
      <c r="L92" s="413" t="s">
        <v>168</v>
      </c>
      <c r="M92" s="413" t="s">
        <v>275</v>
      </c>
      <c r="N92" s="426" t="n">
        <v>17</v>
      </c>
      <c r="O92" s="322" t="n">
        <f aca="false">T92*table!F134</f>
        <v>4653.72</v>
      </c>
      <c r="P92" s="419" t="e">
        <f aca="false">J92*R92</f>
        <v>#VALUE!</v>
      </c>
      <c r="Q92" s="420" t="e">
        <f aca="false">Q9/D92</f>
        <v>#VALUE!</v>
      </c>
      <c r="R92" s="421" t="e">
        <f aca="false">VLOOKUP(Q92,table!A122:B132,2,TRUE())</f>
        <v>#VALUE!</v>
      </c>
      <c r="S92" s="422" t="n">
        <f aca="false">VLOOKUP(In!D5,table!A137:B153,2,TRUE())</f>
        <v>500</v>
      </c>
      <c r="T92" s="423" t="n">
        <f aca="false">U92*table!B81</f>
        <v>5004</v>
      </c>
      <c r="U92" s="424" t="n">
        <v>27800</v>
      </c>
      <c r="V92" s="425" t="n">
        <f aca="false">table!$BE$72</f>
        <v>300</v>
      </c>
      <c r="W92" s="426" t="n">
        <v>50</v>
      </c>
    </row>
    <row r="93" customFormat="false" ht="12.75" hidden="true" customHeight="false" outlineLevel="0" collapsed="false">
      <c r="A93" s="411" t="s">
        <v>336</v>
      </c>
      <c r="B93" s="412" t="s">
        <v>337</v>
      </c>
      <c r="C93" s="413" t="n">
        <v>690</v>
      </c>
      <c r="D93" s="26" t="n">
        <v>250</v>
      </c>
      <c r="E93" s="414" t="s">
        <v>166</v>
      </c>
      <c r="F93" s="413" t="s">
        <v>234</v>
      </c>
      <c r="G93" s="415" t="s">
        <v>333</v>
      </c>
      <c r="H93" s="416" t="n">
        <v>45000</v>
      </c>
      <c r="I93" s="417" t="n">
        <v>4200</v>
      </c>
      <c r="J93" s="26" t="n">
        <v>39.8</v>
      </c>
      <c r="K93" s="413" t="n">
        <v>200</v>
      </c>
      <c r="L93" s="413" t="s">
        <v>168</v>
      </c>
      <c r="M93" s="413" t="s">
        <v>275</v>
      </c>
      <c r="N93" s="426" t="n">
        <v>17</v>
      </c>
      <c r="O93" s="322" t="n">
        <f aca="false">T93*table!F134</f>
        <v>7533</v>
      </c>
      <c r="P93" s="419" t="e">
        <f aca="false">J93*R93</f>
        <v>#VALUE!</v>
      </c>
      <c r="Q93" s="420" t="e">
        <f aca="false">Q9/D93</f>
        <v>#VALUE!</v>
      </c>
      <c r="R93" s="421" t="e">
        <f aca="false">VLOOKUP(Q93,table!A122:B132,2,TRUE())</f>
        <v>#VALUE!</v>
      </c>
      <c r="S93" s="422" t="n">
        <f aca="false">VLOOKUP(In!D5,table!A137:B153,2,TRUE())</f>
        <v>500</v>
      </c>
      <c r="T93" s="423" t="n">
        <f aca="false">U93*table!B81</f>
        <v>8100</v>
      </c>
      <c r="U93" s="424" t="n">
        <v>45000</v>
      </c>
      <c r="V93" s="425" t="n">
        <f aca="false">table!$BE$72</f>
        <v>300</v>
      </c>
      <c r="W93" s="426" t="n">
        <v>50</v>
      </c>
    </row>
    <row r="94" customFormat="false" ht="12.75" hidden="true" customHeight="false" outlineLevel="0" collapsed="false">
      <c r="A94" s="411" t="s">
        <v>338</v>
      </c>
      <c r="B94" s="412" t="s">
        <v>339</v>
      </c>
      <c r="C94" s="413" t="n">
        <v>690</v>
      </c>
      <c r="D94" s="26" t="n">
        <v>315</v>
      </c>
      <c r="E94" s="414" t="s">
        <v>166</v>
      </c>
      <c r="F94" s="413" t="s">
        <v>234</v>
      </c>
      <c r="G94" s="415" t="s">
        <v>333</v>
      </c>
      <c r="H94" s="416" t="n">
        <v>85600</v>
      </c>
      <c r="I94" s="417" t="n">
        <v>8000</v>
      </c>
      <c r="J94" s="26" t="n">
        <v>42.8</v>
      </c>
      <c r="K94" s="413" t="n">
        <v>200</v>
      </c>
      <c r="L94" s="413" t="s">
        <v>168</v>
      </c>
      <c r="M94" s="413" t="s">
        <v>275</v>
      </c>
      <c r="N94" s="426" t="n">
        <v>17</v>
      </c>
      <c r="O94" s="322" t="n">
        <f aca="false">T94*table!F134</f>
        <v>14329.44</v>
      </c>
      <c r="P94" s="419" t="e">
        <f aca="false">J94*R94</f>
        <v>#VALUE!</v>
      </c>
      <c r="Q94" s="420" t="e">
        <f aca="false">Q9/D94</f>
        <v>#VALUE!</v>
      </c>
      <c r="R94" s="421" t="e">
        <f aca="false">VLOOKUP(Q94,table!A122:B132,2,TRUE())</f>
        <v>#VALUE!</v>
      </c>
      <c r="S94" s="422" t="n">
        <f aca="false">VLOOKUP(In!D5,table!A137:B153,2,TRUE())</f>
        <v>500</v>
      </c>
      <c r="T94" s="423" t="n">
        <f aca="false">U94*table!B81</f>
        <v>15408</v>
      </c>
      <c r="U94" s="424" t="n">
        <v>85600</v>
      </c>
      <c r="V94" s="425" t="n">
        <f aca="false">table!$BE$72</f>
        <v>300</v>
      </c>
      <c r="W94" s="426" t="n">
        <v>50</v>
      </c>
    </row>
    <row r="95" customFormat="false" ht="12.75" hidden="true" customHeight="false" outlineLevel="0" collapsed="false">
      <c r="A95" s="411" t="s">
        <v>340</v>
      </c>
      <c r="B95" s="412" t="s">
        <v>341</v>
      </c>
      <c r="C95" s="413" t="n">
        <v>690</v>
      </c>
      <c r="D95" s="26" t="n">
        <v>350</v>
      </c>
      <c r="E95" s="414" t="s">
        <v>166</v>
      </c>
      <c r="F95" s="413" t="s">
        <v>234</v>
      </c>
      <c r="G95" s="415" t="s">
        <v>333</v>
      </c>
      <c r="H95" s="416" t="n">
        <v>118000</v>
      </c>
      <c r="I95" s="417" t="n">
        <v>11000</v>
      </c>
      <c r="J95" s="26" t="n">
        <v>47.5</v>
      </c>
      <c r="K95" s="413" t="n">
        <v>200</v>
      </c>
      <c r="L95" s="413" t="s">
        <v>168</v>
      </c>
      <c r="M95" s="413" t="s">
        <v>275</v>
      </c>
      <c r="N95" s="426" t="n">
        <v>17</v>
      </c>
      <c r="O95" s="322" t="n">
        <f aca="false">T95*table!F134</f>
        <v>19753.2</v>
      </c>
      <c r="P95" s="419" t="e">
        <f aca="false">J95*R95</f>
        <v>#VALUE!</v>
      </c>
      <c r="Q95" s="420" t="e">
        <f aca="false">Q9/D95</f>
        <v>#VALUE!</v>
      </c>
      <c r="R95" s="421" t="e">
        <f aca="false">VLOOKUP(Q95,table!A122:B132,2,TRUE())</f>
        <v>#VALUE!</v>
      </c>
      <c r="S95" s="422" t="n">
        <f aca="false">VLOOKUP(In!D5,table!A137:B153,2,TRUE())</f>
        <v>500</v>
      </c>
      <c r="T95" s="423" t="n">
        <f aca="false">U95*table!B81</f>
        <v>21240</v>
      </c>
      <c r="U95" s="424" t="n">
        <v>118000</v>
      </c>
      <c r="V95" s="425" t="n">
        <f aca="false">table!$BE$72</f>
        <v>300</v>
      </c>
      <c r="W95" s="426" t="n">
        <v>50</v>
      </c>
    </row>
    <row r="96" customFormat="false" ht="12.75" hidden="true" customHeight="false" outlineLevel="0" collapsed="false">
      <c r="A96" s="411" t="s">
        <v>342</v>
      </c>
      <c r="B96" s="412" t="s">
        <v>343</v>
      </c>
      <c r="C96" s="413" t="n">
        <v>690</v>
      </c>
      <c r="D96" s="26" t="n">
        <v>400</v>
      </c>
      <c r="E96" s="414" t="s">
        <v>166</v>
      </c>
      <c r="F96" s="413" t="s">
        <v>234</v>
      </c>
      <c r="G96" s="415" t="s">
        <v>333</v>
      </c>
      <c r="H96" s="416" t="n">
        <v>160000</v>
      </c>
      <c r="I96" s="417" t="n">
        <v>15000</v>
      </c>
      <c r="J96" s="26" t="n">
        <v>52</v>
      </c>
      <c r="K96" s="413" t="n">
        <v>200</v>
      </c>
      <c r="L96" s="413" t="s">
        <v>168</v>
      </c>
      <c r="M96" s="413" t="s">
        <v>275</v>
      </c>
      <c r="N96" s="426" t="n">
        <v>17</v>
      </c>
      <c r="O96" s="322" t="n">
        <f aca="false">T96*table!F134</f>
        <v>26784</v>
      </c>
      <c r="P96" s="419" t="e">
        <f aca="false">J96*R96</f>
        <v>#VALUE!</v>
      </c>
      <c r="Q96" s="420" t="e">
        <f aca="false">Q9/D96</f>
        <v>#VALUE!</v>
      </c>
      <c r="R96" s="421" t="e">
        <f aca="false">VLOOKUP(Q96,table!A122:B132,2,TRUE())</f>
        <v>#VALUE!</v>
      </c>
      <c r="S96" s="422" t="n">
        <f aca="false">VLOOKUP(In!D5,table!A137:B153,2,TRUE())</f>
        <v>500</v>
      </c>
      <c r="T96" s="423" t="n">
        <f aca="false">U96*table!B81</f>
        <v>28800</v>
      </c>
      <c r="U96" s="424" t="n">
        <v>160000</v>
      </c>
      <c r="V96" s="425" t="n">
        <f aca="false">table!$BE$72</f>
        <v>300</v>
      </c>
      <c r="W96" s="426" t="n">
        <v>50</v>
      </c>
    </row>
    <row r="97" customFormat="false" ht="12.75" hidden="true" customHeight="false" outlineLevel="0" collapsed="false">
      <c r="A97" s="411" t="s">
        <v>344</v>
      </c>
      <c r="B97" s="412" t="s">
        <v>345</v>
      </c>
      <c r="C97" s="413" t="n">
        <v>690</v>
      </c>
      <c r="D97" s="26" t="n">
        <v>450</v>
      </c>
      <c r="E97" s="414" t="s">
        <v>166</v>
      </c>
      <c r="F97" s="413" t="s">
        <v>234</v>
      </c>
      <c r="G97" s="415" t="s">
        <v>333</v>
      </c>
      <c r="H97" s="416" t="n">
        <v>200000</v>
      </c>
      <c r="I97" s="417" t="n">
        <v>20000</v>
      </c>
      <c r="J97" s="26" t="n">
        <v>59.6</v>
      </c>
      <c r="K97" s="413" t="n">
        <v>200</v>
      </c>
      <c r="L97" s="413" t="s">
        <v>168</v>
      </c>
      <c r="M97" s="413" t="s">
        <v>275</v>
      </c>
      <c r="N97" s="426" t="n">
        <v>17</v>
      </c>
      <c r="O97" s="322" t="n">
        <f aca="false">T97*table!F134</f>
        <v>33480</v>
      </c>
      <c r="P97" s="419" t="e">
        <f aca="false">J97*R97</f>
        <v>#VALUE!</v>
      </c>
      <c r="Q97" s="420" t="e">
        <f aca="false">Q9/D97</f>
        <v>#VALUE!</v>
      </c>
      <c r="R97" s="421" t="e">
        <f aca="false">VLOOKUP(Q97,table!A122:B132,2,TRUE())</f>
        <v>#VALUE!</v>
      </c>
      <c r="S97" s="422" t="n">
        <f aca="false">VLOOKUP(In!D5,table!A137:B153,2,TRUE())</f>
        <v>500</v>
      </c>
      <c r="T97" s="423" t="n">
        <f aca="false">U97*table!B81</f>
        <v>36000</v>
      </c>
      <c r="U97" s="424" t="n">
        <v>200000</v>
      </c>
      <c r="V97" s="425" t="n">
        <f aca="false">table!$BE$72</f>
        <v>300</v>
      </c>
      <c r="W97" s="426" t="n">
        <v>50</v>
      </c>
    </row>
    <row r="98" customFormat="false" ht="12.75" hidden="true" customHeight="false" outlineLevel="0" collapsed="false">
      <c r="A98" s="411" t="s">
        <v>346</v>
      </c>
      <c r="B98" s="412" t="s">
        <v>347</v>
      </c>
      <c r="C98" s="413" t="n">
        <v>690</v>
      </c>
      <c r="D98" s="26" t="n">
        <v>500</v>
      </c>
      <c r="E98" s="414" t="s">
        <v>166</v>
      </c>
      <c r="F98" s="413" t="s">
        <v>234</v>
      </c>
      <c r="G98" s="415" t="s">
        <v>333</v>
      </c>
      <c r="H98" s="416" t="n">
        <v>257000</v>
      </c>
      <c r="I98" s="417" t="n">
        <v>24000</v>
      </c>
      <c r="J98" s="26" t="n">
        <v>66.5</v>
      </c>
      <c r="K98" s="413" t="n">
        <v>200</v>
      </c>
      <c r="L98" s="413" t="s">
        <v>168</v>
      </c>
      <c r="M98" s="413" t="s">
        <v>275</v>
      </c>
      <c r="N98" s="426" t="n">
        <v>17</v>
      </c>
      <c r="O98" s="322" t="n">
        <f aca="false">T98*table!F134</f>
        <v>43021.8</v>
      </c>
      <c r="P98" s="419" t="e">
        <f aca="false">J98*R98</f>
        <v>#VALUE!</v>
      </c>
      <c r="Q98" s="420" t="e">
        <f aca="false">Q9/D98</f>
        <v>#VALUE!</v>
      </c>
      <c r="R98" s="421" t="e">
        <f aca="false">VLOOKUP(Q98,table!A122:B132,2,TRUE())</f>
        <v>#VALUE!</v>
      </c>
      <c r="S98" s="422" t="n">
        <f aca="false">VLOOKUP(In!D5,table!A137:B153,2,TRUE())</f>
        <v>500</v>
      </c>
      <c r="T98" s="423" t="n">
        <f aca="false">U98*table!B81</f>
        <v>46260</v>
      </c>
      <c r="U98" s="424" t="n">
        <v>257000</v>
      </c>
      <c r="V98" s="425" t="n">
        <f aca="false">table!$BE$72</f>
        <v>300</v>
      </c>
      <c r="W98" s="426" t="n">
        <v>50</v>
      </c>
    </row>
    <row r="99" customFormat="false" ht="12.75" hidden="true" customHeight="false" outlineLevel="0" collapsed="false">
      <c r="A99" s="411" t="s">
        <v>348</v>
      </c>
      <c r="B99" s="412" t="s">
        <v>349</v>
      </c>
      <c r="C99" s="413" t="n">
        <v>690</v>
      </c>
      <c r="D99" s="26" t="n">
        <v>630</v>
      </c>
      <c r="E99" s="414" t="s">
        <v>166</v>
      </c>
      <c r="F99" s="413" t="s">
        <v>234</v>
      </c>
      <c r="G99" s="415" t="s">
        <v>333</v>
      </c>
      <c r="H99" s="416" t="n">
        <v>407000</v>
      </c>
      <c r="I99" s="417" t="n">
        <v>38000</v>
      </c>
      <c r="J99" s="26" t="n">
        <v>83.5</v>
      </c>
      <c r="K99" s="413" t="n">
        <v>200</v>
      </c>
      <c r="L99" s="413" t="s">
        <v>168</v>
      </c>
      <c r="M99" s="413" t="s">
        <v>275</v>
      </c>
      <c r="N99" s="426" t="n">
        <v>17</v>
      </c>
      <c r="O99" s="322" t="n">
        <f aca="false">T99*table!F134</f>
        <v>68131.8</v>
      </c>
      <c r="P99" s="419" t="e">
        <f aca="false">J99*R99</f>
        <v>#VALUE!</v>
      </c>
      <c r="Q99" s="420" t="e">
        <f aca="false">Q9/D99</f>
        <v>#VALUE!</v>
      </c>
      <c r="R99" s="421" t="e">
        <f aca="false">VLOOKUP(Q99,table!A122:B132,2,TRUE())</f>
        <v>#VALUE!</v>
      </c>
      <c r="S99" s="422" t="n">
        <f aca="false">VLOOKUP(In!D5,table!A137:B153,2,TRUE())</f>
        <v>500</v>
      </c>
      <c r="T99" s="423" t="n">
        <f aca="false">U99*table!B81</f>
        <v>73260</v>
      </c>
      <c r="U99" s="424" t="n">
        <v>407000</v>
      </c>
      <c r="V99" s="425" t="n">
        <f aca="false">table!$BE$72</f>
        <v>300</v>
      </c>
      <c r="W99" s="426" t="n">
        <v>50</v>
      </c>
    </row>
    <row r="100" customFormat="false" ht="12.75" hidden="true" customHeight="false" outlineLevel="0" collapsed="false">
      <c r="A100" s="411" t="s">
        <v>350</v>
      </c>
      <c r="B100" s="412" t="s">
        <v>351</v>
      </c>
      <c r="C100" s="413" t="n">
        <v>690</v>
      </c>
      <c r="D100" s="26" t="n">
        <v>160</v>
      </c>
      <c r="E100" s="414" t="s">
        <v>166</v>
      </c>
      <c r="F100" s="413" t="s">
        <v>234</v>
      </c>
      <c r="G100" s="415" t="s">
        <v>333</v>
      </c>
      <c r="H100" s="416" t="n">
        <v>19300</v>
      </c>
      <c r="I100" s="417" t="n">
        <v>1800</v>
      </c>
      <c r="J100" s="26" t="n">
        <v>26.7</v>
      </c>
      <c r="K100" s="413" t="n">
        <v>200</v>
      </c>
      <c r="L100" s="413" t="s">
        <v>168</v>
      </c>
      <c r="M100" s="413" t="s">
        <v>304</v>
      </c>
      <c r="N100" s="426" t="n">
        <v>17</v>
      </c>
      <c r="O100" s="322" t="n">
        <f aca="false">T100*table!F134</f>
        <v>3230.82</v>
      </c>
      <c r="P100" s="419" t="e">
        <f aca="false">J100*R100</f>
        <v>#VALUE!</v>
      </c>
      <c r="Q100" s="420" t="e">
        <f aca="false">Q9/D100</f>
        <v>#VALUE!</v>
      </c>
      <c r="R100" s="421" t="e">
        <f aca="false">VLOOKUP(Q100,table!A122:B132,2,TRUE())</f>
        <v>#VALUE!</v>
      </c>
      <c r="S100" s="422" t="n">
        <f aca="false">VLOOKUP(In!D5,table!A137:B153,2,TRUE())</f>
        <v>500</v>
      </c>
      <c r="T100" s="423" t="n">
        <f aca="false">U100*table!B81</f>
        <v>3474</v>
      </c>
      <c r="U100" s="424" t="n">
        <v>19300</v>
      </c>
      <c r="V100" s="425" t="n">
        <f aca="false">table!$BE$72</f>
        <v>300</v>
      </c>
      <c r="W100" s="426" t="n">
        <v>50</v>
      </c>
    </row>
    <row r="101" customFormat="false" ht="12.75" hidden="true" customHeight="false" outlineLevel="0" collapsed="false">
      <c r="A101" s="411" t="s">
        <v>352</v>
      </c>
      <c r="B101" s="412" t="s">
        <v>353</v>
      </c>
      <c r="C101" s="413" t="n">
        <v>690</v>
      </c>
      <c r="D101" s="26" t="n">
        <v>200</v>
      </c>
      <c r="E101" s="414" t="s">
        <v>166</v>
      </c>
      <c r="F101" s="413" t="s">
        <v>234</v>
      </c>
      <c r="G101" s="415" t="s">
        <v>333</v>
      </c>
      <c r="H101" s="416" t="n">
        <v>27800</v>
      </c>
      <c r="I101" s="417" t="n">
        <v>2600</v>
      </c>
      <c r="J101" s="26" t="n">
        <v>31.3</v>
      </c>
      <c r="K101" s="413" t="n">
        <v>200</v>
      </c>
      <c r="L101" s="413" t="s">
        <v>168</v>
      </c>
      <c r="M101" s="413" t="s">
        <v>304</v>
      </c>
      <c r="N101" s="426" t="n">
        <v>17</v>
      </c>
      <c r="O101" s="322" t="n">
        <f aca="false">T101*table!F134</f>
        <v>4653.72</v>
      </c>
      <c r="P101" s="419" t="e">
        <f aca="false">J101*R101</f>
        <v>#VALUE!</v>
      </c>
      <c r="Q101" s="420" t="e">
        <f aca="false">Q9/D101</f>
        <v>#VALUE!</v>
      </c>
      <c r="R101" s="421" t="e">
        <f aca="false">VLOOKUP(Q101,table!A122:B132,2,TRUE())</f>
        <v>#VALUE!</v>
      </c>
      <c r="S101" s="422" t="n">
        <f aca="false">VLOOKUP(In!D5,table!A137:B153,2,TRUE())</f>
        <v>500</v>
      </c>
      <c r="T101" s="423" t="n">
        <f aca="false">U101*table!B81</f>
        <v>5004</v>
      </c>
      <c r="U101" s="424" t="n">
        <v>27800</v>
      </c>
      <c r="V101" s="425" t="n">
        <f aca="false">table!$BE$72</f>
        <v>300</v>
      </c>
      <c r="W101" s="426" t="n">
        <v>50</v>
      </c>
    </row>
    <row r="102" customFormat="false" ht="12.75" hidden="true" customHeight="false" outlineLevel="0" collapsed="false">
      <c r="A102" s="411" t="s">
        <v>354</v>
      </c>
      <c r="B102" s="412" t="s">
        <v>355</v>
      </c>
      <c r="C102" s="413" t="n">
        <v>690</v>
      </c>
      <c r="D102" s="26" t="n">
        <v>250</v>
      </c>
      <c r="E102" s="414" t="s">
        <v>166</v>
      </c>
      <c r="F102" s="413" t="s">
        <v>234</v>
      </c>
      <c r="G102" s="415" t="s">
        <v>333</v>
      </c>
      <c r="H102" s="416" t="n">
        <v>45000</v>
      </c>
      <c r="I102" s="417" t="n">
        <v>4200</v>
      </c>
      <c r="J102" s="26" t="n">
        <v>39.8</v>
      </c>
      <c r="K102" s="413" t="n">
        <v>200</v>
      </c>
      <c r="L102" s="413" t="s">
        <v>168</v>
      </c>
      <c r="M102" s="413" t="s">
        <v>304</v>
      </c>
      <c r="N102" s="426" t="n">
        <v>17</v>
      </c>
      <c r="O102" s="322" t="n">
        <f aca="false">T102*table!F134</f>
        <v>7533</v>
      </c>
      <c r="P102" s="419" t="e">
        <f aca="false">J102*R102</f>
        <v>#VALUE!</v>
      </c>
      <c r="Q102" s="420" t="e">
        <f aca="false">Q9/D102</f>
        <v>#VALUE!</v>
      </c>
      <c r="R102" s="421" t="e">
        <f aca="false">VLOOKUP(Q102,table!A122:B132,2,TRUE())</f>
        <v>#VALUE!</v>
      </c>
      <c r="S102" s="422" t="n">
        <f aca="false">VLOOKUP(In!D5,table!A137:B153,2,TRUE())</f>
        <v>500</v>
      </c>
      <c r="T102" s="423" t="n">
        <f aca="false">U102*table!B81</f>
        <v>8100</v>
      </c>
      <c r="U102" s="424" t="n">
        <v>45000</v>
      </c>
      <c r="V102" s="425" t="n">
        <f aca="false">table!$BE$72</f>
        <v>300</v>
      </c>
      <c r="W102" s="426" t="n">
        <v>50</v>
      </c>
    </row>
    <row r="103" customFormat="false" ht="12.75" hidden="true" customHeight="false" outlineLevel="0" collapsed="false">
      <c r="A103" s="411" t="s">
        <v>356</v>
      </c>
      <c r="B103" s="412" t="s">
        <v>357</v>
      </c>
      <c r="C103" s="413" t="n">
        <v>690</v>
      </c>
      <c r="D103" s="26" t="n">
        <v>315</v>
      </c>
      <c r="E103" s="414" t="s">
        <v>166</v>
      </c>
      <c r="F103" s="413" t="s">
        <v>234</v>
      </c>
      <c r="G103" s="415" t="s">
        <v>333</v>
      </c>
      <c r="H103" s="416" t="n">
        <v>85600</v>
      </c>
      <c r="I103" s="417" t="n">
        <v>8000</v>
      </c>
      <c r="J103" s="26" t="n">
        <v>42.8</v>
      </c>
      <c r="K103" s="413" t="n">
        <v>200</v>
      </c>
      <c r="L103" s="413" t="s">
        <v>168</v>
      </c>
      <c r="M103" s="413" t="s">
        <v>304</v>
      </c>
      <c r="N103" s="426" t="n">
        <v>17</v>
      </c>
      <c r="O103" s="322" t="n">
        <f aca="false">T103*table!F134</f>
        <v>14329.44</v>
      </c>
      <c r="P103" s="419" t="e">
        <f aca="false">J103*R103</f>
        <v>#VALUE!</v>
      </c>
      <c r="Q103" s="420" t="e">
        <f aca="false">Q9/D103</f>
        <v>#VALUE!</v>
      </c>
      <c r="R103" s="421" t="e">
        <f aca="false">VLOOKUP(Q103,table!A122:B132,2,TRUE())</f>
        <v>#VALUE!</v>
      </c>
      <c r="S103" s="422" t="n">
        <f aca="false">VLOOKUP(In!D5,table!A137:B153,2,TRUE())</f>
        <v>500</v>
      </c>
      <c r="T103" s="423" t="n">
        <f aca="false">U103*table!B81</f>
        <v>15408</v>
      </c>
      <c r="U103" s="424" t="n">
        <v>85600</v>
      </c>
      <c r="V103" s="425" t="n">
        <f aca="false">table!$BE$72</f>
        <v>300</v>
      </c>
      <c r="W103" s="426" t="n">
        <v>50</v>
      </c>
    </row>
    <row r="104" customFormat="false" ht="12.75" hidden="true" customHeight="false" outlineLevel="0" collapsed="false">
      <c r="A104" s="411" t="s">
        <v>358</v>
      </c>
      <c r="B104" s="412" t="s">
        <v>359</v>
      </c>
      <c r="C104" s="413" t="n">
        <v>690</v>
      </c>
      <c r="D104" s="26" t="n">
        <v>350</v>
      </c>
      <c r="E104" s="414" t="s">
        <v>166</v>
      </c>
      <c r="F104" s="413" t="s">
        <v>234</v>
      </c>
      <c r="G104" s="415" t="s">
        <v>333</v>
      </c>
      <c r="H104" s="416" t="n">
        <v>118000</v>
      </c>
      <c r="I104" s="417" t="n">
        <v>11000</v>
      </c>
      <c r="J104" s="26" t="n">
        <v>47.5</v>
      </c>
      <c r="K104" s="413" t="n">
        <v>200</v>
      </c>
      <c r="L104" s="413" t="s">
        <v>168</v>
      </c>
      <c r="M104" s="413" t="s">
        <v>304</v>
      </c>
      <c r="N104" s="426" t="n">
        <v>17</v>
      </c>
      <c r="O104" s="322" t="n">
        <f aca="false">T104*table!F134</f>
        <v>19753.2</v>
      </c>
      <c r="P104" s="419" t="e">
        <f aca="false">J104*R104</f>
        <v>#VALUE!</v>
      </c>
      <c r="Q104" s="420" t="e">
        <f aca="false">Q9/D104</f>
        <v>#VALUE!</v>
      </c>
      <c r="R104" s="421" t="e">
        <f aca="false">VLOOKUP(Q104,table!A122:B132,2,TRUE())</f>
        <v>#VALUE!</v>
      </c>
      <c r="S104" s="422" t="n">
        <f aca="false">VLOOKUP(In!D5,table!A137:B153,2,TRUE())</f>
        <v>500</v>
      </c>
      <c r="T104" s="423" t="n">
        <f aca="false">U104*table!B81</f>
        <v>21240</v>
      </c>
      <c r="U104" s="424" t="n">
        <v>118000</v>
      </c>
      <c r="V104" s="425" t="n">
        <f aca="false">table!$BE$72</f>
        <v>300</v>
      </c>
      <c r="W104" s="426" t="n">
        <v>50</v>
      </c>
    </row>
    <row r="105" customFormat="false" ht="12.75" hidden="true" customHeight="false" outlineLevel="0" collapsed="false">
      <c r="A105" s="411" t="s">
        <v>360</v>
      </c>
      <c r="B105" s="412" t="s">
        <v>361</v>
      </c>
      <c r="C105" s="413" t="n">
        <v>690</v>
      </c>
      <c r="D105" s="26" t="n">
        <v>400</v>
      </c>
      <c r="E105" s="414" t="s">
        <v>166</v>
      </c>
      <c r="F105" s="413" t="s">
        <v>234</v>
      </c>
      <c r="G105" s="415" t="s">
        <v>333</v>
      </c>
      <c r="H105" s="416" t="n">
        <v>160000</v>
      </c>
      <c r="I105" s="417" t="n">
        <v>15000</v>
      </c>
      <c r="J105" s="26" t="n">
        <v>52</v>
      </c>
      <c r="K105" s="413" t="n">
        <v>200</v>
      </c>
      <c r="L105" s="413" t="s">
        <v>168</v>
      </c>
      <c r="M105" s="413" t="s">
        <v>304</v>
      </c>
      <c r="N105" s="426" t="n">
        <v>17</v>
      </c>
      <c r="O105" s="322" t="n">
        <f aca="false">T105*table!F134</f>
        <v>26784</v>
      </c>
      <c r="P105" s="419" t="e">
        <f aca="false">J105*R105</f>
        <v>#VALUE!</v>
      </c>
      <c r="Q105" s="420" t="e">
        <f aca="false">Q9/D105</f>
        <v>#VALUE!</v>
      </c>
      <c r="R105" s="421" t="e">
        <f aca="false">VLOOKUP(Q105,table!A122:B132,2,TRUE())</f>
        <v>#VALUE!</v>
      </c>
      <c r="S105" s="422" t="n">
        <f aca="false">VLOOKUP(In!D5,table!A137:B153,2,TRUE())</f>
        <v>500</v>
      </c>
      <c r="T105" s="423" t="n">
        <f aca="false">U105*table!B81</f>
        <v>28800</v>
      </c>
      <c r="U105" s="424" t="n">
        <v>160000</v>
      </c>
      <c r="V105" s="425" t="n">
        <f aca="false">table!$BE$72</f>
        <v>300</v>
      </c>
      <c r="W105" s="426" t="n">
        <v>50</v>
      </c>
    </row>
    <row r="106" customFormat="false" ht="12.75" hidden="true" customHeight="false" outlineLevel="0" collapsed="false">
      <c r="A106" s="411" t="s">
        <v>362</v>
      </c>
      <c r="B106" s="412" t="s">
        <v>363</v>
      </c>
      <c r="C106" s="413" t="n">
        <v>690</v>
      </c>
      <c r="D106" s="26" t="n">
        <v>450</v>
      </c>
      <c r="E106" s="414" t="s">
        <v>166</v>
      </c>
      <c r="F106" s="413" t="s">
        <v>234</v>
      </c>
      <c r="G106" s="415" t="s">
        <v>333</v>
      </c>
      <c r="H106" s="416" t="n">
        <v>200000</v>
      </c>
      <c r="I106" s="417" t="n">
        <v>20000</v>
      </c>
      <c r="J106" s="26" t="n">
        <v>59.6</v>
      </c>
      <c r="K106" s="413" t="n">
        <v>200</v>
      </c>
      <c r="L106" s="413" t="s">
        <v>168</v>
      </c>
      <c r="M106" s="413" t="s">
        <v>304</v>
      </c>
      <c r="N106" s="426" t="n">
        <v>17</v>
      </c>
      <c r="O106" s="322" t="n">
        <f aca="false">T106*table!F134</f>
        <v>33480</v>
      </c>
      <c r="P106" s="419" t="e">
        <f aca="false">J106*R106</f>
        <v>#VALUE!</v>
      </c>
      <c r="Q106" s="420" t="e">
        <f aca="false">Q9/D106</f>
        <v>#VALUE!</v>
      </c>
      <c r="R106" s="421" t="e">
        <f aca="false">VLOOKUP(Q106,table!A122:B132,2,TRUE())</f>
        <v>#VALUE!</v>
      </c>
      <c r="S106" s="422" t="n">
        <f aca="false">VLOOKUP(In!D5,table!A137:B153,2,TRUE())</f>
        <v>500</v>
      </c>
      <c r="T106" s="423" t="n">
        <f aca="false">U106*table!B81</f>
        <v>36000</v>
      </c>
      <c r="U106" s="424" t="n">
        <v>200000</v>
      </c>
      <c r="V106" s="425" t="n">
        <f aca="false">table!$BE$72</f>
        <v>300</v>
      </c>
      <c r="W106" s="426" t="n">
        <v>50</v>
      </c>
    </row>
    <row r="107" customFormat="false" ht="12.75" hidden="true" customHeight="false" outlineLevel="0" collapsed="false">
      <c r="A107" s="411" t="s">
        <v>364</v>
      </c>
      <c r="B107" s="412" t="s">
        <v>365</v>
      </c>
      <c r="C107" s="413" t="n">
        <v>690</v>
      </c>
      <c r="D107" s="26" t="n">
        <v>500</v>
      </c>
      <c r="E107" s="414" t="s">
        <v>166</v>
      </c>
      <c r="F107" s="413" t="s">
        <v>234</v>
      </c>
      <c r="G107" s="415" t="s">
        <v>333</v>
      </c>
      <c r="H107" s="416" t="n">
        <v>257000</v>
      </c>
      <c r="I107" s="417" t="n">
        <v>24000</v>
      </c>
      <c r="J107" s="26" t="n">
        <v>66.5</v>
      </c>
      <c r="K107" s="413" t="n">
        <v>200</v>
      </c>
      <c r="L107" s="413" t="s">
        <v>168</v>
      </c>
      <c r="M107" s="413" t="s">
        <v>304</v>
      </c>
      <c r="N107" s="426" t="n">
        <v>17</v>
      </c>
      <c r="O107" s="322" t="n">
        <f aca="false">T107*table!F134</f>
        <v>43021.8</v>
      </c>
      <c r="P107" s="419" t="e">
        <f aca="false">J107*R107</f>
        <v>#VALUE!</v>
      </c>
      <c r="Q107" s="420" t="e">
        <f aca="false">Q9/D107</f>
        <v>#VALUE!</v>
      </c>
      <c r="R107" s="421" t="e">
        <f aca="false">VLOOKUP(Q107,table!A122:B132,2,TRUE())</f>
        <v>#VALUE!</v>
      </c>
      <c r="S107" s="422" t="n">
        <f aca="false">VLOOKUP(In!D5,table!A137:B153,2,TRUE())</f>
        <v>500</v>
      </c>
      <c r="T107" s="423" t="n">
        <f aca="false">U107*table!B81</f>
        <v>46260</v>
      </c>
      <c r="U107" s="424" t="n">
        <v>257000</v>
      </c>
      <c r="V107" s="425" t="n">
        <f aca="false">table!$BE$72</f>
        <v>300</v>
      </c>
      <c r="W107" s="426" t="n">
        <v>50</v>
      </c>
    </row>
    <row r="108" customFormat="false" ht="12.75" hidden="true" customHeight="false" outlineLevel="0" collapsed="false">
      <c r="A108" s="411" t="s">
        <v>366</v>
      </c>
      <c r="B108" s="412" t="s">
        <v>367</v>
      </c>
      <c r="C108" s="413" t="n">
        <v>690</v>
      </c>
      <c r="D108" s="26" t="n">
        <v>630</v>
      </c>
      <c r="E108" s="414" t="s">
        <v>166</v>
      </c>
      <c r="F108" s="413" t="s">
        <v>234</v>
      </c>
      <c r="G108" s="415" t="s">
        <v>333</v>
      </c>
      <c r="H108" s="416" t="n">
        <v>407000</v>
      </c>
      <c r="I108" s="417" t="n">
        <v>38000</v>
      </c>
      <c r="J108" s="26" t="n">
        <v>83.5</v>
      </c>
      <c r="K108" s="413" t="n">
        <v>200</v>
      </c>
      <c r="L108" s="413" t="s">
        <v>168</v>
      </c>
      <c r="M108" s="413" t="s">
        <v>304</v>
      </c>
      <c r="N108" s="426" t="n">
        <v>17</v>
      </c>
      <c r="O108" s="322" t="n">
        <f aca="false">T108*table!F134</f>
        <v>68131.8</v>
      </c>
      <c r="P108" s="419" t="e">
        <f aca="false">J108*R108</f>
        <v>#VALUE!</v>
      </c>
      <c r="Q108" s="420" t="e">
        <f aca="false">Q9/D108</f>
        <v>#VALUE!</v>
      </c>
      <c r="R108" s="421" t="e">
        <f aca="false">VLOOKUP(Q108,table!A122:B132,2,TRUE())</f>
        <v>#VALUE!</v>
      </c>
      <c r="S108" s="422" t="n">
        <f aca="false">VLOOKUP(In!D5,table!A137:B153,2,TRUE())</f>
        <v>500</v>
      </c>
      <c r="T108" s="423" t="n">
        <f aca="false">U108*table!B81</f>
        <v>73260</v>
      </c>
      <c r="U108" s="424" t="n">
        <v>407000</v>
      </c>
      <c r="V108" s="425" t="n">
        <f aca="false">table!$BE$72</f>
        <v>300</v>
      </c>
      <c r="W108" s="426" t="n">
        <v>50</v>
      </c>
    </row>
    <row r="109" customFormat="false" ht="12.75" hidden="true" customHeight="false" outlineLevel="0" collapsed="false">
      <c r="A109" s="411" t="s">
        <v>368</v>
      </c>
      <c r="B109" s="412" t="s">
        <v>369</v>
      </c>
      <c r="C109" s="413" t="n">
        <v>690</v>
      </c>
      <c r="D109" s="26" t="n">
        <v>315</v>
      </c>
      <c r="E109" s="414" t="s">
        <v>166</v>
      </c>
      <c r="F109" s="413" t="s">
        <v>234</v>
      </c>
      <c r="G109" s="415" t="s">
        <v>370</v>
      </c>
      <c r="H109" s="416" t="n">
        <v>85600</v>
      </c>
      <c r="I109" s="417" t="n">
        <v>8000</v>
      </c>
      <c r="J109" s="26" t="n">
        <v>39.8</v>
      </c>
      <c r="K109" s="413" t="n">
        <v>200</v>
      </c>
      <c r="L109" s="413" t="s">
        <v>168</v>
      </c>
      <c r="M109" s="413" t="s">
        <v>275</v>
      </c>
      <c r="N109" s="426" t="n">
        <v>17</v>
      </c>
      <c r="O109" s="322" t="n">
        <f aca="false">T109*table!F134</f>
        <v>14329.44</v>
      </c>
      <c r="P109" s="419" t="e">
        <f aca="false">J109*R109</f>
        <v>#VALUE!</v>
      </c>
      <c r="Q109" s="420" t="e">
        <f aca="false">Q9/D109</f>
        <v>#VALUE!</v>
      </c>
      <c r="R109" s="421" t="e">
        <f aca="false">VLOOKUP(Q109,table!A122:B132,2,TRUE())</f>
        <v>#VALUE!</v>
      </c>
      <c r="S109" s="422" t="n">
        <f aca="false">VLOOKUP(In!D5,table!A137:B153,2,TRUE())</f>
        <v>500</v>
      </c>
      <c r="T109" s="423" t="n">
        <f aca="false">U109*table!B81</f>
        <v>15408</v>
      </c>
      <c r="U109" s="424" t="n">
        <v>85600</v>
      </c>
      <c r="V109" s="425" t="n">
        <f aca="false">table!$BE$72</f>
        <v>300</v>
      </c>
      <c r="W109" s="426" t="n">
        <v>50</v>
      </c>
    </row>
    <row r="110" customFormat="false" ht="12.75" hidden="true" customHeight="false" outlineLevel="0" collapsed="false">
      <c r="A110" s="411" t="s">
        <v>371</v>
      </c>
      <c r="B110" s="412" t="s">
        <v>372</v>
      </c>
      <c r="C110" s="413" t="n">
        <v>690</v>
      </c>
      <c r="D110" s="26" t="n">
        <v>350</v>
      </c>
      <c r="E110" s="414" t="s">
        <v>166</v>
      </c>
      <c r="F110" s="413" t="s">
        <v>234</v>
      </c>
      <c r="G110" s="415" t="s">
        <v>370</v>
      </c>
      <c r="H110" s="416" t="n">
        <v>118000</v>
      </c>
      <c r="I110" s="417" t="n">
        <v>11000</v>
      </c>
      <c r="J110" s="26" t="n">
        <v>44.9</v>
      </c>
      <c r="K110" s="413" t="n">
        <v>200</v>
      </c>
      <c r="L110" s="413" t="s">
        <v>168</v>
      </c>
      <c r="M110" s="413" t="s">
        <v>275</v>
      </c>
      <c r="N110" s="426" t="n">
        <v>17</v>
      </c>
      <c r="O110" s="322" t="n">
        <f aca="false">T110*table!F134</f>
        <v>19753.2</v>
      </c>
      <c r="P110" s="419" t="e">
        <f aca="false">J110*R110</f>
        <v>#VALUE!</v>
      </c>
      <c r="Q110" s="420" t="e">
        <f aca="false">Q9/D110</f>
        <v>#VALUE!</v>
      </c>
      <c r="R110" s="421" t="e">
        <f aca="false">VLOOKUP(Q110,table!A122:B132,2,TRUE())</f>
        <v>#VALUE!</v>
      </c>
      <c r="S110" s="422" t="n">
        <f aca="false">VLOOKUP(In!D5,table!A137:B153,2,TRUE())</f>
        <v>500</v>
      </c>
      <c r="T110" s="423" t="n">
        <f aca="false">U110*table!B81</f>
        <v>21240</v>
      </c>
      <c r="U110" s="424" t="n">
        <v>118000</v>
      </c>
      <c r="V110" s="425" t="n">
        <f aca="false">table!$BE$72</f>
        <v>300</v>
      </c>
      <c r="W110" s="426" t="n">
        <v>50</v>
      </c>
    </row>
    <row r="111" customFormat="false" ht="12.75" hidden="true" customHeight="false" outlineLevel="0" collapsed="false">
      <c r="A111" s="411" t="s">
        <v>373</v>
      </c>
      <c r="B111" s="412" t="s">
        <v>374</v>
      </c>
      <c r="C111" s="413" t="n">
        <v>690</v>
      </c>
      <c r="D111" s="26" t="n">
        <v>400</v>
      </c>
      <c r="E111" s="414" t="s">
        <v>166</v>
      </c>
      <c r="F111" s="413" t="s">
        <v>234</v>
      </c>
      <c r="G111" s="415" t="s">
        <v>370</v>
      </c>
      <c r="H111" s="416" t="n">
        <v>160000</v>
      </c>
      <c r="I111" s="417" t="n">
        <v>15000</v>
      </c>
      <c r="J111" s="26" t="n">
        <v>50.6</v>
      </c>
      <c r="K111" s="413" t="n">
        <v>200</v>
      </c>
      <c r="L111" s="413" t="s">
        <v>168</v>
      </c>
      <c r="M111" s="413" t="s">
        <v>275</v>
      </c>
      <c r="N111" s="426" t="n">
        <v>17</v>
      </c>
      <c r="O111" s="322" t="n">
        <f aca="false">T111*table!F134</f>
        <v>26784</v>
      </c>
      <c r="P111" s="419" t="e">
        <f aca="false">J111*R111</f>
        <v>#VALUE!</v>
      </c>
      <c r="Q111" s="420" t="e">
        <f aca="false">Q9/D111</f>
        <v>#VALUE!</v>
      </c>
      <c r="R111" s="421" t="e">
        <f aca="false">VLOOKUP(Q111,table!A122:B132,2,TRUE())</f>
        <v>#VALUE!</v>
      </c>
      <c r="S111" s="422" t="n">
        <f aca="false">VLOOKUP(In!D5,table!A137:B153,2,TRUE())</f>
        <v>500</v>
      </c>
      <c r="T111" s="423" t="n">
        <f aca="false">U111*table!B81</f>
        <v>28800</v>
      </c>
      <c r="U111" s="424" t="n">
        <v>160000</v>
      </c>
      <c r="V111" s="425" t="n">
        <f aca="false">table!$BE$72</f>
        <v>300</v>
      </c>
      <c r="W111" s="426" t="n">
        <v>50</v>
      </c>
    </row>
    <row r="112" customFormat="false" ht="12.75" hidden="true" customHeight="false" outlineLevel="0" collapsed="false">
      <c r="A112" s="411" t="s">
        <v>375</v>
      </c>
      <c r="B112" s="412" t="s">
        <v>376</v>
      </c>
      <c r="C112" s="413" t="n">
        <v>690</v>
      </c>
      <c r="D112" s="26" t="n">
        <v>450</v>
      </c>
      <c r="E112" s="414" t="s">
        <v>166</v>
      </c>
      <c r="F112" s="413" t="s">
        <v>234</v>
      </c>
      <c r="G112" s="415" t="s">
        <v>370</v>
      </c>
      <c r="H112" s="416" t="n">
        <v>200000</v>
      </c>
      <c r="I112" s="417" t="n">
        <v>20000</v>
      </c>
      <c r="J112" s="26" t="n">
        <v>57.5</v>
      </c>
      <c r="K112" s="413" t="n">
        <v>200</v>
      </c>
      <c r="L112" s="413" t="s">
        <v>168</v>
      </c>
      <c r="M112" s="413" t="s">
        <v>275</v>
      </c>
      <c r="N112" s="426" t="n">
        <v>17</v>
      </c>
      <c r="O112" s="322" t="n">
        <f aca="false">T112*table!F134</f>
        <v>33480</v>
      </c>
      <c r="P112" s="419" t="e">
        <f aca="false">J112*R112</f>
        <v>#VALUE!</v>
      </c>
      <c r="Q112" s="420" t="e">
        <f aca="false">Q9/D112</f>
        <v>#VALUE!</v>
      </c>
      <c r="R112" s="421" t="e">
        <f aca="false">VLOOKUP(Q112,table!A122:B132,2,TRUE())</f>
        <v>#VALUE!</v>
      </c>
      <c r="S112" s="422" t="n">
        <f aca="false">VLOOKUP(In!D5,table!A137:B153,2,TRUE())</f>
        <v>500</v>
      </c>
      <c r="T112" s="423" t="n">
        <f aca="false">U112*table!B81</f>
        <v>36000</v>
      </c>
      <c r="U112" s="424" t="n">
        <v>200000</v>
      </c>
      <c r="V112" s="425" t="n">
        <f aca="false">table!$BE$72</f>
        <v>300</v>
      </c>
      <c r="W112" s="426" t="n">
        <v>50</v>
      </c>
    </row>
    <row r="113" customFormat="false" ht="12.75" hidden="true" customHeight="false" outlineLevel="0" collapsed="false">
      <c r="A113" s="411" t="s">
        <v>377</v>
      </c>
      <c r="B113" s="412" t="s">
        <v>378</v>
      </c>
      <c r="C113" s="413" t="n">
        <v>690</v>
      </c>
      <c r="D113" s="26" t="n">
        <v>500</v>
      </c>
      <c r="E113" s="414" t="s">
        <v>166</v>
      </c>
      <c r="F113" s="413" t="s">
        <v>234</v>
      </c>
      <c r="G113" s="415" t="s">
        <v>370</v>
      </c>
      <c r="H113" s="416" t="n">
        <v>257000</v>
      </c>
      <c r="I113" s="417" t="n">
        <v>24000</v>
      </c>
      <c r="J113" s="26" t="n">
        <v>61.8</v>
      </c>
      <c r="K113" s="413" t="n">
        <v>200</v>
      </c>
      <c r="L113" s="413" t="s">
        <v>168</v>
      </c>
      <c r="M113" s="413" t="s">
        <v>275</v>
      </c>
      <c r="N113" s="426" t="n">
        <v>17</v>
      </c>
      <c r="O113" s="322" t="n">
        <f aca="false">T113*table!F134</f>
        <v>43021.8</v>
      </c>
      <c r="P113" s="419" t="e">
        <f aca="false">J113*R113</f>
        <v>#VALUE!</v>
      </c>
      <c r="Q113" s="420" t="e">
        <f aca="false">Q9/D113</f>
        <v>#VALUE!</v>
      </c>
      <c r="R113" s="421" t="e">
        <f aca="false">VLOOKUP(Q113,table!A122:B132,2,TRUE())</f>
        <v>#VALUE!</v>
      </c>
      <c r="S113" s="422" t="n">
        <f aca="false">VLOOKUP(In!D5,table!A137:B153,2,TRUE())</f>
        <v>500</v>
      </c>
      <c r="T113" s="423" t="n">
        <f aca="false">U113*table!B81</f>
        <v>46260</v>
      </c>
      <c r="U113" s="424" t="n">
        <v>257000</v>
      </c>
      <c r="V113" s="425" t="n">
        <f aca="false">table!$BE$72</f>
        <v>300</v>
      </c>
      <c r="W113" s="426" t="n">
        <v>50</v>
      </c>
    </row>
    <row r="114" customFormat="false" ht="12.75" hidden="true" customHeight="false" outlineLevel="0" collapsed="false">
      <c r="A114" s="411" t="s">
        <v>379</v>
      </c>
      <c r="B114" s="412" t="s">
        <v>380</v>
      </c>
      <c r="C114" s="413" t="n">
        <v>690</v>
      </c>
      <c r="D114" s="26" t="n">
        <v>630</v>
      </c>
      <c r="E114" s="414" t="s">
        <v>166</v>
      </c>
      <c r="F114" s="413" t="s">
        <v>234</v>
      </c>
      <c r="G114" s="415" t="s">
        <v>370</v>
      </c>
      <c r="H114" s="416" t="n">
        <v>407000</v>
      </c>
      <c r="I114" s="417" t="n">
        <v>38000</v>
      </c>
      <c r="J114" s="26" t="n">
        <v>78.6</v>
      </c>
      <c r="K114" s="413" t="n">
        <v>200</v>
      </c>
      <c r="L114" s="413" t="s">
        <v>168</v>
      </c>
      <c r="M114" s="413" t="s">
        <v>275</v>
      </c>
      <c r="N114" s="426" t="n">
        <v>17</v>
      </c>
      <c r="O114" s="322" t="n">
        <f aca="false">T114*table!F134</f>
        <v>68131.8</v>
      </c>
      <c r="P114" s="419" t="e">
        <f aca="false">J114*R114</f>
        <v>#VALUE!</v>
      </c>
      <c r="Q114" s="420" t="e">
        <f aca="false">Q9/D114</f>
        <v>#VALUE!</v>
      </c>
      <c r="R114" s="421" t="e">
        <f aca="false">VLOOKUP(Q114,table!A122:B132,2,TRUE())</f>
        <v>#VALUE!</v>
      </c>
      <c r="S114" s="422" t="n">
        <f aca="false">VLOOKUP(In!D5,table!A137:B153,2,TRUE())</f>
        <v>500</v>
      </c>
      <c r="T114" s="423" t="n">
        <f aca="false">U114*table!B81</f>
        <v>73260</v>
      </c>
      <c r="U114" s="424" t="n">
        <v>407000</v>
      </c>
      <c r="V114" s="425" t="n">
        <f aca="false">table!$BE$72</f>
        <v>300</v>
      </c>
      <c r="W114" s="426" t="n">
        <v>50</v>
      </c>
    </row>
    <row r="115" customFormat="false" ht="12.75" hidden="true" customHeight="false" outlineLevel="0" collapsed="false">
      <c r="A115" s="411" t="s">
        <v>381</v>
      </c>
      <c r="B115" s="412" t="s">
        <v>382</v>
      </c>
      <c r="C115" s="413" t="n">
        <v>690</v>
      </c>
      <c r="D115" s="26" t="n">
        <v>710</v>
      </c>
      <c r="E115" s="414" t="s">
        <v>166</v>
      </c>
      <c r="F115" s="413" t="s">
        <v>234</v>
      </c>
      <c r="G115" s="415" t="s">
        <v>370</v>
      </c>
      <c r="H115" s="416" t="n">
        <v>653000</v>
      </c>
      <c r="I115" s="417" t="n">
        <v>61000</v>
      </c>
      <c r="J115" s="26" t="n">
        <v>91.6</v>
      </c>
      <c r="K115" s="413" t="n">
        <v>200</v>
      </c>
      <c r="L115" s="413" t="s">
        <v>168</v>
      </c>
      <c r="M115" s="413" t="s">
        <v>275</v>
      </c>
      <c r="N115" s="426" t="n">
        <v>17</v>
      </c>
      <c r="O115" s="322" t="n">
        <f aca="false">T115*table!F134</f>
        <v>109312.2</v>
      </c>
      <c r="P115" s="419" t="e">
        <f aca="false">J115*R115</f>
        <v>#VALUE!</v>
      </c>
      <c r="Q115" s="420" t="e">
        <f aca="false">Q9/D115</f>
        <v>#VALUE!</v>
      </c>
      <c r="R115" s="421" t="e">
        <f aca="false">VLOOKUP(Q115,table!A122:B132,2,TRUE())</f>
        <v>#VALUE!</v>
      </c>
      <c r="S115" s="422" t="n">
        <f aca="false">VLOOKUP(In!D5,table!A137:B153,2,TRUE())</f>
        <v>500</v>
      </c>
      <c r="T115" s="423" t="n">
        <f aca="false">U115*table!B81</f>
        <v>117540</v>
      </c>
      <c r="U115" s="424" t="n">
        <v>653000</v>
      </c>
      <c r="V115" s="425" t="n">
        <f aca="false">table!$BE$72</f>
        <v>300</v>
      </c>
      <c r="W115" s="426" t="n">
        <v>50</v>
      </c>
    </row>
    <row r="116" customFormat="false" ht="12.75" hidden="true" customHeight="false" outlineLevel="0" collapsed="false">
      <c r="A116" s="411" t="s">
        <v>383</v>
      </c>
      <c r="B116" s="412" t="s">
        <v>384</v>
      </c>
      <c r="C116" s="413" t="n">
        <v>690</v>
      </c>
      <c r="D116" s="26" t="n">
        <v>800</v>
      </c>
      <c r="E116" s="414" t="s">
        <v>166</v>
      </c>
      <c r="F116" s="413" t="s">
        <v>234</v>
      </c>
      <c r="G116" s="415" t="s">
        <v>370</v>
      </c>
      <c r="H116" s="416" t="n">
        <v>835000</v>
      </c>
      <c r="I116" s="417" t="n">
        <v>78000</v>
      </c>
      <c r="J116" s="26" t="n">
        <v>104</v>
      </c>
      <c r="K116" s="413" t="n">
        <v>200</v>
      </c>
      <c r="L116" s="413" t="s">
        <v>168</v>
      </c>
      <c r="M116" s="413" t="s">
        <v>275</v>
      </c>
      <c r="N116" s="426" t="n">
        <v>17</v>
      </c>
      <c r="O116" s="322" t="n">
        <f aca="false">T116*table!F134</f>
        <v>139779</v>
      </c>
      <c r="P116" s="419" t="e">
        <f aca="false">J116*R116</f>
        <v>#VALUE!</v>
      </c>
      <c r="Q116" s="420" t="e">
        <f aca="false">Q9/D116</f>
        <v>#VALUE!</v>
      </c>
      <c r="R116" s="421" t="e">
        <f aca="false">VLOOKUP(Q116,table!A122:B132,2,TRUE())</f>
        <v>#VALUE!</v>
      </c>
      <c r="S116" s="422" t="n">
        <f aca="false">VLOOKUP(In!D5,table!A137:B153,2,TRUE())</f>
        <v>500</v>
      </c>
      <c r="T116" s="423" t="n">
        <f aca="false">U116*table!B81</f>
        <v>150300</v>
      </c>
      <c r="U116" s="424" t="n">
        <v>835000</v>
      </c>
      <c r="V116" s="425" t="n">
        <f aca="false">table!$BE$72</f>
        <v>300</v>
      </c>
      <c r="W116" s="426" t="n">
        <v>50</v>
      </c>
    </row>
    <row r="117" customFormat="false" ht="12.75" hidden="true" customHeight="false" outlineLevel="0" collapsed="false">
      <c r="A117" s="411" t="s">
        <v>385</v>
      </c>
      <c r="B117" s="412" t="s">
        <v>386</v>
      </c>
      <c r="C117" s="413" t="n">
        <v>690</v>
      </c>
      <c r="D117" s="26" t="n">
        <v>1000</v>
      </c>
      <c r="E117" s="414" t="s">
        <v>166</v>
      </c>
      <c r="F117" s="413" t="s">
        <v>234</v>
      </c>
      <c r="G117" s="415" t="s">
        <v>370</v>
      </c>
      <c r="H117" s="416" t="n">
        <v>1060000</v>
      </c>
      <c r="I117" s="417" t="n">
        <v>99000</v>
      </c>
      <c r="J117" s="26" t="n">
        <v>127</v>
      </c>
      <c r="K117" s="413" t="n">
        <v>200</v>
      </c>
      <c r="L117" s="413" t="s">
        <v>168</v>
      </c>
      <c r="M117" s="413" t="s">
        <v>275</v>
      </c>
      <c r="N117" s="426" t="n">
        <v>17</v>
      </c>
      <c r="O117" s="322" t="n">
        <f aca="false">T117*table!F134</f>
        <v>177444</v>
      </c>
      <c r="P117" s="419" t="e">
        <f aca="false">J117*R117</f>
        <v>#VALUE!</v>
      </c>
      <c r="Q117" s="420" t="e">
        <f aca="false">Q9/D117</f>
        <v>#VALUE!</v>
      </c>
      <c r="R117" s="421" t="e">
        <f aca="false">VLOOKUP(Q117,table!A122:B132,2,TRUE())</f>
        <v>#VALUE!</v>
      </c>
      <c r="S117" s="422" t="n">
        <f aca="false">VLOOKUP(In!D5,table!A137:B153,2,TRUE())</f>
        <v>500</v>
      </c>
      <c r="T117" s="423" t="n">
        <f aca="false">U117*table!B81</f>
        <v>190800</v>
      </c>
      <c r="U117" s="424" t="n">
        <v>1060000</v>
      </c>
      <c r="V117" s="425" t="n">
        <f aca="false">table!$BE$72</f>
        <v>300</v>
      </c>
      <c r="W117" s="426" t="n">
        <v>50</v>
      </c>
    </row>
    <row r="118" customFormat="false" ht="12.75" hidden="true" customHeight="false" outlineLevel="0" collapsed="false">
      <c r="A118" s="411" t="s">
        <v>387</v>
      </c>
      <c r="B118" s="412" t="s">
        <v>388</v>
      </c>
      <c r="C118" s="413" t="n">
        <v>500</v>
      </c>
      <c r="D118" s="26" t="n">
        <v>1250</v>
      </c>
      <c r="E118" s="414" t="s">
        <v>166</v>
      </c>
      <c r="F118" s="413" t="s">
        <v>234</v>
      </c>
      <c r="G118" s="415" t="s">
        <v>370</v>
      </c>
      <c r="H118" s="416" t="n">
        <v>1500000</v>
      </c>
      <c r="I118" s="417" t="n">
        <v>140000</v>
      </c>
      <c r="J118" s="26" t="n">
        <v>165.3</v>
      </c>
      <c r="K118" s="413" t="n">
        <v>200</v>
      </c>
      <c r="L118" s="413" t="s">
        <v>168</v>
      </c>
      <c r="M118" s="413" t="s">
        <v>275</v>
      </c>
      <c r="N118" s="426" t="n">
        <v>17</v>
      </c>
      <c r="O118" s="322" t="n">
        <f aca="false">T118*table!F134</f>
        <v>251100</v>
      </c>
      <c r="P118" s="419" t="e">
        <f aca="false">J118*R118</f>
        <v>#VALUE!</v>
      </c>
      <c r="Q118" s="420" t="e">
        <f aca="false">Q9/D118</f>
        <v>#VALUE!</v>
      </c>
      <c r="R118" s="421" t="e">
        <f aca="false">VLOOKUP(Q118,table!A122:B132,2,TRUE())</f>
        <v>#VALUE!</v>
      </c>
      <c r="S118" s="422" t="n">
        <f aca="false">VLOOKUP(In!D5,table!A137:B153,2,TRUE())</f>
        <v>500</v>
      </c>
      <c r="T118" s="423" t="n">
        <f aca="false">U118*table!B81</f>
        <v>270000</v>
      </c>
      <c r="U118" s="424" t="n">
        <v>1500000</v>
      </c>
      <c r="V118" s="425" t="n">
        <f aca="false">table!$BE$72</f>
        <v>300</v>
      </c>
      <c r="W118" s="426" t="n">
        <v>50</v>
      </c>
    </row>
    <row r="119" customFormat="false" ht="12.75" hidden="true" customHeight="false" outlineLevel="0" collapsed="false">
      <c r="A119" s="411" t="s">
        <v>389</v>
      </c>
      <c r="B119" s="412" t="s">
        <v>390</v>
      </c>
      <c r="C119" s="413" t="n">
        <v>690</v>
      </c>
      <c r="D119" s="26" t="n">
        <v>315</v>
      </c>
      <c r="E119" s="414" t="s">
        <v>166</v>
      </c>
      <c r="F119" s="413" t="s">
        <v>234</v>
      </c>
      <c r="G119" s="415" t="s">
        <v>370</v>
      </c>
      <c r="H119" s="416" t="n">
        <v>85600</v>
      </c>
      <c r="I119" s="417" t="n">
        <v>8000</v>
      </c>
      <c r="J119" s="26" t="n">
        <v>39.8</v>
      </c>
      <c r="K119" s="413" t="n">
        <v>200</v>
      </c>
      <c r="L119" s="413" t="s">
        <v>168</v>
      </c>
      <c r="M119" s="413" t="s">
        <v>304</v>
      </c>
      <c r="N119" s="426" t="n">
        <v>17</v>
      </c>
      <c r="O119" s="322" t="n">
        <f aca="false">T119*table!F134</f>
        <v>14329.44</v>
      </c>
      <c r="P119" s="419" t="e">
        <f aca="false">J119*R119</f>
        <v>#VALUE!</v>
      </c>
      <c r="Q119" s="420" t="e">
        <f aca="false">Q9/D119</f>
        <v>#VALUE!</v>
      </c>
      <c r="R119" s="421" t="e">
        <f aca="false">VLOOKUP(Q119,table!A122:B132,2,TRUE())</f>
        <v>#VALUE!</v>
      </c>
      <c r="S119" s="422" t="n">
        <f aca="false">VLOOKUP(In!D5,table!A137:B153,2,TRUE())</f>
        <v>500</v>
      </c>
      <c r="T119" s="423" t="n">
        <f aca="false">U119*table!B81</f>
        <v>15408</v>
      </c>
      <c r="U119" s="424" t="n">
        <v>85600</v>
      </c>
      <c r="V119" s="425" t="n">
        <f aca="false">table!$BE$72</f>
        <v>300</v>
      </c>
      <c r="W119" s="426" t="n">
        <v>50</v>
      </c>
    </row>
    <row r="120" customFormat="false" ht="12.75" hidden="true" customHeight="false" outlineLevel="0" collapsed="false">
      <c r="A120" s="411" t="s">
        <v>391</v>
      </c>
      <c r="B120" s="412" t="s">
        <v>392</v>
      </c>
      <c r="C120" s="413" t="n">
        <v>690</v>
      </c>
      <c r="D120" s="26" t="n">
        <v>350</v>
      </c>
      <c r="E120" s="414" t="s">
        <v>166</v>
      </c>
      <c r="F120" s="413" t="s">
        <v>234</v>
      </c>
      <c r="G120" s="415" t="s">
        <v>370</v>
      </c>
      <c r="H120" s="416" t="n">
        <v>118000</v>
      </c>
      <c r="I120" s="417" t="n">
        <v>11000</v>
      </c>
      <c r="J120" s="26" t="n">
        <v>44.9</v>
      </c>
      <c r="K120" s="413" t="n">
        <v>200</v>
      </c>
      <c r="L120" s="413" t="s">
        <v>168</v>
      </c>
      <c r="M120" s="413" t="s">
        <v>304</v>
      </c>
      <c r="N120" s="426" t="n">
        <v>17</v>
      </c>
      <c r="O120" s="322" t="n">
        <f aca="false">T120*table!F134</f>
        <v>19753.2</v>
      </c>
      <c r="P120" s="419" t="e">
        <f aca="false">J120*R120</f>
        <v>#VALUE!</v>
      </c>
      <c r="Q120" s="420" t="e">
        <f aca="false">Q9/D120</f>
        <v>#VALUE!</v>
      </c>
      <c r="R120" s="421" t="e">
        <f aca="false">VLOOKUP(Q120,table!A122:B132,2,TRUE())</f>
        <v>#VALUE!</v>
      </c>
      <c r="S120" s="422" t="n">
        <f aca="false">VLOOKUP(In!D5,table!A137:B153,2,TRUE())</f>
        <v>500</v>
      </c>
      <c r="T120" s="423" t="n">
        <f aca="false">U120*table!B81</f>
        <v>21240</v>
      </c>
      <c r="U120" s="424" t="n">
        <v>118000</v>
      </c>
      <c r="V120" s="425" t="n">
        <f aca="false">table!$BE$72</f>
        <v>300</v>
      </c>
      <c r="W120" s="426" t="n">
        <v>50</v>
      </c>
    </row>
    <row r="121" customFormat="false" ht="12.75" hidden="true" customHeight="false" outlineLevel="0" collapsed="false">
      <c r="A121" s="411" t="s">
        <v>393</v>
      </c>
      <c r="B121" s="412" t="s">
        <v>394</v>
      </c>
      <c r="C121" s="413" t="n">
        <v>690</v>
      </c>
      <c r="D121" s="26" t="n">
        <v>400</v>
      </c>
      <c r="E121" s="414" t="s">
        <v>166</v>
      </c>
      <c r="F121" s="413" t="s">
        <v>234</v>
      </c>
      <c r="G121" s="415" t="s">
        <v>370</v>
      </c>
      <c r="H121" s="416" t="n">
        <v>160000</v>
      </c>
      <c r="I121" s="417" t="n">
        <v>15000</v>
      </c>
      <c r="J121" s="26" t="n">
        <v>50.6</v>
      </c>
      <c r="K121" s="413" t="n">
        <v>200</v>
      </c>
      <c r="L121" s="413" t="s">
        <v>168</v>
      </c>
      <c r="M121" s="413" t="s">
        <v>304</v>
      </c>
      <c r="N121" s="426" t="n">
        <v>17</v>
      </c>
      <c r="O121" s="322" t="n">
        <f aca="false">T121*table!F134</f>
        <v>26784</v>
      </c>
      <c r="P121" s="419" t="e">
        <f aca="false">J121*R121</f>
        <v>#VALUE!</v>
      </c>
      <c r="Q121" s="420" t="e">
        <f aca="false">Q9/D121</f>
        <v>#VALUE!</v>
      </c>
      <c r="R121" s="421" t="e">
        <f aca="false">VLOOKUP(Q121,table!A122:B132,2,TRUE())</f>
        <v>#VALUE!</v>
      </c>
      <c r="S121" s="422" t="n">
        <f aca="false">VLOOKUP(In!D5,table!A137:B153,2,TRUE())</f>
        <v>500</v>
      </c>
      <c r="T121" s="423" t="n">
        <f aca="false">U121*table!B81</f>
        <v>28800</v>
      </c>
      <c r="U121" s="424" t="n">
        <v>160000</v>
      </c>
      <c r="V121" s="425" t="n">
        <f aca="false">table!$BE$72</f>
        <v>300</v>
      </c>
      <c r="W121" s="426" t="n">
        <v>50</v>
      </c>
    </row>
    <row r="122" customFormat="false" ht="12.75" hidden="true" customHeight="false" outlineLevel="0" collapsed="false">
      <c r="A122" s="411" t="s">
        <v>395</v>
      </c>
      <c r="B122" s="412" t="s">
        <v>396</v>
      </c>
      <c r="C122" s="413" t="n">
        <v>690</v>
      </c>
      <c r="D122" s="26" t="n">
        <v>450</v>
      </c>
      <c r="E122" s="414" t="s">
        <v>166</v>
      </c>
      <c r="F122" s="413" t="s">
        <v>234</v>
      </c>
      <c r="G122" s="415" t="s">
        <v>370</v>
      </c>
      <c r="H122" s="416" t="n">
        <v>200000</v>
      </c>
      <c r="I122" s="417" t="n">
        <v>20000</v>
      </c>
      <c r="J122" s="26" t="n">
        <v>57.5</v>
      </c>
      <c r="K122" s="413" t="n">
        <v>200</v>
      </c>
      <c r="L122" s="413" t="s">
        <v>168</v>
      </c>
      <c r="M122" s="413" t="s">
        <v>304</v>
      </c>
      <c r="N122" s="426" t="n">
        <v>17</v>
      </c>
      <c r="O122" s="322" t="n">
        <f aca="false">T122*table!F134</f>
        <v>33480</v>
      </c>
      <c r="P122" s="419" t="e">
        <f aca="false">J122*R122</f>
        <v>#VALUE!</v>
      </c>
      <c r="Q122" s="420" t="e">
        <f aca="false">Q9/D122</f>
        <v>#VALUE!</v>
      </c>
      <c r="R122" s="421" t="e">
        <f aca="false">VLOOKUP(Q122,table!A122:B132,2,TRUE())</f>
        <v>#VALUE!</v>
      </c>
      <c r="S122" s="422" t="n">
        <f aca="false">VLOOKUP(In!D5,table!A137:B153,2,TRUE())</f>
        <v>500</v>
      </c>
      <c r="T122" s="423" t="n">
        <f aca="false">U122*table!B81</f>
        <v>36000</v>
      </c>
      <c r="U122" s="424" t="n">
        <v>200000</v>
      </c>
      <c r="V122" s="425" t="n">
        <f aca="false">table!$BE$72</f>
        <v>300</v>
      </c>
      <c r="W122" s="426" t="n">
        <v>50</v>
      </c>
    </row>
    <row r="123" customFormat="false" ht="12.75" hidden="true" customHeight="false" outlineLevel="0" collapsed="false">
      <c r="A123" s="411" t="s">
        <v>397</v>
      </c>
      <c r="B123" s="412" t="s">
        <v>398</v>
      </c>
      <c r="C123" s="413" t="n">
        <v>690</v>
      </c>
      <c r="D123" s="26" t="n">
        <v>500</v>
      </c>
      <c r="E123" s="414" t="s">
        <v>166</v>
      </c>
      <c r="F123" s="413" t="s">
        <v>234</v>
      </c>
      <c r="G123" s="415" t="s">
        <v>370</v>
      </c>
      <c r="H123" s="416" t="n">
        <v>257000</v>
      </c>
      <c r="I123" s="417" t="n">
        <v>24000</v>
      </c>
      <c r="J123" s="26" t="n">
        <v>61.8</v>
      </c>
      <c r="K123" s="413" t="n">
        <v>200</v>
      </c>
      <c r="L123" s="413" t="s">
        <v>168</v>
      </c>
      <c r="M123" s="413" t="s">
        <v>304</v>
      </c>
      <c r="N123" s="426" t="n">
        <v>17</v>
      </c>
      <c r="O123" s="322" t="n">
        <f aca="false">T123*table!F134</f>
        <v>43021.8</v>
      </c>
      <c r="P123" s="419" t="e">
        <f aca="false">J123*R123</f>
        <v>#VALUE!</v>
      </c>
      <c r="Q123" s="420" t="e">
        <f aca="false">Q9/D123</f>
        <v>#VALUE!</v>
      </c>
      <c r="R123" s="421" t="e">
        <f aca="false">VLOOKUP(Q123,table!A122:B132,2,TRUE())</f>
        <v>#VALUE!</v>
      </c>
      <c r="S123" s="422" t="n">
        <f aca="false">VLOOKUP(In!D5,table!A137:B153,2,TRUE())</f>
        <v>500</v>
      </c>
      <c r="T123" s="423" t="n">
        <f aca="false">U123*table!B81</f>
        <v>46260</v>
      </c>
      <c r="U123" s="424" t="n">
        <v>257000</v>
      </c>
      <c r="V123" s="425" t="n">
        <f aca="false">table!$BE$72</f>
        <v>300</v>
      </c>
      <c r="W123" s="426" t="n">
        <v>50</v>
      </c>
    </row>
    <row r="124" customFormat="false" ht="12.75" hidden="true" customHeight="false" outlineLevel="0" collapsed="false">
      <c r="A124" s="411" t="s">
        <v>399</v>
      </c>
      <c r="B124" s="412" t="s">
        <v>400</v>
      </c>
      <c r="C124" s="413" t="n">
        <v>690</v>
      </c>
      <c r="D124" s="26" t="n">
        <v>550</v>
      </c>
      <c r="E124" s="414" t="s">
        <v>166</v>
      </c>
      <c r="F124" s="413" t="s">
        <v>234</v>
      </c>
      <c r="G124" s="415" t="s">
        <v>370</v>
      </c>
      <c r="H124" s="416" t="n">
        <v>320000</v>
      </c>
      <c r="I124" s="417" t="n">
        <v>29000</v>
      </c>
      <c r="J124" s="26" t="n">
        <v>68</v>
      </c>
      <c r="K124" s="413" t="n">
        <v>200</v>
      </c>
      <c r="L124" s="413" t="s">
        <v>168</v>
      </c>
      <c r="M124" s="413" t="s">
        <v>304</v>
      </c>
      <c r="N124" s="426" t="n">
        <v>17</v>
      </c>
      <c r="O124" s="322" t="n">
        <f aca="false">T124*table!F134</f>
        <v>53568</v>
      </c>
      <c r="P124" s="419" t="e">
        <f aca="false">J124*R124</f>
        <v>#VALUE!</v>
      </c>
      <c r="Q124" s="420" t="e">
        <f aca="false">Q9/D124</f>
        <v>#VALUE!</v>
      </c>
      <c r="R124" s="421" t="e">
        <f aca="false">VLOOKUP(Q124,table!A122:B132,2,TRUE())</f>
        <v>#VALUE!</v>
      </c>
      <c r="S124" s="422" t="n">
        <f aca="false">VLOOKUP(In!D5,table!A137:B153,2,TRUE())</f>
        <v>500</v>
      </c>
      <c r="T124" s="423" t="n">
        <f aca="false">U124*table!B81</f>
        <v>57600</v>
      </c>
      <c r="U124" s="424" t="n">
        <v>320000</v>
      </c>
      <c r="V124" s="425" t="n">
        <f aca="false">table!$BE$72</f>
        <v>300</v>
      </c>
      <c r="W124" s="426" t="n">
        <v>50</v>
      </c>
    </row>
    <row r="125" customFormat="false" ht="12.75" hidden="true" customHeight="false" outlineLevel="0" collapsed="false">
      <c r="A125" s="411" t="s">
        <v>401</v>
      </c>
      <c r="B125" s="412" t="s">
        <v>402</v>
      </c>
      <c r="C125" s="413" t="n">
        <v>690</v>
      </c>
      <c r="D125" s="26" t="n">
        <v>630</v>
      </c>
      <c r="E125" s="414" t="s">
        <v>166</v>
      </c>
      <c r="F125" s="413" t="s">
        <v>234</v>
      </c>
      <c r="G125" s="415" t="s">
        <v>370</v>
      </c>
      <c r="H125" s="416" t="n">
        <v>407000</v>
      </c>
      <c r="I125" s="417" t="n">
        <v>38000</v>
      </c>
      <c r="J125" s="26" t="n">
        <v>78.6</v>
      </c>
      <c r="K125" s="413" t="n">
        <v>200</v>
      </c>
      <c r="L125" s="413" t="s">
        <v>168</v>
      </c>
      <c r="M125" s="413" t="s">
        <v>304</v>
      </c>
      <c r="N125" s="426" t="n">
        <v>17</v>
      </c>
      <c r="O125" s="322" t="n">
        <f aca="false">T125*table!F134</f>
        <v>68131.8</v>
      </c>
      <c r="P125" s="419" t="e">
        <f aca="false">J125*R125</f>
        <v>#VALUE!</v>
      </c>
      <c r="Q125" s="420" t="e">
        <f aca="false">Q9/D125</f>
        <v>#VALUE!</v>
      </c>
      <c r="R125" s="421" t="e">
        <f aca="false">VLOOKUP(Q125,table!A122:B132,2,TRUE())</f>
        <v>#VALUE!</v>
      </c>
      <c r="S125" s="422" t="n">
        <f aca="false">VLOOKUP(In!D5,table!A137:B153,2,TRUE())</f>
        <v>500</v>
      </c>
      <c r="T125" s="423" t="n">
        <f aca="false">U125*table!B81</f>
        <v>73260</v>
      </c>
      <c r="U125" s="424" t="n">
        <v>407000</v>
      </c>
      <c r="V125" s="425" t="n">
        <f aca="false">table!$BE$72</f>
        <v>300</v>
      </c>
      <c r="W125" s="426" t="n">
        <v>50</v>
      </c>
    </row>
    <row r="126" customFormat="false" ht="12.75" hidden="true" customHeight="false" outlineLevel="0" collapsed="false">
      <c r="A126" s="411" t="s">
        <v>403</v>
      </c>
      <c r="B126" s="412" t="s">
        <v>404</v>
      </c>
      <c r="C126" s="413" t="n">
        <v>690</v>
      </c>
      <c r="D126" s="26" t="n">
        <v>710</v>
      </c>
      <c r="E126" s="414" t="s">
        <v>166</v>
      </c>
      <c r="F126" s="413" t="s">
        <v>234</v>
      </c>
      <c r="G126" s="415" t="s">
        <v>370</v>
      </c>
      <c r="H126" s="416" t="n">
        <v>653000</v>
      </c>
      <c r="I126" s="417" t="n">
        <v>61000</v>
      </c>
      <c r="J126" s="26" t="n">
        <v>91.6</v>
      </c>
      <c r="K126" s="413" t="n">
        <v>200</v>
      </c>
      <c r="L126" s="413" t="s">
        <v>168</v>
      </c>
      <c r="M126" s="413" t="s">
        <v>304</v>
      </c>
      <c r="N126" s="426" t="n">
        <v>17</v>
      </c>
      <c r="O126" s="322" t="n">
        <f aca="false">T126*table!F134</f>
        <v>109312.2</v>
      </c>
      <c r="P126" s="419" t="e">
        <f aca="false">J126*R126</f>
        <v>#VALUE!</v>
      </c>
      <c r="Q126" s="420" t="e">
        <f aca="false">Q9/D126</f>
        <v>#VALUE!</v>
      </c>
      <c r="R126" s="421" t="e">
        <f aca="false">VLOOKUP(Q126,table!A122:B132,2,TRUE())</f>
        <v>#VALUE!</v>
      </c>
      <c r="S126" s="422" t="n">
        <f aca="false">VLOOKUP(In!D5,table!A137:B153,2,TRUE())</f>
        <v>500</v>
      </c>
      <c r="T126" s="423" t="n">
        <f aca="false">U126*table!B81</f>
        <v>117540</v>
      </c>
      <c r="U126" s="424" t="n">
        <v>653000</v>
      </c>
      <c r="V126" s="425" t="n">
        <f aca="false">table!$BE$72</f>
        <v>300</v>
      </c>
      <c r="W126" s="426" t="n">
        <v>50</v>
      </c>
    </row>
    <row r="127" customFormat="false" ht="12.75" hidden="true" customHeight="false" outlineLevel="0" collapsed="false">
      <c r="A127" s="411" t="s">
        <v>405</v>
      </c>
      <c r="B127" s="412" t="s">
        <v>406</v>
      </c>
      <c r="C127" s="413" t="n">
        <v>690</v>
      </c>
      <c r="D127" s="26" t="n">
        <v>800</v>
      </c>
      <c r="E127" s="414" t="s">
        <v>166</v>
      </c>
      <c r="F127" s="413" t="s">
        <v>234</v>
      </c>
      <c r="G127" s="415" t="s">
        <v>370</v>
      </c>
      <c r="H127" s="416" t="n">
        <v>835000</v>
      </c>
      <c r="I127" s="417" t="n">
        <v>78000</v>
      </c>
      <c r="J127" s="26" t="n">
        <v>104</v>
      </c>
      <c r="K127" s="413" t="n">
        <v>200</v>
      </c>
      <c r="L127" s="413" t="s">
        <v>168</v>
      </c>
      <c r="M127" s="413" t="s">
        <v>304</v>
      </c>
      <c r="N127" s="426" t="n">
        <v>17</v>
      </c>
      <c r="O127" s="322" t="n">
        <f aca="false">T127*table!F134</f>
        <v>139779</v>
      </c>
      <c r="P127" s="419" t="e">
        <f aca="false">J127*R127</f>
        <v>#VALUE!</v>
      </c>
      <c r="Q127" s="420" t="e">
        <f aca="false">Q9/D127</f>
        <v>#VALUE!</v>
      </c>
      <c r="R127" s="421" t="e">
        <f aca="false">VLOOKUP(Q127,table!A122:B132,2,TRUE())</f>
        <v>#VALUE!</v>
      </c>
      <c r="S127" s="422" t="n">
        <f aca="false">VLOOKUP(In!D5,table!A137:B153,2,TRUE())</f>
        <v>500</v>
      </c>
      <c r="T127" s="423" t="n">
        <f aca="false">U127*table!B81</f>
        <v>150300</v>
      </c>
      <c r="U127" s="424" t="n">
        <v>835000</v>
      </c>
      <c r="V127" s="425" t="n">
        <f aca="false">table!$BE$72</f>
        <v>300</v>
      </c>
      <c r="W127" s="426" t="n">
        <v>50</v>
      </c>
    </row>
    <row r="128" customFormat="false" ht="12.75" hidden="true" customHeight="false" outlineLevel="0" collapsed="false">
      <c r="A128" s="411" t="s">
        <v>407</v>
      </c>
      <c r="B128" s="412" t="s">
        <v>408</v>
      </c>
      <c r="C128" s="413" t="n">
        <v>690</v>
      </c>
      <c r="D128" s="26" t="n">
        <v>1000</v>
      </c>
      <c r="E128" s="414" t="s">
        <v>166</v>
      </c>
      <c r="F128" s="413" t="s">
        <v>234</v>
      </c>
      <c r="G128" s="415" t="s">
        <v>370</v>
      </c>
      <c r="H128" s="416" t="n">
        <v>1060000</v>
      </c>
      <c r="I128" s="417" t="n">
        <v>99000</v>
      </c>
      <c r="J128" s="26" t="n">
        <v>127</v>
      </c>
      <c r="K128" s="413" t="n">
        <v>200</v>
      </c>
      <c r="L128" s="413" t="s">
        <v>168</v>
      </c>
      <c r="M128" s="413" t="s">
        <v>304</v>
      </c>
      <c r="N128" s="426" t="n">
        <v>17</v>
      </c>
      <c r="O128" s="322" t="n">
        <f aca="false">T128*table!F134</f>
        <v>177444</v>
      </c>
      <c r="P128" s="419" t="e">
        <f aca="false">J128*R128</f>
        <v>#VALUE!</v>
      </c>
      <c r="Q128" s="420" t="e">
        <f aca="false">Q9/D128</f>
        <v>#VALUE!</v>
      </c>
      <c r="R128" s="421" t="e">
        <f aca="false">VLOOKUP(Q128,table!A122:B132,2,TRUE())</f>
        <v>#VALUE!</v>
      </c>
      <c r="S128" s="422" t="n">
        <f aca="false">VLOOKUP(In!D5,table!A137:B153,2,TRUE())</f>
        <v>500</v>
      </c>
      <c r="T128" s="423" t="n">
        <f aca="false">U128*table!B81</f>
        <v>190800</v>
      </c>
      <c r="U128" s="424" t="n">
        <v>1060000</v>
      </c>
      <c r="V128" s="425" t="n">
        <f aca="false">table!$BE$72</f>
        <v>300</v>
      </c>
      <c r="W128" s="426" t="n">
        <v>50</v>
      </c>
    </row>
    <row r="129" customFormat="false" ht="12.75" hidden="true" customHeight="false" outlineLevel="0" collapsed="false">
      <c r="A129" s="411" t="s">
        <v>409</v>
      </c>
      <c r="B129" s="412" t="s">
        <v>410</v>
      </c>
      <c r="C129" s="413" t="n">
        <v>500</v>
      </c>
      <c r="D129" s="26" t="n">
        <v>1250</v>
      </c>
      <c r="E129" s="414" t="s">
        <v>166</v>
      </c>
      <c r="F129" s="413" t="s">
        <v>234</v>
      </c>
      <c r="G129" s="415" t="s">
        <v>370</v>
      </c>
      <c r="H129" s="416" t="n">
        <v>1500000</v>
      </c>
      <c r="I129" s="417" t="n">
        <v>140000</v>
      </c>
      <c r="J129" s="26" t="n">
        <v>165.3</v>
      </c>
      <c r="K129" s="413" t="n">
        <v>200</v>
      </c>
      <c r="L129" s="413" t="s">
        <v>168</v>
      </c>
      <c r="M129" s="413" t="s">
        <v>304</v>
      </c>
      <c r="N129" s="426" t="n">
        <v>17</v>
      </c>
      <c r="O129" s="322" t="n">
        <f aca="false">T129*table!F134</f>
        <v>251100</v>
      </c>
      <c r="P129" s="419" t="e">
        <f aca="false">J129*R129</f>
        <v>#VALUE!</v>
      </c>
      <c r="Q129" s="420" t="e">
        <f aca="false">Q9/D129</f>
        <v>#VALUE!</v>
      </c>
      <c r="R129" s="421" t="e">
        <f aca="false">VLOOKUP(Q129,table!A122:B132,2,TRUE())</f>
        <v>#VALUE!</v>
      </c>
      <c r="S129" s="422" t="n">
        <f aca="false">VLOOKUP(In!D5,table!A137:B153,2,TRUE())</f>
        <v>500</v>
      </c>
      <c r="T129" s="423" t="n">
        <f aca="false">U129*table!B81</f>
        <v>270000</v>
      </c>
      <c r="U129" s="424" t="n">
        <v>1500000</v>
      </c>
      <c r="V129" s="425" t="n">
        <f aca="false">table!$BE$72</f>
        <v>300</v>
      </c>
      <c r="W129" s="426" t="n">
        <v>50</v>
      </c>
    </row>
    <row r="130" customFormat="false" ht="12.75" hidden="true" customHeight="false" outlineLevel="0" collapsed="false">
      <c r="A130" s="411" t="s">
        <v>411</v>
      </c>
      <c r="B130" s="412" t="s">
        <v>412</v>
      </c>
      <c r="C130" s="413" t="n">
        <v>690</v>
      </c>
      <c r="D130" s="26" t="n">
        <v>32</v>
      </c>
      <c r="E130" s="414" t="s">
        <v>166</v>
      </c>
      <c r="F130" s="413" t="s">
        <v>413</v>
      </c>
      <c r="G130" s="415" t="s">
        <v>274</v>
      </c>
      <c r="H130" s="416" t="n">
        <v>650</v>
      </c>
      <c r="I130" s="417" t="n">
        <v>61</v>
      </c>
      <c r="J130" s="26" t="n">
        <v>7.3</v>
      </c>
      <c r="K130" s="413" t="n">
        <v>200</v>
      </c>
      <c r="L130" s="413" t="s">
        <v>168</v>
      </c>
      <c r="M130" s="413" t="s">
        <v>275</v>
      </c>
      <c r="N130" s="426" t="n">
        <v>18</v>
      </c>
      <c r="O130" s="322" t="n">
        <f aca="false">T130*table!F134</f>
        <v>108.81</v>
      </c>
      <c r="P130" s="419" t="e">
        <f aca="false">J130*R130</f>
        <v>#VALUE!</v>
      </c>
      <c r="Q130" s="420" t="e">
        <f aca="false">Q9/D130</f>
        <v>#VALUE!</v>
      </c>
      <c r="R130" s="421" t="e">
        <f aca="false">VLOOKUP(Q130,table!A122:B132,2,TRUE())</f>
        <v>#VALUE!</v>
      </c>
      <c r="S130" s="422" t="n">
        <f aca="false">VLOOKUP(In!D5,table!A137:B153,2,TRUE())</f>
        <v>500</v>
      </c>
      <c r="T130" s="423" t="n">
        <f aca="false">U130*table!B81</f>
        <v>117</v>
      </c>
      <c r="U130" s="424" t="n">
        <v>650</v>
      </c>
      <c r="V130" s="425" t="n">
        <f aca="false">table!$BE$72</f>
        <v>300</v>
      </c>
      <c r="W130" s="426" t="n">
        <v>50</v>
      </c>
    </row>
    <row r="131" customFormat="false" ht="12.75" hidden="true" customHeight="false" outlineLevel="0" collapsed="false">
      <c r="A131" s="411" t="s">
        <v>414</v>
      </c>
      <c r="B131" s="412" t="s">
        <v>415</v>
      </c>
      <c r="C131" s="413" t="n">
        <v>690</v>
      </c>
      <c r="D131" s="26" t="n">
        <v>35</v>
      </c>
      <c r="E131" s="414" t="s">
        <v>166</v>
      </c>
      <c r="F131" s="413" t="s">
        <v>413</v>
      </c>
      <c r="G131" s="415" t="s">
        <v>274</v>
      </c>
      <c r="H131" s="416" t="n">
        <v>835</v>
      </c>
      <c r="I131" s="417" t="n">
        <v>78</v>
      </c>
      <c r="J131" s="26" t="n">
        <v>7.7</v>
      </c>
      <c r="K131" s="413" t="n">
        <v>200</v>
      </c>
      <c r="L131" s="413" t="s">
        <v>168</v>
      </c>
      <c r="M131" s="413" t="s">
        <v>275</v>
      </c>
      <c r="N131" s="426" t="n">
        <v>18</v>
      </c>
      <c r="O131" s="322" t="n">
        <f aca="false">T131*table!F134</f>
        <v>139.779</v>
      </c>
      <c r="P131" s="419" t="e">
        <f aca="false">J131*R131</f>
        <v>#VALUE!</v>
      </c>
      <c r="Q131" s="420" t="e">
        <f aca="false">Q9/D131</f>
        <v>#VALUE!</v>
      </c>
      <c r="R131" s="421" t="e">
        <f aca="false">VLOOKUP(Q131,table!A122:B132,2,TRUE())</f>
        <v>#VALUE!</v>
      </c>
      <c r="S131" s="422" t="n">
        <f aca="false">VLOOKUP(In!D5,table!A137:B153,2,TRUE())</f>
        <v>500</v>
      </c>
      <c r="T131" s="423" t="n">
        <f aca="false">U131*table!B81</f>
        <v>150.3</v>
      </c>
      <c r="U131" s="424" t="n">
        <v>835</v>
      </c>
      <c r="V131" s="425" t="n">
        <f aca="false">table!$BE$72</f>
        <v>300</v>
      </c>
      <c r="W131" s="426" t="n">
        <v>50</v>
      </c>
    </row>
    <row r="132" customFormat="false" ht="12.75" hidden="true" customHeight="false" outlineLevel="0" collapsed="false">
      <c r="A132" s="411" t="s">
        <v>416</v>
      </c>
      <c r="B132" s="412" t="s">
        <v>417</v>
      </c>
      <c r="C132" s="413" t="n">
        <v>690</v>
      </c>
      <c r="D132" s="26" t="n">
        <v>40</v>
      </c>
      <c r="E132" s="414" t="s">
        <v>166</v>
      </c>
      <c r="F132" s="413" t="s">
        <v>413</v>
      </c>
      <c r="G132" s="415" t="s">
        <v>274</v>
      </c>
      <c r="H132" s="416" t="n">
        <v>1030</v>
      </c>
      <c r="I132" s="417" t="n">
        <v>96</v>
      </c>
      <c r="J132" s="26" t="n">
        <v>8.4</v>
      </c>
      <c r="K132" s="413" t="n">
        <v>200</v>
      </c>
      <c r="L132" s="413" t="s">
        <v>168</v>
      </c>
      <c r="M132" s="413" t="s">
        <v>275</v>
      </c>
      <c r="N132" s="426" t="n">
        <v>18</v>
      </c>
      <c r="O132" s="322" t="n">
        <f aca="false">T132*table!F134</f>
        <v>172.422</v>
      </c>
      <c r="P132" s="419" t="e">
        <f aca="false">J132*R132</f>
        <v>#VALUE!</v>
      </c>
      <c r="Q132" s="420" t="e">
        <f aca="false">Q9/D132</f>
        <v>#VALUE!</v>
      </c>
      <c r="R132" s="421" t="e">
        <f aca="false">VLOOKUP(Q132,table!A122:B132,2,TRUE())</f>
        <v>#VALUE!</v>
      </c>
      <c r="S132" s="422" t="n">
        <f aca="false">VLOOKUP(In!D5,table!A137:B153,2,TRUE())</f>
        <v>500</v>
      </c>
      <c r="T132" s="423" t="n">
        <f aca="false">U132*table!B81</f>
        <v>185.4</v>
      </c>
      <c r="U132" s="424" t="n">
        <v>1030</v>
      </c>
      <c r="V132" s="425" t="n">
        <f aca="false">table!$BE$72</f>
        <v>300</v>
      </c>
      <c r="W132" s="426" t="n">
        <v>50</v>
      </c>
    </row>
    <row r="133" customFormat="false" ht="12.75" hidden="true" customHeight="false" outlineLevel="0" collapsed="false">
      <c r="A133" s="411" t="s">
        <v>418</v>
      </c>
      <c r="B133" s="412" t="s">
        <v>419</v>
      </c>
      <c r="C133" s="413" t="n">
        <v>690</v>
      </c>
      <c r="D133" s="26" t="n">
        <v>50</v>
      </c>
      <c r="E133" s="414" t="s">
        <v>166</v>
      </c>
      <c r="F133" s="413" t="s">
        <v>413</v>
      </c>
      <c r="G133" s="415" t="s">
        <v>274</v>
      </c>
      <c r="H133" s="416" t="n">
        <v>1820</v>
      </c>
      <c r="I133" s="417" t="n">
        <v>170</v>
      </c>
      <c r="J133" s="26" t="n">
        <v>10.6</v>
      </c>
      <c r="K133" s="413" t="n">
        <v>200</v>
      </c>
      <c r="L133" s="413" t="s">
        <v>168</v>
      </c>
      <c r="M133" s="413" t="s">
        <v>275</v>
      </c>
      <c r="N133" s="426" t="n">
        <v>18</v>
      </c>
      <c r="O133" s="322" t="n">
        <f aca="false">T133*table!F134</f>
        <v>304.668</v>
      </c>
      <c r="P133" s="419" t="e">
        <f aca="false">J133*R133</f>
        <v>#VALUE!</v>
      </c>
      <c r="Q133" s="420" t="e">
        <f aca="false">Q9/D133</f>
        <v>#VALUE!</v>
      </c>
      <c r="R133" s="421" t="e">
        <f aca="false">VLOOKUP(Q133,table!A122:B132,2,TRUE())</f>
        <v>#VALUE!</v>
      </c>
      <c r="S133" s="422" t="n">
        <f aca="false">VLOOKUP(In!D5,table!A137:B153,2,TRUE())</f>
        <v>500</v>
      </c>
      <c r="T133" s="423" t="n">
        <f aca="false">U133*table!B81</f>
        <v>327.6</v>
      </c>
      <c r="U133" s="424" t="n">
        <v>1820</v>
      </c>
      <c r="V133" s="425" t="n">
        <f aca="false">table!$BE$72</f>
        <v>300</v>
      </c>
      <c r="W133" s="426" t="n">
        <v>50</v>
      </c>
    </row>
    <row r="134" customFormat="false" ht="12.75" hidden="true" customHeight="false" outlineLevel="0" collapsed="false">
      <c r="A134" s="411" t="s">
        <v>420</v>
      </c>
      <c r="B134" s="412" t="s">
        <v>421</v>
      </c>
      <c r="C134" s="413" t="n">
        <v>690</v>
      </c>
      <c r="D134" s="26" t="n">
        <v>63</v>
      </c>
      <c r="E134" s="414" t="s">
        <v>166</v>
      </c>
      <c r="F134" s="413" t="s">
        <v>413</v>
      </c>
      <c r="G134" s="415" t="s">
        <v>274</v>
      </c>
      <c r="H134" s="416" t="n">
        <v>2680</v>
      </c>
      <c r="I134" s="417" t="n">
        <v>250</v>
      </c>
      <c r="J134" s="26" t="n">
        <v>13</v>
      </c>
      <c r="K134" s="413" t="n">
        <v>200</v>
      </c>
      <c r="L134" s="413" t="s">
        <v>168</v>
      </c>
      <c r="M134" s="413" t="s">
        <v>275</v>
      </c>
      <c r="N134" s="426" t="n">
        <v>18</v>
      </c>
      <c r="O134" s="322" t="n">
        <f aca="false">T134*table!F134</f>
        <v>448.632</v>
      </c>
      <c r="P134" s="419" t="e">
        <f aca="false">J134*R134</f>
        <v>#VALUE!</v>
      </c>
      <c r="Q134" s="420" t="e">
        <f aca="false">Q9/D134</f>
        <v>#VALUE!</v>
      </c>
      <c r="R134" s="421" t="e">
        <f aca="false">VLOOKUP(Q134,table!A122:B132,2,TRUE())</f>
        <v>#VALUE!</v>
      </c>
      <c r="S134" s="422" t="n">
        <f aca="false">VLOOKUP(In!D5,table!A137:B153,2,TRUE())</f>
        <v>500</v>
      </c>
      <c r="T134" s="423" t="n">
        <f aca="false">U134*table!B81</f>
        <v>482.4</v>
      </c>
      <c r="U134" s="424" t="n">
        <v>2680</v>
      </c>
      <c r="V134" s="425" t="n">
        <f aca="false">table!$BE$72</f>
        <v>300</v>
      </c>
      <c r="W134" s="426" t="n">
        <v>50</v>
      </c>
    </row>
    <row r="135" customFormat="false" ht="12.75" hidden="true" customHeight="false" outlineLevel="0" collapsed="false">
      <c r="A135" s="411" t="s">
        <v>422</v>
      </c>
      <c r="B135" s="412" t="s">
        <v>423</v>
      </c>
      <c r="C135" s="413" t="n">
        <v>690</v>
      </c>
      <c r="D135" s="26" t="n">
        <v>80</v>
      </c>
      <c r="E135" s="414" t="s">
        <v>166</v>
      </c>
      <c r="F135" s="413" t="s">
        <v>413</v>
      </c>
      <c r="G135" s="415" t="s">
        <v>274</v>
      </c>
      <c r="H135" s="416" t="n">
        <v>5550</v>
      </c>
      <c r="I135" s="417" t="n">
        <v>520</v>
      </c>
      <c r="J135" s="26" t="n">
        <v>15.2</v>
      </c>
      <c r="K135" s="413" t="n">
        <v>200</v>
      </c>
      <c r="L135" s="413" t="s">
        <v>168</v>
      </c>
      <c r="M135" s="413" t="s">
        <v>275</v>
      </c>
      <c r="N135" s="426" t="n">
        <v>18</v>
      </c>
      <c r="O135" s="322" t="n">
        <f aca="false">T135*table!F134</f>
        <v>929.07</v>
      </c>
      <c r="P135" s="419" t="e">
        <f aca="false">J135*R135</f>
        <v>#VALUE!</v>
      </c>
      <c r="Q135" s="420" t="e">
        <f aca="false">Q9/D135</f>
        <v>#VALUE!</v>
      </c>
      <c r="R135" s="421" t="e">
        <f aca="false">VLOOKUP(Q135,table!A122:B132,2,TRUE())</f>
        <v>#VALUE!</v>
      </c>
      <c r="S135" s="422" t="n">
        <f aca="false">VLOOKUP(In!D5,table!A137:B153,2,TRUE())</f>
        <v>500</v>
      </c>
      <c r="T135" s="423" t="n">
        <f aca="false">U135*table!B81</f>
        <v>999</v>
      </c>
      <c r="U135" s="424" t="n">
        <v>5550</v>
      </c>
      <c r="V135" s="425" t="n">
        <f aca="false">table!$BE$72</f>
        <v>300</v>
      </c>
      <c r="W135" s="426" t="n">
        <v>50</v>
      </c>
    </row>
    <row r="136" customFormat="false" ht="12.75" hidden="true" customHeight="false" outlineLevel="0" collapsed="false">
      <c r="A136" s="411" t="s">
        <v>424</v>
      </c>
      <c r="B136" s="412" t="s">
        <v>425</v>
      </c>
      <c r="C136" s="413" t="n">
        <v>690</v>
      </c>
      <c r="D136" s="26" t="n">
        <v>100</v>
      </c>
      <c r="E136" s="414" t="s">
        <v>166</v>
      </c>
      <c r="F136" s="413" t="s">
        <v>413</v>
      </c>
      <c r="G136" s="415" t="s">
        <v>274</v>
      </c>
      <c r="H136" s="416" t="n">
        <v>8350</v>
      </c>
      <c r="I136" s="417" t="n">
        <v>780</v>
      </c>
      <c r="J136" s="26" t="n">
        <v>19.3</v>
      </c>
      <c r="K136" s="413" t="n">
        <v>200</v>
      </c>
      <c r="L136" s="413" t="s">
        <v>168</v>
      </c>
      <c r="M136" s="413" t="s">
        <v>275</v>
      </c>
      <c r="N136" s="426" t="n">
        <v>18</v>
      </c>
      <c r="O136" s="322" t="n">
        <f aca="false">T136*table!F134</f>
        <v>1397.79</v>
      </c>
      <c r="P136" s="419" t="e">
        <f aca="false">J136*R136</f>
        <v>#VALUE!</v>
      </c>
      <c r="Q136" s="420" t="e">
        <f aca="false">Q9/D136</f>
        <v>#VALUE!</v>
      </c>
      <c r="R136" s="421" t="e">
        <f aca="false">VLOOKUP(Q136,table!A122:B132,2,TRUE())</f>
        <v>#VALUE!</v>
      </c>
      <c r="S136" s="422" t="n">
        <f aca="false">VLOOKUP(In!D5,table!A137:B153,2,TRUE())</f>
        <v>500</v>
      </c>
      <c r="T136" s="423" t="n">
        <f aca="false">U136*table!B81</f>
        <v>1503</v>
      </c>
      <c r="U136" s="424" t="n">
        <v>8350</v>
      </c>
      <c r="V136" s="425" t="n">
        <f aca="false">table!$BE$72</f>
        <v>300</v>
      </c>
      <c r="W136" s="426" t="n">
        <v>50</v>
      </c>
    </row>
    <row r="137" customFormat="false" ht="12.75" hidden="true" customHeight="false" outlineLevel="0" collapsed="false">
      <c r="A137" s="411" t="s">
        <v>426</v>
      </c>
      <c r="B137" s="412" t="s">
        <v>427</v>
      </c>
      <c r="C137" s="413" t="n">
        <v>690</v>
      </c>
      <c r="D137" s="26" t="n">
        <v>125</v>
      </c>
      <c r="E137" s="414" t="s">
        <v>166</v>
      </c>
      <c r="F137" s="413" t="s">
        <v>413</v>
      </c>
      <c r="G137" s="415" t="s">
        <v>274</v>
      </c>
      <c r="H137" s="416" t="n">
        <v>11800</v>
      </c>
      <c r="I137" s="417" t="n">
        <v>1100</v>
      </c>
      <c r="J137" s="26" t="n">
        <v>22.3</v>
      </c>
      <c r="K137" s="413" t="n">
        <v>200</v>
      </c>
      <c r="L137" s="413" t="s">
        <v>168</v>
      </c>
      <c r="M137" s="413" t="s">
        <v>275</v>
      </c>
      <c r="N137" s="426" t="n">
        <v>18</v>
      </c>
      <c r="O137" s="322" t="n">
        <f aca="false">T137*table!F134</f>
        <v>1975.32</v>
      </c>
      <c r="P137" s="419" t="e">
        <f aca="false">J137*R137</f>
        <v>#VALUE!</v>
      </c>
      <c r="Q137" s="420" t="e">
        <f aca="false">Q9/D137</f>
        <v>#VALUE!</v>
      </c>
      <c r="R137" s="421" t="e">
        <f aca="false">VLOOKUP(Q137,table!A122:B132,2,TRUE())</f>
        <v>#VALUE!</v>
      </c>
      <c r="S137" s="422" t="n">
        <f aca="false">VLOOKUP(In!D5,table!A137:B153,2,TRUE())</f>
        <v>500</v>
      </c>
      <c r="T137" s="423" t="n">
        <f aca="false">U137*table!B81</f>
        <v>2124</v>
      </c>
      <c r="U137" s="424" t="n">
        <v>11800</v>
      </c>
      <c r="V137" s="425" t="n">
        <f aca="false">table!$BE$72</f>
        <v>300</v>
      </c>
      <c r="W137" s="426" t="n">
        <v>50</v>
      </c>
    </row>
    <row r="138" customFormat="false" ht="12.75" hidden="true" customHeight="false" outlineLevel="0" collapsed="false">
      <c r="A138" s="411" t="s">
        <v>428</v>
      </c>
      <c r="B138" s="412" t="s">
        <v>429</v>
      </c>
      <c r="C138" s="413" t="n">
        <v>690</v>
      </c>
      <c r="D138" s="26" t="n">
        <v>160</v>
      </c>
      <c r="E138" s="414" t="s">
        <v>166</v>
      </c>
      <c r="F138" s="413" t="s">
        <v>413</v>
      </c>
      <c r="G138" s="415" t="s">
        <v>274</v>
      </c>
      <c r="H138" s="416" t="n">
        <v>19300</v>
      </c>
      <c r="I138" s="417" t="n">
        <v>1800</v>
      </c>
      <c r="J138" s="26" t="n">
        <v>27.8</v>
      </c>
      <c r="K138" s="413" t="n">
        <v>200</v>
      </c>
      <c r="L138" s="413" t="s">
        <v>168</v>
      </c>
      <c r="M138" s="413" t="s">
        <v>275</v>
      </c>
      <c r="N138" s="426" t="n">
        <v>18</v>
      </c>
      <c r="O138" s="322" t="n">
        <f aca="false">T138*table!F134</f>
        <v>3230.82</v>
      </c>
      <c r="P138" s="419" t="e">
        <f aca="false">J138*R138</f>
        <v>#VALUE!</v>
      </c>
      <c r="Q138" s="420" t="e">
        <f aca="false">Q9/D138</f>
        <v>#VALUE!</v>
      </c>
      <c r="R138" s="421" t="e">
        <f aca="false">VLOOKUP(Q138,table!A122:B132,2,TRUE())</f>
        <v>#VALUE!</v>
      </c>
      <c r="S138" s="422" t="n">
        <f aca="false">VLOOKUP(In!D5,table!A137:B153,2,TRUE())</f>
        <v>500</v>
      </c>
      <c r="T138" s="423" t="n">
        <f aca="false">U138*table!B81</f>
        <v>3474</v>
      </c>
      <c r="U138" s="424" t="n">
        <v>19300</v>
      </c>
      <c r="V138" s="425" t="n">
        <f aca="false">table!$BE$72</f>
        <v>300</v>
      </c>
      <c r="W138" s="426" t="n">
        <v>50</v>
      </c>
    </row>
    <row r="139" customFormat="false" ht="12.75" hidden="true" customHeight="false" outlineLevel="0" collapsed="false">
      <c r="A139" s="411" t="s">
        <v>430</v>
      </c>
      <c r="B139" s="412" t="s">
        <v>431</v>
      </c>
      <c r="C139" s="413" t="n">
        <v>690</v>
      </c>
      <c r="D139" s="26" t="n">
        <v>200</v>
      </c>
      <c r="E139" s="414" t="s">
        <v>166</v>
      </c>
      <c r="F139" s="413" t="s">
        <v>413</v>
      </c>
      <c r="G139" s="415" t="s">
        <v>274</v>
      </c>
      <c r="H139" s="416" t="n">
        <v>27800</v>
      </c>
      <c r="I139" s="417" t="n">
        <v>2600</v>
      </c>
      <c r="J139" s="26" t="n">
        <v>36</v>
      </c>
      <c r="K139" s="413" t="n">
        <v>200</v>
      </c>
      <c r="L139" s="413" t="s">
        <v>168</v>
      </c>
      <c r="M139" s="413" t="s">
        <v>275</v>
      </c>
      <c r="N139" s="426" t="n">
        <v>18</v>
      </c>
      <c r="O139" s="322" t="n">
        <f aca="false">T139*table!F134</f>
        <v>4653.72</v>
      </c>
      <c r="P139" s="419" t="e">
        <f aca="false">J139*R139</f>
        <v>#VALUE!</v>
      </c>
      <c r="Q139" s="420" t="e">
        <f aca="false">Q9/D139</f>
        <v>#VALUE!</v>
      </c>
      <c r="R139" s="421" t="e">
        <f aca="false">VLOOKUP(Q139,table!A122:B132,2,TRUE())</f>
        <v>#VALUE!</v>
      </c>
      <c r="S139" s="422" t="n">
        <f aca="false">VLOOKUP(In!D5,table!A137:B153,2,TRUE())</f>
        <v>500</v>
      </c>
      <c r="T139" s="423" t="n">
        <f aca="false">U139*table!B81</f>
        <v>5004</v>
      </c>
      <c r="U139" s="424" t="n">
        <v>27800</v>
      </c>
      <c r="V139" s="425" t="n">
        <f aca="false">table!$BE$72</f>
        <v>300</v>
      </c>
      <c r="W139" s="426" t="n">
        <v>50</v>
      </c>
    </row>
    <row r="140" customFormat="false" ht="12.75" hidden="true" customHeight="false" outlineLevel="0" collapsed="false">
      <c r="A140" s="411" t="s">
        <v>432</v>
      </c>
      <c r="B140" s="412" t="s">
        <v>433</v>
      </c>
      <c r="C140" s="413" t="n">
        <v>690</v>
      </c>
      <c r="D140" s="26" t="n">
        <v>250</v>
      </c>
      <c r="E140" s="414" t="s">
        <v>166</v>
      </c>
      <c r="F140" s="413" t="s">
        <v>413</v>
      </c>
      <c r="G140" s="415" t="s">
        <v>274</v>
      </c>
      <c r="H140" s="416" t="n">
        <v>45000</v>
      </c>
      <c r="I140" s="417" t="n">
        <v>4200</v>
      </c>
      <c r="J140" s="26" t="n">
        <v>41.4</v>
      </c>
      <c r="K140" s="413" t="n">
        <v>200</v>
      </c>
      <c r="L140" s="413" t="s">
        <v>168</v>
      </c>
      <c r="M140" s="413" t="s">
        <v>275</v>
      </c>
      <c r="N140" s="426" t="n">
        <v>18</v>
      </c>
      <c r="O140" s="322" t="n">
        <f aca="false">T140*table!F134</f>
        <v>7533</v>
      </c>
      <c r="P140" s="419" t="e">
        <f aca="false">J140*R140</f>
        <v>#VALUE!</v>
      </c>
      <c r="Q140" s="420" t="e">
        <f aca="false">Q9/D140</f>
        <v>#VALUE!</v>
      </c>
      <c r="R140" s="421" t="e">
        <f aca="false">VLOOKUP(Q140,table!A122:B132,2,TRUE())</f>
        <v>#VALUE!</v>
      </c>
      <c r="S140" s="422" t="n">
        <f aca="false">VLOOKUP(In!D5,table!A137:B153,2,TRUE())</f>
        <v>500</v>
      </c>
      <c r="T140" s="423" t="n">
        <f aca="false">U140*table!B81</f>
        <v>8100</v>
      </c>
      <c r="U140" s="424" t="n">
        <v>45000</v>
      </c>
      <c r="V140" s="425" t="n">
        <f aca="false">table!$BE$72</f>
        <v>300</v>
      </c>
      <c r="W140" s="426" t="n">
        <v>50</v>
      </c>
    </row>
    <row r="141" customFormat="false" ht="12.75" hidden="true" customHeight="false" outlineLevel="0" collapsed="false">
      <c r="A141" s="411" t="s">
        <v>434</v>
      </c>
      <c r="B141" s="412" t="s">
        <v>435</v>
      </c>
      <c r="C141" s="413" t="n">
        <v>690</v>
      </c>
      <c r="D141" s="26" t="n">
        <v>315</v>
      </c>
      <c r="E141" s="414" t="s">
        <v>166</v>
      </c>
      <c r="F141" s="413" t="s">
        <v>413</v>
      </c>
      <c r="G141" s="415" t="s">
        <v>274</v>
      </c>
      <c r="H141" s="416" t="n">
        <v>85600</v>
      </c>
      <c r="I141" s="417" t="n">
        <v>8000</v>
      </c>
      <c r="J141" s="26" t="n">
        <v>45.6</v>
      </c>
      <c r="K141" s="413" t="n">
        <v>200</v>
      </c>
      <c r="L141" s="413" t="s">
        <v>168</v>
      </c>
      <c r="M141" s="413" t="s">
        <v>275</v>
      </c>
      <c r="N141" s="426" t="n">
        <v>18</v>
      </c>
      <c r="O141" s="322" t="n">
        <f aca="false">T141*table!F134</f>
        <v>14329.44</v>
      </c>
      <c r="P141" s="419" t="e">
        <f aca="false">J141*R141</f>
        <v>#VALUE!</v>
      </c>
      <c r="Q141" s="420" t="e">
        <f aca="false">Q9/D141</f>
        <v>#VALUE!</v>
      </c>
      <c r="R141" s="421" t="e">
        <f aca="false">VLOOKUP(Q141,table!A122:B132,2,TRUE())</f>
        <v>#VALUE!</v>
      </c>
      <c r="S141" s="422" t="n">
        <f aca="false">VLOOKUP(In!D5,table!A137:B153,2,TRUE())</f>
        <v>500</v>
      </c>
      <c r="T141" s="423" t="n">
        <f aca="false">U141*table!B81</f>
        <v>15408</v>
      </c>
      <c r="U141" s="424" t="n">
        <v>85600</v>
      </c>
      <c r="V141" s="425" t="n">
        <f aca="false">table!$BE$72</f>
        <v>300</v>
      </c>
      <c r="W141" s="426" t="n">
        <v>50</v>
      </c>
    </row>
    <row r="142" customFormat="false" ht="12.75" hidden="true" customHeight="false" outlineLevel="0" collapsed="false">
      <c r="A142" s="411" t="s">
        <v>436</v>
      </c>
      <c r="B142" s="412" t="s">
        <v>437</v>
      </c>
      <c r="C142" s="413" t="n">
        <v>690</v>
      </c>
      <c r="D142" s="26" t="n">
        <v>350</v>
      </c>
      <c r="E142" s="414" t="s">
        <v>166</v>
      </c>
      <c r="F142" s="413" t="s">
        <v>413</v>
      </c>
      <c r="G142" s="415" t="s">
        <v>274</v>
      </c>
      <c r="H142" s="416" t="n">
        <v>118000</v>
      </c>
      <c r="I142" s="417" t="n">
        <v>11000</v>
      </c>
      <c r="J142" s="26" t="n">
        <v>48.4</v>
      </c>
      <c r="K142" s="413" t="n">
        <v>200</v>
      </c>
      <c r="L142" s="413" t="s">
        <v>168</v>
      </c>
      <c r="M142" s="413" t="s">
        <v>275</v>
      </c>
      <c r="N142" s="426" t="n">
        <v>18</v>
      </c>
      <c r="O142" s="322" t="n">
        <f aca="false">T142*table!F134</f>
        <v>19753.2</v>
      </c>
      <c r="P142" s="419" t="e">
        <f aca="false">J142*R142</f>
        <v>#VALUE!</v>
      </c>
      <c r="Q142" s="420" t="e">
        <f aca="false">Q9/D142</f>
        <v>#VALUE!</v>
      </c>
      <c r="R142" s="421" t="e">
        <f aca="false">VLOOKUP(Q142,table!A122:B132,2,TRUE())</f>
        <v>#VALUE!</v>
      </c>
      <c r="S142" s="422" t="n">
        <f aca="false">VLOOKUP(In!D5,table!A137:B153,2,TRUE())</f>
        <v>500</v>
      </c>
      <c r="T142" s="423" t="n">
        <f aca="false">U142*table!B81</f>
        <v>21240</v>
      </c>
      <c r="U142" s="424" t="n">
        <v>118000</v>
      </c>
      <c r="V142" s="425" t="n">
        <f aca="false">table!$BE$72</f>
        <v>300</v>
      </c>
      <c r="W142" s="426" t="n">
        <v>50</v>
      </c>
    </row>
    <row r="143" customFormat="false" ht="12.75" hidden="true" customHeight="false" outlineLevel="0" collapsed="false">
      <c r="A143" s="411" t="s">
        <v>438</v>
      </c>
      <c r="B143" s="412" t="s">
        <v>439</v>
      </c>
      <c r="C143" s="413" t="n">
        <v>690</v>
      </c>
      <c r="D143" s="26" t="n">
        <v>400</v>
      </c>
      <c r="E143" s="414" t="s">
        <v>166</v>
      </c>
      <c r="F143" s="413" t="s">
        <v>413</v>
      </c>
      <c r="G143" s="415" t="s">
        <v>274</v>
      </c>
      <c r="H143" s="416" t="n">
        <v>160000</v>
      </c>
      <c r="I143" s="417" t="n">
        <v>15000</v>
      </c>
      <c r="J143" s="26" t="n">
        <v>53.7</v>
      </c>
      <c r="K143" s="413" t="n">
        <v>200</v>
      </c>
      <c r="L143" s="413" t="s">
        <v>168</v>
      </c>
      <c r="M143" s="413" t="s">
        <v>275</v>
      </c>
      <c r="N143" s="426" t="n">
        <v>18</v>
      </c>
      <c r="O143" s="322" t="n">
        <f aca="false">T143*table!F134</f>
        <v>26784</v>
      </c>
      <c r="P143" s="419" t="e">
        <f aca="false">J143*R143</f>
        <v>#VALUE!</v>
      </c>
      <c r="Q143" s="420" t="e">
        <f aca="false">Q9/D143</f>
        <v>#VALUE!</v>
      </c>
      <c r="R143" s="421" t="e">
        <f aca="false">VLOOKUP(Q143,table!A122:B132,2,TRUE())</f>
        <v>#VALUE!</v>
      </c>
      <c r="S143" s="422" t="n">
        <f aca="false">VLOOKUP(In!D5,table!A137:B153,2,TRUE())</f>
        <v>500</v>
      </c>
      <c r="T143" s="423" t="n">
        <f aca="false">U143*table!B81</f>
        <v>28800</v>
      </c>
      <c r="U143" s="424" t="n">
        <v>160000</v>
      </c>
      <c r="V143" s="425" t="n">
        <f aca="false">table!$BE$72</f>
        <v>300</v>
      </c>
      <c r="W143" s="426" t="n">
        <v>50</v>
      </c>
    </row>
    <row r="144" customFormat="false" ht="12.75" hidden="true" customHeight="false" outlineLevel="0" collapsed="false">
      <c r="A144" s="411" t="s">
        <v>440</v>
      </c>
      <c r="B144" s="412" t="s">
        <v>441</v>
      </c>
      <c r="C144" s="413" t="n">
        <v>690</v>
      </c>
      <c r="D144" s="26" t="n">
        <v>32</v>
      </c>
      <c r="E144" s="414" t="s">
        <v>166</v>
      </c>
      <c r="F144" s="413" t="s">
        <v>413</v>
      </c>
      <c r="G144" s="415" t="s">
        <v>274</v>
      </c>
      <c r="H144" s="416" t="n">
        <v>650</v>
      </c>
      <c r="I144" s="417" t="n">
        <v>61</v>
      </c>
      <c r="J144" s="26" t="n">
        <v>7.3</v>
      </c>
      <c r="K144" s="413" t="n">
        <v>200</v>
      </c>
      <c r="L144" s="413" t="s">
        <v>168</v>
      </c>
      <c r="M144" s="413" t="s">
        <v>304</v>
      </c>
      <c r="N144" s="426" t="n">
        <v>18</v>
      </c>
      <c r="O144" s="322" t="n">
        <f aca="false">T144*table!F134</f>
        <v>108.81</v>
      </c>
      <c r="P144" s="419" t="e">
        <f aca="false">J144*R144</f>
        <v>#VALUE!</v>
      </c>
      <c r="Q144" s="420" t="e">
        <f aca="false">Q9/D144</f>
        <v>#VALUE!</v>
      </c>
      <c r="R144" s="421" t="e">
        <f aca="false">VLOOKUP(Q144,table!A122:B132,2,TRUE())</f>
        <v>#VALUE!</v>
      </c>
      <c r="S144" s="422" t="n">
        <f aca="false">VLOOKUP(In!D5,table!A137:B153,2,TRUE())</f>
        <v>500</v>
      </c>
      <c r="T144" s="423" t="n">
        <f aca="false">U144*table!B81</f>
        <v>117</v>
      </c>
      <c r="U144" s="424" t="n">
        <v>650</v>
      </c>
      <c r="V144" s="425" t="n">
        <f aca="false">table!$BE$72</f>
        <v>300</v>
      </c>
      <c r="W144" s="426" t="n">
        <v>50</v>
      </c>
    </row>
    <row r="145" customFormat="false" ht="12.75" hidden="true" customHeight="false" outlineLevel="0" collapsed="false">
      <c r="A145" s="411" t="s">
        <v>442</v>
      </c>
      <c r="B145" s="412" t="s">
        <v>443</v>
      </c>
      <c r="C145" s="413" t="n">
        <v>690</v>
      </c>
      <c r="D145" s="26" t="n">
        <v>35</v>
      </c>
      <c r="E145" s="414" t="s">
        <v>166</v>
      </c>
      <c r="F145" s="413" t="s">
        <v>413</v>
      </c>
      <c r="G145" s="415" t="s">
        <v>274</v>
      </c>
      <c r="H145" s="416" t="n">
        <v>835</v>
      </c>
      <c r="I145" s="417" t="n">
        <v>78</v>
      </c>
      <c r="J145" s="26" t="n">
        <v>7.7</v>
      </c>
      <c r="K145" s="413" t="n">
        <v>200</v>
      </c>
      <c r="L145" s="413" t="s">
        <v>168</v>
      </c>
      <c r="M145" s="413" t="s">
        <v>304</v>
      </c>
      <c r="N145" s="426" t="n">
        <v>18</v>
      </c>
      <c r="O145" s="322" t="n">
        <f aca="false">T145*table!F134</f>
        <v>139.779</v>
      </c>
      <c r="P145" s="419" t="e">
        <f aca="false">J145*R145</f>
        <v>#VALUE!</v>
      </c>
      <c r="Q145" s="420" t="e">
        <f aca="false">Q9/D145</f>
        <v>#VALUE!</v>
      </c>
      <c r="R145" s="421" t="e">
        <f aca="false">VLOOKUP(Q145,table!A122:B132,2,TRUE())</f>
        <v>#VALUE!</v>
      </c>
      <c r="S145" s="422" t="n">
        <f aca="false">VLOOKUP(In!D5,table!A137:B153,2,TRUE())</f>
        <v>500</v>
      </c>
      <c r="T145" s="423" t="n">
        <f aca="false">U145*table!B81</f>
        <v>150.3</v>
      </c>
      <c r="U145" s="424" t="n">
        <v>835</v>
      </c>
      <c r="V145" s="425" t="n">
        <f aca="false">table!$BE$72</f>
        <v>300</v>
      </c>
      <c r="W145" s="426" t="n">
        <v>50</v>
      </c>
    </row>
    <row r="146" customFormat="false" ht="12.75" hidden="true" customHeight="false" outlineLevel="0" collapsed="false">
      <c r="A146" s="411" t="s">
        <v>444</v>
      </c>
      <c r="B146" s="412" t="s">
        <v>445</v>
      </c>
      <c r="C146" s="413" t="n">
        <v>690</v>
      </c>
      <c r="D146" s="26" t="n">
        <v>40</v>
      </c>
      <c r="E146" s="414" t="s">
        <v>166</v>
      </c>
      <c r="F146" s="413" t="s">
        <v>413</v>
      </c>
      <c r="G146" s="415" t="s">
        <v>274</v>
      </c>
      <c r="H146" s="416" t="n">
        <v>1030</v>
      </c>
      <c r="I146" s="417" t="n">
        <v>96</v>
      </c>
      <c r="J146" s="26" t="n">
        <v>8.4</v>
      </c>
      <c r="K146" s="413" t="n">
        <v>200</v>
      </c>
      <c r="L146" s="413" t="s">
        <v>168</v>
      </c>
      <c r="M146" s="413" t="s">
        <v>304</v>
      </c>
      <c r="N146" s="426" t="n">
        <v>18</v>
      </c>
      <c r="O146" s="322" t="n">
        <f aca="false">T146*table!F134</f>
        <v>172.422</v>
      </c>
      <c r="P146" s="419" t="e">
        <f aca="false">J146*R146</f>
        <v>#VALUE!</v>
      </c>
      <c r="Q146" s="420" t="e">
        <f aca="false">Q9/D146</f>
        <v>#VALUE!</v>
      </c>
      <c r="R146" s="421" t="e">
        <f aca="false">VLOOKUP(Q146,table!A122:B132,2,TRUE())</f>
        <v>#VALUE!</v>
      </c>
      <c r="S146" s="422" t="n">
        <f aca="false">VLOOKUP(In!D5,table!A137:B153,2,TRUE())</f>
        <v>500</v>
      </c>
      <c r="T146" s="423" t="n">
        <f aca="false">U146*table!B81</f>
        <v>185.4</v>
      </c>
      <c r="U146" s="424" t="n">
        <v>1030</v>
      </c>
      <c r="V146" s="425" t="n">
        <f aca="false">table!$BE$72</f>
        <v>300</v>
      </c>
      <c r="W146" s="426" t="n">
        <v>50</v>
      </c>
    </row>
    <row r="147" customFormat="false" ht="12.75" hidden="true" customHeight="false" outlineLevel="0" collapsed="false">
      <c r="A147" s="411" t="s">
        <v>446</v>
      </c>
      <c r="B147" s="412" t="s">
        <v>447</v>
      </c>
      <c r="C147" s="413" t="n">
        <v>690</v>
      </c>
      <c r="D147" s="26" t="n">
        <v>50</v>
      </c>
      <c r="E147" s="414" t="s">
        <v>166</v>
      </c>
      <c r="F147" s="413" t="s">
        <v>413</v>
      </c>
      <c r="G147" s="415" t="s">
        <v>274</v>
      </c>
      <c r="H147" s="416" t="n">
        <v>1820</v>
      </c>
      <c r="I147" s="417" t="n">
        <v>170</v>
      </c>
      <c r="J147" s="26" t="n">
        <v>10.6</v>
      </c>
      <c r="K147" s="413" t="n">
        <v>200</v>
      </c>
      <c r="L147" s="413" t="s">
        <v>168</v>
      </c>
      <c r="M147" s="413" t="s">
        <v>304</v>
      </c>
      <c r="N147" s="426" t="n">
        <v>18</v>
      </c>
      <c r="O147" s="322" t="n">
        <f aca="false">T147*table!F134</f>
        <v>304.668</v>
      </c>
      <c r="P147" s="419" t="e">
        <f aca="false">J147*R147</f>
        <v>#VALUE!</v>
      </c>
      <c r="Q147" s="420" t="e">
        <f aca="false">Q9/D147</f>
        <v>#VALUE!</v>
      </c>
      <c r="R147" s="421" t="e">
        <f aca="false">VLOOKUP(Q147,table!A122:B132,2,TRUE())</f>
        <v>#VALUE!</v>
      </c>
      <c r="S147" s="422" t="n">
        <f aca="false">VLOOKUP(In!D5,table!A137:B153,2,TRUE())</f>
        <v>500</v>
      </c>
      <c r="T147" s="423" t="n">
        <f aca="false">U147*table!B81</f>
        <v>327.6</v>
      </c>
      <c r="U147" s="424" t="n">
        <v>1820</v>
      </c>
      <c r="V147" s="425" t="n">
        <f aca="false">table!$BE$72</f>
        <v>300</v>
      </c>
      <c r="W147" s="426" t="n">
        <v>50</v>
      </c>
    </row>
    <row r="148" customFormat="false" ht="12.75" hidden="true" customHeight="false" outlineLevel="0" collapsed="false">
      <c r="A148" s="411" t="s">
        <v>448</v>
      </c>
      <c r="B148" s="412" t="s">
        <v>449</v>
      </c>
      <c r="C148" s="413" t="n">
        <v>690</v>
      </c>
      <c r="D148" s="26" t="n">
        <v>63</v>
      </c>
      <c r="E148" s="414" t="s">
        <v>166</v>
      </c>
      <c r="F148" s="413" t="s">
        <v>413</v>
      </c>
      <c r="G148" s="415" t="s">
        <v>274</v>
      </c>
      <c r="H148" s="416" t="n">
        <v>2680</v>
      </c>
      <c r="I148" s="417" t="n">
        <v>250</v>
      </c>
      <c r="J148" s="26" t="n">
        <v>13</v>
      </c>
      <c r="K148" s="413" t="n">
        <v>200</v>
      </c>
      <c r="L148" s="413" t="s">
        <v>168</v>
      </c>
      <c r="M148" s="413" t="s">
        <v>304</v>
      </c>
      <c r="N148" s="426" t="n">
        <v>18</v>
      </c>
      <c r="O148" s="322" t="n">
        <f aca="false">T148*table!F134</f>
        <v>448.632</v>
      </c>
      <c r="P148" s="419" t="e">
        <f aca="false">J148*R148</f>
        <v>#VALUE!</v>
      </c>
      <c r="Q148" s="420" t="e">
        <f aca="false">Q9/D148</f>
        <v>#VALUE!</v>
      </c>
      <c r="R148" s="421" t="e">
        <f aca="false">VLOOKUP(Q148,table!A122:B132,2,TRUE())</f>
        <v>#VALUE!</v>
      </c>
      <c r="S148" s="422" t="n">
        <f aca="false">VLOOKUP(In!D5,table!A137:B153,2,TRUE())</f>
        <v>500</v>
      </c>
      <c r="T148" s="423" t="n">
        <f aca="false">U148*table!B81</f>
        <v>482.4</v>
      </c>
      <c r="U148" s="424" t="n">
        <v>2680</v>
      </c>
      <c r="V148" s="425" t="n">
        <f aca="false">table!$BE$72</f>
        <v>300</v>
      </c>
      <c r="W148" s="426" t="n">
        <v>50</v>
      </c>
    </row>
    <row r="149" customFormat="false" ht="12.75" hidden="true" customHeight="false" outlineLevel="0" collapsed="false">
      <c r="A149" s="411" t="s">
        <v>450</v>
      </c>
      <c r="B149" s="412" t="s">
        <v>451</v>
      </c>
      <c r="C149" s="413" t="n">
        <v>690</v>
      </c>
      <c r="D149" s="26" t="n">
        <v>80</v>
      </c>
      <c r="E149" s="414" t="s">
        <v>166</v>
      </c>
      <c r="F149" s="413" t="s">
        <v>413</v>
      </c>
      <c r="G149" s="415" t="s">
        <v>274</v>
      </c>
      <c r="H149" s="416" t="n">
        <v>5550</v>
      </c>
      <c r="I149" s="417" t="n">
        <v>520</v>
      </c>
      <c r="J149" s="26" t="n">
        <v>15.2</v>
      </c>
      <c r="K149" s="413" t="n">
        <v>200</v>
      </c>
      <c r="L149" s="413" t="s">
        <v>168</v>
      </c>
      <c r="M149" s="413" t="s">
        <v>304</v>
      </c>
      <c r="N149" s="426" t="n">
        <v>18</v>
      </c>
      <c r="O149" s="322" t="n">
        <f aca="false">T149*table!F134</f>
        <v>929.07</v>
      </c>
      <c r="P149" s="419" t="e">
        <f aca="false">J149*R149</f>
        <v>#VALUE!</v>
      </c>
      <c r="Q149" s="420" t="e">
        <f aca="false">Q9/D149</f>
        <v>#VALUE!</v>
      </c>
      <c r="R149" s="421" t="e">
        <f aca="false">VLOOKUP(Q149,table!A122:B132,2,TRUE())</f>
        <v>#VALUE!</v>
      </c>
      <c r="S149" s="422" t="n">
        <f aca="false">VLOOKUP(In!D5,table!A137:B153,2,TRUE())</f>
        <v>500</v>
      </c>
      <c r="T149" s="423" t="n">
        <f aca="false">U149*table!B81</f>
        <v>999</v>
      </c>
      <c r="U149" s="424" t="n">
        <v>5550</v>
      </c>
      <c r="V149" s="425" t="n">
        <f aca="false">table!$BE$72</f>
        <v>300</v>
      </c>
      <c r="W149" s="426" t="n">
        <v>50</v>
      </c>
    </row>
    <row r="150" customFormat="false" ht="12.75" hidden="true" customHeight="false" outlineLevel="0" collapsed="false">
      <c r="A150" s="411" t="s">
        <v>452</v>
      </c>
      <c r="B150" s="412" t="s">
        <v>453</v>
      </c>
      <c r="C150" s="413" t="n">
        <v>690</v>
      </c>
      <c r="D150" s="26" t="n">
        <v>100</v>
      </c>
      <c r="E150" s="414" t="s">
        <v>166</v>
      </c>
      <c r="F150" s="413" t="s">
        <v>413</v>
      </c>
      <c r="G150" s="415" t="s">
        <v>274</v>
      </c>
      <c r="H150" s="416" t="n">
        <v>8350</v>
      </c>
      <c r="I150" s="417" t="n">
        <v>780</v>
      </c>
      <c r="J150" s="26" t="n">
        <v>19.3</v>
      </c>
      <c r="K150" s="413" t="n">
        <v>200</v>
      </c>
      <c r="L150" s="413" t="s">
        <v>168</v>
      </c>
      <c r="M150" s="413" t="s">
        <v>304</v>
      </c>
      <c r="N150" s="426" t="n">
        <v>18</v>
      </c>
      <c r="O150" s="322" t="n">
        <f aca="false">T150*table!F134</f>
        <v>1397.79</v>
      </c>
      <c r="P150" s="419" t="e">
        <f aca="false">J150*R150</f>
        <v>#VALUE!</v>
      </c>
      <c r="Q150" s="420" t="e">
        <f aca="false">Q9/D150</f>
        <v>#VALUE!</v>
      </c>
      <c r="R150" s="421" t="e">
        <f aca="false">VLOOKUP(Q150,table!A122:B132,2,TRUE())</f>
        <v>#VALUE!</v>
      </c>
      <c r="S150" s="422" t="n">
        <f aca="false">VLOOKUP(In!D5,table!A137:B153,2,TRUE())</f>
        <v>500</v>
      </c>
      <c r="T150" s="423" t="n">
        <f aca="false">U150*table!B81</f>
        <v>1503</v>
      </c>
      <c r="U150" s="424" t="n">
        <v>8350</v>
      </c>
      <c r="V150" s="425" t="n">
        <f aca="false">table!$BE$72</f>
        <v>300</v>
      </c>
      <c r="W150" s="426" t="n">
        <v>50</v>
      </c>
    </row>
    <row r="151" customFormat="false" ht="12.75" hidden="true" customHeight="false" outlineLevel="0" collapsed="false">
      <c r="A151" s="411" t="s">
        <v>454</v>
      </c>
      <c r="B151" s="412" t="s">
        <v>455</v>
      </c>
      <c r="C151" s="413" t="n">
        <v>690</v>
      </c>
      <c r="D151" s="26" t="n">
        <v>125</v>
      </c>
      <c r="E151" s="414" t="s">
        <v>166</v>
      </c>
      <c r="F151" s="413" t="s">
        <v>413</v>
      </c>
      <c r="G151" s="415" t="s">
        <v>274</v>
      </c>
      <c r="H151" s="416" t="n">
        <v>11800</v>
      </c>
      <c r="I151" s="417" t="n">
        <v>1100</v>
      </c>
      <c r="J151" s="26" t="n">
        <v>22.3</v>
      </c>
      <c r="K151" s="413" t="n">
        <v>200</v>
      </c>
      <c r="L151" s="413" t="s">
        <v>168</v>
      </c>
      <c r="M151" s="413" t="s">
        <v>304</v>
      </c>
      <c r="N151" s="426" t="n">
        <v>18</v>
      </c>
      <c r="O151" s="322" t="n">
        <f aca="false">T151*table!F134</f>
        <v>1975.32</v>
      </c>
      <c r="P151" s="419" t="e">
        <f aca="false">J151*R151</f>
        <v>#VALUE!</v>
      </c>
      <c r="Q151" s="420" t="e">
        <f aca="false">Q9/D151</f>
        <v>#VALUE!</v>
      </c>
      <c r="R151" s="421" t="e">
        <f aca="false">VLOOKUP(Q151,table!A122:B132,2,TRUE())</f>
        <v>#VALUE!</v>
      </c>
      <c r="S151" s="422" t="n">
        <f aca="false">VLOOKUP(In!D5,table!A137:B153,2,TRUE())</f>
        <v>500</v>
      </c>
      <c r="T151" s="423" t="n">
        <f aca="false">U151*table!B81</f>
        <v>2124</v>
      </c>
      <c r="U151" s="424" t="n">
        <v>11800</v>
      </c>
      <c r="V151" s="425" t="n">
        <f aca="false">table!$BE$72</f>
        <v>300</v>
      </c>
      <c r="W151" s="426" t="n">
        <v>50</v>
      </c>
    </row>
    <row r="152" customFormat="false" ht="12.75" hidden="true" customHeight="false" outlineLevel="0" collapsed="false">
      <c r="A152" s="411" t="s">
        <v>456</v>
      </c>
      <c r="B152" s="412" t="s">
        <v>457</v>
      </c>
      <c r="C152" s="413" t="n">
        <v>690</v>
      </c>
      <c r="D152" s="26" t="n">
        <v>160</v>
      </c>
      <c r="E152" s="414" t="s">
        <v>166</v>
      </c>
      <c r="F152" s="413" t="s">
        <v>413</v>
      </c>
      <c r="G152" s="415" t="s">
        <v>274</v>
      </c>
      <c r="H152" s="416" t="n">
        <v>19300</v>
      </c>
      <c r="I152" s="417" t="n">
        <v>1800</v>
      </c>
      <c r="J152" s="26" t="n">
        <v>27.8</v>
      </c>
      <c r="K152" s="413" t="n">
        <v>200</v>
      </c>
      <c r="L152" s="413" t="s">
        <v>168</v>
      </c>
      <c r="M152" s="413" t="s">
        <v>304</v>
      </c>
      <c r="N152" s="426" t="n">
        <v>18</v>
      </c>
      <c r="O152" s="322" t="n">
        <f aca="false">T152*table!F134</f>
        <v>3230.82</v>
      </c>
      <c r="P152" s="419" t="e">
        <f aca="false">J152*R152</f>
        <v>#VALUE!</v>
      </c>
      <c r="Q152" s="420" t="e">
        <f aca="false">Q9/D152</f>
        <v>#VALUE!</v>
      </c>
      <c r="R152" s="421" t="e">
        <f aca="false">VLOOKUP(Q152,table!A122:B132,2,TRUE())</f>
        <v>#VALUE!</v>
      </c>
      <c r="S152" s="422" t="n">
        <f aca="false">VLOOKUP(In!D5,table!A137:B153,2,TRUE())</f>
        <v>500</v>
      </c>
      <c r="T152" s="423" t="n">
        <f aca="false">U152*table!B81</f>
        <v>3474</v>
      </c>
      <c r="U152" s="424" t="n">
        <v>19300</v>
      </c>
      <c r="V152" s="425" t="n">
        <f aca="false">table!$BE$72</f>
        <v>300</v>
      </c>
      <c r="W152" s="426" t="n">
        <v>50</v>
      </c>
    </row>
    <row r="153" customFormat="false" ht="12.75" hidden="true" customHeight="false" outlineLevel="0" collapsed="false">
      <c r="A153" s="411" t="s">
        <v>458</v>
      </c>
      <c r="B153" s="412" t="s">
        <v>459</v>
      </c>
      <c r="C153" s="413" t="n">
        <v>690</v>
      </c>
      <c r="D153" s="26" t="n">
        <v>200</v>
      </c>
      <c r="E153" s="414" t="s">
        <v>166</v>
      </c>
      <c r="F153" s="413" t="s">
        <v>413</v>
      </c>
      <c r="G153" s="415" t="s">
        <v>274</v>
      </c>
      <c r="H153" s="416" t="n">
        <v>27800</v>
      </c>
      <c r="I153" s="417" t="n">
        <v>2600</v>
      </c>
      <c r="J153" s="26" t="n">
        <v>36</v>
      </c>
      <c r="K153" s="413" t="n">
        <v>200</v>
      </c>
      <c r="L153" s="413" t="s">
        <v>168</v>
      </c>
      <c r="M153" s="413" t="s">
        <v>304</v>
      </c>
      <c r="N153" s="426" t="n">
        <v>18</v>
      </c>
      <c r="O153" s="322" t="n">
        <f aca="false">T153*table!F134</f>
        <v>4653.72</v>
      </c>
      <c r="P153" s="419" t="e">
        <f aca="false">J153*R153</f>
        <v>#VALUE!</v>
      </c>
      <c r="Q153" s="420" t="e">
        <f aca="false">Q9/D153</f>
        <v>#VALUE!</v>
      </c>
      <c r="R153" s="421" t="e">
        <f aca="false">VLOOKUP(Q153,table!A122:B132,2,TRUE())</f>
        <v>#VALUE!</v>
      </c>
      <c r="S153" s="422" t="n">
        <f aca="false">VLOOKUP(In!D5,table!A137:B153,2,TRUE())</f>
        <v>500</v>
      </c>
      <c r="T153" s="423" t="n">
        <f aca="false">U153*table!B81</f>
        <v>5004</v>
      </c>
      <c r="U153" s="424" t="n">
        <v>27800</v>
      </c>
      <c r="V153" s="425" t="n">
        <f aca="false">table!$BE$72</f>
        <v>300</v>
      </c>
      <c r="W153" s="426" t="n">
        <v>50</v>
      </c>
    </row>
    <row r="154" customFormat="false" ht="12.75" hidden="true" customHeight="false" outlineLevel="0" collapsed="false">
      <c r="A154" s="411" t="s">
        <v>460</v>
      </c>
      <c r="B154" s="412" t="s">
        <v>461</v>
      </c>
      <c r="C154" s="413" t="n">
        <v>690</v>
      </c>
      <c r="D154" s="26" t="n">
        <v>250</v>
      </c>
      <c r="E154" s="414" t="s">
        <v>166</v>
      </c>
      <c r="F154" s="413" t="s">
        <v>413</v>
      </c>
      <c r="G154" s="415" t="s">
        <v>274</v>
      </c>
      <c r="H154" s="416" t="n">
        <v>45000</v>
      </c>
      <c r="I154" s="417" t="n">
        <v>4200</v>
      </c>
      <c r="J154" s="26" t="n">
        <v>41.4</v>
      </c>
      <c r="K154" s="413" t="n">
        <v>200</v>
      </c>
      <c r="L154" s="413" t="s">
        <v>168</v>
      </c>
      <c r="M154" s="413" t="s">
        <v>304</v>
      </c>
      <c r="N154" s="426" t="n">
        <v>18</v>
      </c>
      <c r="O154" s="322" t="n">
        <f aca="false">T154*table!F134</f>
        <v>7533</v>
      </c>
      <c r="P154" s="419" t="e">
        <f aca="false">J154*R154</f>
        <v>#VALUE!</v>
      </c>
      <c r="Q154" s="420" t="e">
        <f aca="false">Q9/D154</f>
        <v>#VALUE!</v>
      </c>
      <c r="R154" s="421" t="e">
        <f aca="false">VLOOKUP(Q154,table!A122:B132,2,TRUE())</f>
        <v>#VALUE!</v>
      </c>
      <c r="S154" s="422" t="n">
        <f aca="false">VLOOKUP(In!D5,table!A137:B153,2,TRUE())</f>
        <v>500</v>
      </c>
      <c r="T154" s="423" t="n">
        <f aca="false">U154*table!B81</f>
        <v>8100</v>
      </c>
      <c r="U154" s="424" t="n">
        <v>45000</v>
      </c>
      <c r="V154" s="425" t="n">
        <f aca="false">table!$BE$72</f>
        <v>300</v>
      </c>
      <c r="W154" s="426" t="n">
        <v>50</v>
      </c>
    </row>
    <row r="155" customFormat="false" ht="12.75" hidden="true" customHeight="false" outlineLevel="0" collapsed="false">
      <c r="A155" s="411" t="s">
        <v>462</v>
      </c>
      <c r="B155" s="412" t="s">
        <v>463</v>
      </c>
      <c r="C155" s="413" t="n">
        <v>690</v>
      </c>
      <c r="D155" s="26" t="n">
        <v>315</v>
      </c>
      <c r="E155" s="414" t="s">
        <v>166</v>
      </c>
      <c r="F155" s="413" t="s">
        <v>413</v>
      </c>
      <c r="G155" s="415" t="s">
        <v>274</v>
      </c>
      <c r="H155" s="416" t="n">
        <v>85600</v>
      </c>
      <c r="I155" s="417" t="n">
        <v>8000</v>
      </c>
      <c r="J155" s="26" t="n">
        <v>45.6</v>
      </c>
      <c r="K155" s="413" t="n">
        <v>200</v>
      </c>
      <c r="L155" s="413" t="s">
        <v>168</v>
      </c>
      <c r="M155" s="413" t="s">
        <v>304</v>
      </c>
      <c r="N155" s="426" t="n">
        <v>18</v>
      </c>
      <c r="O155" s="322" t="n">
        <f aca="false">T155*table!F134</f>
        <v>14329.44</v>
      </c>
      <c r="P155" s="419" t="e">
        <f aca="false">J155*R155</f>
        <v>#VALUE!</v>
      </c>
      <c r="Q155" s="420" t="e">
        <f aca="false">Q9/D155</f>
        <v>#VALUE!</v>
      </c>
      <c r="R155" s="421" t="e">
        <f aca="false">VLOOKUP(Q155,table!A122:B132,2,TRUE())</f>
        <v>#VALUE!</v>
      </c>
      <c r="S155" s="422" t="n">
        <f aca="false">VLOOKUP(In!D5,table!A137:B153,2,TRUE())</f>
        <v>500</v>
      </c>
      <c r="T155" s="423" t="n">
        <f aca="false">U155*table!B81</f>
        <v>15408</v>
      </c>
      <c r="U155" s="424" t="n">
        <v>85600</v>
      </c>
      <c r="V155" s="425" t="n">
        <f aca="false">table!$BE$72</f>
        <v>300</v>
      </c>
      <c r="W155" s="426" t="n">
        <v>50</v>
      </c>
    </row>
    <row r="156" customFormat="false" ht="12.75" hidden="true" customHeight="false" outlineLevel="0" collapsed="false">
      <c r="A156" s="411" t="s">
        <v>464</v>
      </c>
      <c r="B156" s="412" t="s">
        <v>465</v>
      </c>
      <c r="C156" s="413" t="n">
        <v>690</v>
      </c>
      <c r="D156" s="26" t="n">
        <v>350</v>
      </c>
      <c r="E156" s="414" t="s">
        <v>166</v>
      </c>
      <c r="F156" s="413" t="s">
        <v>413</v>
      </c>
      <c r="G156" s="415" t="s">
        <v>274</v>
      </c>
      <c r="H156" s="416" t="n">
        <v>118000</v>
      </c>
      <c r="I156" s="417" t="n">
        <v>11000</v>
      </c>
      <c r="J156" s="26" t="n">
        <v>48.4</v>
      </c>
      <c r="K156" s="413" t="n">
        <v>200</v>
      </c>
      <c r="L156" s="413" t="s">
        <v>168</v>
      </c>
      <c r="M156" s="413" t="s">
        <v>304</v>
      </c>
      <c r="N156" s="426" t="n">
        <v>18</v>
      </c>
      <c r="O156" s="322" t="n">
        <f aca="false">T156*table!F134</f>
        <v>19753.2</v>
      </c>
      <c r="P156" s="419" t="e">
        <f aca="false">J156*R156</f>
        <v>#VALUE!</v>
      </c>
      <c r="Q156" s="420" t="e">
        <f aca="false">Q9/D156</f>
        <v>#VALUE!</v>
      </c>
      <c r="R156" s="421" t="e">
        <f aca="false">VLOOKUP(Q156,table!A122:B132,2,TRUE())</f>
        <v>#VALUE!</v>
      </c>
      <c r="S156" s="422" t="n">
        <f aca="false">VLOOKUP(In!D5,table!A137:B153,2,TRUE())</f>
        <v>500</v>
      </c>
      <c r="T156" s="423" t="n">
        <f aca="false">U156*table!B81</f>
        <v>21240</v>
      </c>
      <c r="U156" s="424" t="n">
        <v>118000</v>
      </c>
      <c r="V156" s="425" t="n">
        <f aca="false">table!$BE$72</f>
        <v>300</v>
      </c>
      <c r="W156" s="426" t="n">
        <v>50</v>
      </c>
    </row>
    <row r="157" customFormat="false" ht="12.75" hidden="true" customHeight="false" outlineLevel="0" collapsed="false">
      <c r="A157" s="411" t="s">
        <v>466</v>
      </c>
      <c r="B157" s="412" t="s">
        <v>467</v>
      </c>
      <c r="C157" s="413" t="n">
        <v>690</v>
      </c>
      <c r="D157" s="26" t="n">
        <v>400</v>
      </c>
      <c r="E157" s="414" t="s">
        <v>166</v>
      </c>
      <c r="F157" s="413" t="s">
        <v>413</v>
      </c>
      <c r="G157" s="415" t="s">
        <v>274</v>
      </c>
      <c r="H157" s="416" t="n">
        <v>160000</v>
      </c>
      <c r="I157" s="417" t="n">
        <v>15000</v>
      </c>
      <c r="J157" s="26" t="n">
        <v>53.7</v>
      </c>
      <c r="K157" s="413" t="n">
        <v>200</v>
      </c>
      <c r="L157" s="413" t="s">
        <v>168</v>
      </c>
      <c r="M157" s="413" t="s">
        <v>304</v>
      </c>
      <c r="N157" s="426" t="n">
        <v>18</v>
      </c>
      <c r="O157" s="322" t="n">
        <f aca="false">T157*table!F134</f>
        <v>26784</v>
      </c>
      <c r="P157" s="419" t="e">
        <f aca="false">J157*R157</f>
        <v>#VALUE!</v>
      </c>
      <c r="Q157" s="420" t="e">
        <f aca="false">Q9/D157</f>
        <v>#VALUE!</v>
      </c>
      <c r="R157" s="421" t="e">
        <f aca="false">VLOOKUP(Q157,table!A122:B132,2,TRUE())</f>
        <v>#VALUE!</v>
      </c>
      <c r="S157" s="422" t="n">
        <f aca="false">VLOOKUP(In!D5,table!A137:B153,2,TRUE())</f>
        <v>500</v>
      </c>
      <c r="T157" s="423" t="n">
        <f aca="false">U157*table!B81</f>
        <v>28800</v>
      </c>
      <c r="U157" s="424" t="n">
        <v>160000</v>
      </c>
      <c r="V157" s="425" t="n">
        <f aca="false">table!$BE$72</f>
        <v>300</v>
      </c>
      <c r="W157" s="426" t="n">
        <v>50</v>
      </c>
    </row>
    <row r="158" customFormat="false" ht="12.75" hidden="true" customHeight="false" outlineLevel="0" collapsed="false">
      <c r="A158" s="411" t="s">
        <v>468</v>
      </c>
      <c r="B158" s="412" t="s">
        <v>469</v>
      </c>
      <c r="C158" s="413" t="n">
        <v>690</v>
      </c>
      <c r="D158" s="26" t="n">
        <v>160</v>
      </c>
      <c r="E158" s="414" t="s">
        <v>166</v>
      </c>
      <c r="F158" s="413" t="s">
        <v>413</v>
      </c>
      <c r="G158" s="415" t="s">
        <v>333</v>
      </c>
      <c r="H158" s="416" t="n">
        <v>19300</v>
      </c>
      <c r="I158" s="417" t="n">
        <v>1800</v>
      </c>
      <c r="J158" s="26" t="n">
        <v>26.7</v>
      </c>
      <c r="K158" s="413" t="n">
        <v>200</v>
      </c>
      <c r="L158" s="413" t="s">
        <v>168</v>
      </c>
      <c r="M158" s="413" t="s">
        <v>275</v>
      </c>
      <c r="N158" s="426" t="n">
        <v>18</v>
      </c>
      <c r="O158" s="322" t="n">
        <f aca="false">T158*table!F134</f>
        <v>3230.82</v>
      </c>
      <c r="P158" s="419" t="e">
        <f aca="false">J158*R158</f>
        <v>#VALUE!</v>
      </c>
      <c r="Q158" s="420" t="e">
        <f aca="false">Q9/D158</f>
        <v>#VALUE!</v>
      </c>
      <c r="R158" s="421" t="e">
        <f aca="false">VLOOKUP(Q158,table!A122:B132,2,TRUE())</f>
        <v>#VALUE!</v>
      </c>
      <c r="S158" s="422" t="n">
        <f aca="false">VLOOKUP(In!D5,table!A137:B153,2,TRUE())</f>
        <v>500</v>
      </c>
      <c r="T158" s="423" t="n">
        <f aca="false">U158*table!B81</f>
        <v>3474</v>
      </c>
      <c r="U158" s="424" t="n">
        <v>19300</v>
      </c>
      <c r="V158" s="425" t="n">
        <f aca="false">table!$BE$72</f>
        <v>300</v>
      </c>
      <c r="W158" s="426" t="n">
        <v>50</v>
      </c>
    </row>
    <row r="159" customFormat="false" ht="12.75" hidden="true" customHeight="false" outlineLevel="0" collapsed="false">
      <c r="A159" s="411" t="s">
        <v>470</v>
      </c>
      <c r="B159" s="412" t="s">
        <v>471</v>
      </c>
      <c r="C159" s="413" t="n">
        <v>690</v>
      </c>
      <c r="D159" s="26" t="n">
        <v>200</v>
      </c>
      <c r="E159" s="414" t="s">
        <v>166</v>
      </c>
      <c r="F159" s="413" t="s">
        <v>413</v>
      </c>
      <c r="G159" s="415" t="s">
        <v>333</v>
      </c>
      <c r="H159" s="416" t="n">
        <v>27800</v>
      </c>
      <c r="I159" s="417" t="n">
        <v>2600</v>
      </c>
      <c r="J159" s="26" t="n">
        <v>31.3</v>
      </c>
      <c r="K159" s="413" t="n">
        <v>200</v>
      </c>
      <c r="L159" s="413" t="s">
        <v>168</v>
      </c>
      <c r="M159" s="413" t="s">
        <v>275</v>
      </c>
      <c r="N159" s="426" t="n">
        <v>18</v>
      </c>
      <c r="O159" s="322" t="n">
        <f aca="false">T159*table!F134</f>
        <v>4653.72</v>
      </c>
      <c r="P159" s="419" t="e">
        <f aca="false">J159*R159</f>
        <v>#VALUE!</v>
      </c>
      <c r="Q159" s="420" t="e">
        <f aca="false">Q9/D159</f>
        <v>#VALUE!</v>
      </c>
      <c r="R159" s="421" t="e">
        <f aca="false">VLOOKUP(Q159,table!A122:B132,2,TRUE())</f>
        <v>#VALUE!</v>
      </c>
      <c r="S159" s="422" t="n">
        <f aca="false">VLOOKUP(In!D5,table!A137:B153,2,TRUE())</f>
        <v>500</v>
      </c>
      <c r="T159" s="423" t="n">
        <f aca="false">U159*table!B81</f>
        <v>5004</v>
      </c>
      <c r="U159" s="424" t="n">
        <v>27800</v>
      </c>
      <c r="V159" s="425" t="n">
        <f aca="false">table!$BE$72</f>
        <v>300</v>
      </c>
      <c r="W159" s="426" t="n">
        <v>50</v>
      </c>
    </row>
    <row r="160" customFormat="false" ht="12.75" hidden="true" customHeight="false" outlineLevel="0" collapsed="false">
      <c r="A160" s="411" t="s">
        <v>472</v>
      </c>
      <c r="B160" s="412" t="s">
        <v>473</v>
      </c>
      <c r="C160" s="413" t="n">
        <v>690</v>
      </c>
      <c r="D160" s="26" t="n">
        <v>250</v>
      </c>
      <c r="E160" s="414" t="s">
        <v>166</v>
      </c>
      <c r="F160" s="413" t="s">
        <v>413</v>
      </c>
      <c r="G160" s="415" t="s">
        <v>333</v>
      </c>
      <c r="H160" s="416" t="n">
        <v>45000</v>
      </c>
      <c r="I160" s="417" t="n">
        <v>4200</v>
      </c>
      <c r="J160" s="26" t="n">
        <v>39.8</v>
      </c>
      <c r="K160" s="413" t="n">
        <v>200</v>
      </c>
      <c r="L160" s="413" t="s">
        <v>168</v>
      </c>
      <c r="M160" s="413" t="s">
        <v>275</v>
      </c>
      <c r="N160" s="426" t="n">
        <v>18</v>
      </c>
      <c r="O160" s="322" t="n">
        <f aca="false">T160*table!F134</f>
        <v>7533</v>
      </c>
      <c r="P160" s="419" t="e">
        <f aca="false">J160*R160</f>
        <v>#VALUE!</v>
      </c>
      <c r="Q160" s="420" t="e">
        <f aca="false">Q9/D160</f>
        <v>#VALUE!</v>
      </c>
      <c r="R160" s="421" t="e">
        <f aca="false">VLOOKUP(Q160,table!A122:B132,2,TRUE())</f>
        <v>#VALUE!</v>
      </c>
      <c r="S160" s="422" t="n">
        <f aca="false">VLOOKUP(In!D5,table!A137:B153,2,TRUE())</f>
        <v>500</v>
      </c>
      <c r="T160" s="423" t="n">
        <f aca="false">U160*table!B81</f>
        <v>8100</v>
      </c>
      <c r="U160" s="424" t="n">
        <v>45000</v>
      </c>
      <c r="V160" s="425" t="n">
        <f aca="false">table!$BE$72</f>
        <v>300</v>
      </c>
      <c r="W160" s="426" t="n">
        <v>50</v>
      </c>
    </row>
    <row r="161" customFormat="false" ht="12.75" hidden="true" customHeight="false" outlineLevel="0" collapsed="false">
      <c r="A161" s="411" t="s">
        <v>474</v>
      </c>
      <c r="B161" s="412" t="s">
        <v>475</v>
      </c>
      <c r="C161" s="413" t="n">
        <v>690</v>
      </c>
      <c r="D161" s="26" t="n">
        <v>315</v>
      </c>
      <c r="E161" s="414" t="s">
        <v>166</v>
      </c>
      <c r="F161" s="413" t="s">
        <v>413</v>
      </c>
      <c r="G161" s="415" t="s">
        <v>333</v>
      </c>
      <c r="H161" s="416" t="n">
        <v>85600</v>
      </c>
      <c r="I161" s="417" t="n">
        <v>8000</v>
      </c>
      <c r="J161" s="26" t="n">
        <v>42.8</v>
      </c>
      <c r="K161" s="413" t="n">
        <v>200</v>
      </c>
      <c r="L161" s="413" t="s">
        <v>168</v>
      </c>
      <c r="M161" s="413" t="s">
        <v>275</v>
      </c>
      <c r="N161" s="426" t="n">
        <v>18</v>
      </c>
      <c r="O161" s="322" t="n">
        <f aca="false">T161*table!F134</f>
        <v>14329.44</v>
      </c>
      <c r="P161" s="419" t="e">
        <f aca="false">J161*R161</f>
        <v>#VALUE!</v>
      </c>
      <c r="Q161" s="420" t="e">
        <f aca="false">Q9/D161</f>
        <v>#VALUE!</v>
      </c>
      <c r="R161" s="421" t="e">
        <f aca="false">VLOOKUP(Q161,table!A122:B132,2,TRUE())</f>
        <v>#VALUE!</v>
      </c>
      <c r="S161" s="422" t="n">
        <f aca="false">VLOOKUP(In!D5,table!A137:B153,2,TRUE())</f>
        <v>500</v>
      </c>
      <c r="T161" s="423" t="n">
        <f aca="false">U161*table!B81</f>
        <v>15408</v>
      </c>
      <c r="U161" s="424" t="n">
        <v>85600</v>
      </c>
      <c r="V161" s="425" t="n">
        <f aca="false">table!$BE$72</f>
        <v>300</v>
      </c>
      <c r="W161" s="426" t="n">
        <v>50</v>
      </c>
    </row>
    <row r="162" customFormat="false" ht="12.75" hidden="true" customHeight="false" outlineLevel="0" collapsed="false">
      <c r="A162" s="411" t="s">
        <v>476</v>
      </c>
      <c r="B162" s="412" t="s">
        <v>477</v>
      </c>
      <c r="C162" s="413" t="n">
        <v>690</v>
      </c>
      <c r="D162" s="26" t="n">
        <v>350</v>
      </c>
      <c r="E162" s="414" t="s">
        <v>166</v>
      </c>
      <c r="F162" s="413" t="s">
        <v>413</v>
      </c>
      <c r="G162" s="415" t="s">
        <v>333</v>
      </c>
      <c r="H162" s="416" t="n">
        <v>118000</v>
      </c>
      <c r="I162" s="417" t="n">
        <v>11000</v>
      </c>
      <c r="J162" s="26" t="n">
        <v>47.5</v>
      </c>
      <c r="K162" s="413" t="n">
        <v>200</v>
      </c>
      <c r="L162" s="413" t="s">
        <v>168</v>
      </c>
      <c r="M162" s="413" t="s">
        <v>275</v>
      </c>
      <c r="N162" s="426" t="n">
        <v>18</v>
      </c>
      <c r="O162" s="322" t="n">
        <f aca="false">T162*table!F134</f>
        <v>19753.2</v>
      </c>
      <c r="P162" s="419" t="e">
        <f aca="false">J162*R162</f>
        <v>#VALUE!</v>
      </c>
      <c r="Q162" s="420" t="e">
        <f aca="false">Q9/D162</f>
        <v>#VALUE!</v>
      </c>
      <c r="R162" s="421" t="e">
        <f aca="false">VLOOKUP(Q162,table!A122:B132,2,TRUE())</f>
        <v>#VALUE!</v>
      </c>
      <c r="S162" s="422" t="n">
        <f aca="false">VLOOKUP(In!D5,table!A137:B153,2,TRUE())</f>
        <v>500</v>
      </c>
      <c r="T162" s="423" t="n">
        <f aca="false">U162*table!B81</f>
        <v>21240</v>
      </c>
      <c r="U162" s="424" t="n">
        <v>118000</v>
      </c>
      <c r="V162" s="425" t="n">
        <f aca="false">table!$BE$72</f>
        <v>300</v>
      </c>
      <c r="W162" s="426" t="n">
        <v>50</v>
      </c>
    </row>
    <row r="163" customFormat="false" ht="12.75" hidden="true" customHeight="false" outlineLevel="0" collapsed="false">
      <c r="A163" s="411" t="s">
        <v>478</v>
      </c>
      <c r="B163" s="412" t="s">
        <v>479</v>
      </c>
      <c r="C163" s="413" t="n">
        <v>690</v>
      </c>
      <c r="D163" s="26" t="n">
        <v>400</v>
      </c>
      <c r="E163" s="414" t="s">
        <v>166</v>
      </c>
      <c r="F163" s="413" t="s">
        <v>413</v>
      </c>
      <c r="G163" s="415" t="s">
        <v>333</v>
      </c>
      <c r="H163" s="416" t="n">
        <v>160000</v>
      </c>
      <c r="I163" s="417" t="n">
        <v>15000</v>
      </c>
      <c r="J163" s="26" t="n">
        <v>52</v>
      </c>
      <c r="K163" s="413" t="n">
        <v>200</v>
      </c>
      <c r="L163" s="413" t="s">
        <v>168</v>
      </c>
      <c r="M163" s="413" t="s">
        <v>275</v>
      </c>
      <c r="N163" s="426" t="n">
        <v>18</v>
      </c>
      <c r="O163" s="322" t="n">
        <f aca="false">T163*table!F134</f>
        <v>26784</v>
      </c>
      <c r="P163" s="419" t="e">
        <f aca="false">J163*R163</f>
        <v>#VALUE!</v>
      </c>
      <c r="Q163" s="420" t="e">
        <f aca="false">Q9/D163</f>
        <v>#VALUE!</v>
      </c>
      <c r="R163" s="421" t="e">
        <f aca="false">VLOOKUP(Q163,table!A122:B132,2,TRUE())</f>
        <v>#VALUE!</v>
      </c>
      <c r="S163" s="422" t="n">
        <f aca="false">VLOOKUP(In!D5,table!A137:B153,2,TRUE())</f>
        <v>500</v>
      </c>
      <c r="T163" s="423" t="n">
        <f aca="false">U163*table!B81</f>
        <v>28800</v>
      </c>
      <c r="U163" s="424" t="n">
        <v>160000</v>
      </c>
      <c r="V163" s="425" t="n">
        <f aca="false">table!$BE$72</f>
        <v>300</v>
      </c>
      <c r="W163" s="426" t="n">
        <v>50</v>
      </c>
    </row>
    <row r="164" customFormat="false" ht="12.75" hidden="true" customHeight="false" outlineLevel="0" collapsed="false">
      <c r="A164" s="411" t="s">
        <v>480</v>
      </c>
      <c r="B164" s="412" t="s">
        <v>481</v>
      </c>
      <c r="C164" s="413" t="n">
        <v>690</v>
      </c>
      <c r="D164" s="26" t="n">
        <v>450</v>
      </c>
      <c r="E164" s="414" t="s">
        <v>166</v>
      </c>
      <c r="F164" s="413" t="s">
        <v>413</v>
      </c>
      <c r="G164" s="415" t="s">
        <v>333</v>
      </c>
      <c r="H164" s="416" t="n">
        <v>200000</v>
      </c>
      <c r="I164" s="417" t="n">
        <v>20000</v>
      </c>
      <c r="J164" s="26" t="n">
        <v>59.6</v>
      </c>
      <c r="K164" s="413" t="n">
        <v>200</v>
      </c>
      <c r="L164" s="413" t="s">
        <v>168</v>
      </c>
      <c r="M164" s="413" t="s">
        <v>275</v>
      </c>
      <c r="N164" s="426" t="n">
        <v>18</v>
      </c>
      <c r="O164" s="322" t="n">
        <f aca="false">T164*table!F134</f>
        <v>33480</v>
      </c>
      <c r="P164" s="419" t="e">
        <f aca="false">J164*R164</f>
        <v>#VALUE!</v>
      </c>
      <c r="Q164" s="420" t="e">
        <f aca="false">Q9/D164</f>
        <v>#VALUE!</v>
      </c>
      <c r="R164" s="421" t="e">
        <f aca="false">VLOOKUP(Q164,table!A122:B132,2,TRUE())</f>
        <v>#VALUE!</v>
      </c>
      <c r="S164" s="422" t="n">
        <f aca="false">VLOOKUP(In!D5,table!A137:B153,2,TRUE())</f>
        <v>500</v>
      </c>
      <c r="T164" s="423" t="n">
        <f aca="false">U164*table!B81</f>
        <v>36000</v>
      </c>
      <c r="U164" s="424" t="n">
        <v>200000</v>
      </c>
      <c r="V164" s="425" t="n">
        <f aca="false">table!$BE$72</f>
        <v>300</v>
      </c>
      <c r="W164" s="426" t="n">
        <v>50</v>
      </c>
    </row>
    <row r="165" customFormat="false" ht="12.75" hidden="true" customHeight="false" outlineLevel="0" collapsed="false">
      <c r="A165" s="411" t="s">
        <v>482</v>
      </c>
      <c r="B165" s="412" t="s">
        <v>483</v>
      </c>
      <c r="C165" s="413" t="n">
        <v>690</v>
      </c>
      <c r="D165" s="26" t="n">
        <v>500</v>
      </c>
      <c r="E165" s="414" t="s">
        <v>166</v>
      </c>
      <c r="F165" s="413" t="s">
        <v>413</v>
      </c>
      <c r="G165" s="415" t="s">
        <v>333</v>
      </c>
      <c r="H165" s="416" t="n">
        <v>257000</v>
      </c>
      <c r="I165" s="417" t="n">
        <v>24000</v>
      </c>
      <c r="J165" s="26" t="n">
        <v>66.5</v>
      </c>
      <c r="K165" s="413" t="n">
        <v>200</v>
      </c>
      <c r="L165" s="413" t="s">
        <v>168</v>
      </c>
      <c r="M165" s="413" t="s">
        <v>275</v>
      </c>
      <c r="N165" s="426" t="n">
        <v>18</v>
      </c>
      <c r="O165" s="322" t="n">
        <f aca="false">T165*table!F134</f>
        <v>43021.8</v>
      </c>
      <c r="P165" s="419" t="e">
        <f aca="false">J165*R165</f>
        <v>#VALUE!</v>
      </c>
      <c r="Q165" s="420" t="e">
        <f aca="false">Q9/D165</f>
        <v>#VALUE!</v>
      </c>
      <c r="R165" s="421" t="e">
        <f aca="false">VLOOKUP(Q165,table!A122:B132,2,TRUE())</f>
        <v>#VALUE!</v>
      </c>
      <c r="S165" s="422" t="n">
        <f aca="false">VLOOKUP(In!D5,table!A137:B153,2,TRUE())</f>
        <v>500</v>
      </c>
      <c r="T165" s="423" t="n">
        <f aca="false">U165*table!B81</f>
        <v>46260</v>
      </c>
      <c r="U165" s="424" t="n">
        <v>257000</v>
      </c>
      <c r="V165" s="425" t="n">
        <f aca="false">table!$BE$72</f>
        <v>300</v>
      </c>
      <c r="W165" s="426" t="n">
        <v>50</v>
      </c>
    </row>
    <row r="166" customFormat="false" ht="12.75" hidden="true" customHeight="false" outlineLevel="0" collapsed="false">
      <c r="A166" s="411" t="s">
        <v>484</v>
      </c>
      <c r="B166" s="412" t="s">
        <v>485</v>
      </c>
      <c r="C166" s="413" t="n">
        <v>690</v>
      </c>
      <c r="D166" s="26" t="n">
        <v>630</v>
      </c>
      <c r="E166" s="414" t="s">
        <v>166</v>
      </c>
      <c r="F166" s="413" t="s">
        <v>413</v>
      </c>
      <c r="G166" s="415" t="s">
        <v>333</v>
      </c>
      <c r="H166" s="416" t="n">
        <v>407000</v>
      </c>
      <c r="I166" s="417" t="n">
        <v>38000</v>
      </c>
      <c r="J166" s="26" t="n">
        <v>83.5</v>
      </c>
      <c r="K166" s="413" t="n">
        <v>200</v>
      </c>
      <c r="L166" s="413" t="s">
        <v>168</v>
      </c>
      <c r="M166" s="413" t="s">
        <v>275</v>
      </c>
      <c r="N166" s="426" t="n">
        <v>18</v>
      </c>
      <c r="O166" s="322" t="n">
        <f aca="false">T166*table!F134</f>
        <v>68131.8</v>
      </c>
      <c r="P166" s="419" t="e">
        <f aca="false">J166*R166</f>
        <v>#VALUE!</v>
      </c>
      <c r="Q166" s="420" t="e">
        <f aca="false">Q9/D166</f>
        <v>#VALUE!</v>
      </c>
      <c r="R166" s="421" t="e">
        <f aca="false">VLOOKUP(Q166,table!A122:B132,2,TRUE())</f>
        <v>#VALUE!</v>
      </c>
      <c r="S166" s="422" t="n">
        <f aca="false">VLOOKUP(In!D5,table!A137:B153,2,TRUE())</f>
        <v>500</v>
      </c>
      <c r="T166" s="423" t="n">
        <f aca="false">U166*table!B81</f>
        <v>73260</v>
      </c>
      <c r="U166" s="424" t="n">
        <v>407000</v>
      </c>
      <c r="V166" s="425" t="n">
        <f aca="false">table!$BE$72</f>
        <v>300</v>
      </c>
      <c r="W166" s="426" t="n">
        <v>50</v>
      </c>
    </row>
    <row r="167" customFormat="false" ht="12.75" hidden="true" customHeight="false" outlineLevel="0" collapsed="false">
      <c r="A167" s="411" t="s">
        <v>486</v>
      </c>
      <c r="B167" s="412" t="s">
        <v>487</v>
      </c>
      <c r="C167" s="413" t="n">
        <v>690</v>
      </c>
      <c r="D167" s="26" t="n">
        <v>160</v>
      </c>
      <c r="E167" s="414" t="s">
        <v>166</v>
      </c>
      <c r="F167" s="413" t="s">
        <v>413</v>
      </c>
      <c r="G167" s="415" t="s">
        <v>333</v>
      </c>
      <c r="H167" s="416" t="n">
        <v>19300</v>
      </c>
      <c r="I167" s="417" t="n">
        <v>1800</v>
      </c>
      <c r="J167" s="26" t="n">
        <v>26.7</v>
      </c>
      <c r="K167" s="413" t="n">
        <v>200</v>
      </c>
      <c r="L167" s="413" t="s">
        <v>168</v>
      </c>
      <c r="M167" s="413" t="s">
        <v>304</v>
      </c>
      <c r="N167" s="426" t="n">
        <v>18</v>
      </c>
      <c r="O167" s="322" t="n">
        <f aca="false">T167*table!F134</f>
        <v>3230.82</v>
      </c>
      <c r="P167" s="419" t="e">
        <f aca="false">J167*R167</f>
        <v>#VALUE!</v>
      </c>
      <c r="Q167" s="420" t="e">
        <f aca="false">Q9/D167</f>
        <v>#VALUE!</v>
      </c>
      <c r="R167" s="421" t="e">
        <f aca="false">VLOOKUP(Q167,table!A122:B132,2,TRUE())</f>
        <v>#VALUE!</v>
      </c>
      <c r="S167" s="422" t="n">
        <f aca="false">VLOOKUP(In!D5,table!A137:B153,2,TRUE())</f>
        <v>500</v>
      </c>
      <c r="T167" s="423" t="n">
        <f aca="false">U167*table!B81</f>
        <v>3474</v>
      </c>
      <c r="U167" s="424" t="n">
        <v>19300</v>
      </c>
      <c r="V167" s="425" t="n">
        <f aca="false">table!$BE$72</f>
        <v>300</v>
      </c>
      <c r="W167" s="426" t="n">
        <v>50</v>
      </c>
    </row>
    <row r="168" customFormat="false" ht="12.75" hidden="true" customHeight="false" outlineLevel="0" collapsed="false">
      <c r="A168" s="411" t="s">
        <v>488</v>
      </c>
      <c r="B168" s="412" t="s">
        <v>489</v>
      </c>
      <c r="C168" s="413" t="n">
        <v>690</v>
      </c>
      <c r="D168" s="26" t="n">
        <v>200</v>
      </c>
      <c r="E168" s="414" t="s">
        <v>166</v>
      </c>
      <c r="F168" s="413" t="s">
        <v>413</v>
      </c>
      <c r="G168" s="415" t="s">
        <v>333</v>
      </c>
      <c r="H168" s="416" t="n">
        <v>27800</v>
      </c>
      <c r="I168" s="417" t="n">
        <v>2600</v>
      </c>
      <c r="J168" s="26" t="n">
        <v>31.3</v>
      </c>
      <c r="K168" s="413" t="n">
        <v>200</v>
      </c>
      <c r="L168" s="413" t="s">
        <v>168</v>
      </c>
      <c r="M168" s="413" t="s">
        <v>304</v>
      </c>
      <c r="N168" s="426" t="n">
        <v>18</v>
      </c>
      <c r="O168" s="322" t="n">
        <f aca="false">T168*table!F134</f>
        <v>4653.72</v>
      </c>
      <c r="P168" s="419" t="e">
        <f aca="false">J168*R168</f>
        <v>#VALUE!</v>
      </c>
      <c r="Q168" s="420" t="e">
        <f aca="false">Q9/D168</f>
        <v>#VALUE!</v>
      </c>
      <c r="R168" s="421" t="e">
        <f aca="false">VLOOKUP(Q168,table!A122:B132,2,TRUE())</f>
        <v>#VALUE!</v>
      </c>
      <c r="S168" s="422" t="n">
        <f aca="false">VLOOKUP(In!D5,table!A137:B153,2,TRUE())</f>
        <v>500</v>
      </c>
      <c r="T168" s="423" t="n">
        <f aca="false">U168*table!B81</f>
        <v>5004</v>
      </c>
      <c r="U168" s="424" t="n">
        <v>27800</v>
      </c>
      <c r="V168" s="425" t="n">
        <f aca="false">table!$BE$72</f>
        <v>300</v>
      </c>
      <c r="W168" s="426" t="n">
        <v>50</v>
      </c>
    </row>
    <row r="169" customFormat="false" ht="12.75" hidden="true" customHeight="false" outlineLevel="0" collapsed="false">
      <c r="A169" s="411" t="s">
        <v>490</v>
      </c>
      <c r="B169" s="412" t="s">
        <v>491</v>
      </c>
      <c r="C169" s="413" t="n">
        <v>690</v>
      </c>
      <c r="D169" s="26" t="n">
        <v>250</v>
      </c>
      <c r="E169" s="414" t="s">
        <v>166</v>
      </c>
      <c r="F169" s="413" t="s">
        <v>413</v>
      </c>
      <c r="G169" s="415" t="s">
        <v>333</v>
      </c>
      <c r="H169" s="416" t="n">
        <v>45000</v>
      </c>
      <c r="I169" s="417" t="n">
        <v>4200</v>
      </c>
      <c r="J169" s="26" t="n">
        <v>39.8</v>
      </c>
      <c r="K169" s="413" t="n">
        <v>200</v>
      </c>
      <c r="L169" s="413" t="s">
        <v>168</v>
      </c>
      <c r="M169" s="413" t="s">
        <v>304</v>
      </c>
      <c r="N169" s="426" t="n">
        <v>18</v>
      </c>
      <c r="O169" s="322" t="n">
        <f aca="false">T169*table!F134</f>
        <v>7533</v>
      </c>
      <c r="P169" s="419" t="e">
        <f aca="false">J169*R169</f>
        <v>#VALUE!</v>
      </c>
      <c r="Q169" s="420" t="e">
        <f aca="false">Q9/D169</f>
        <v>#VALUE!</v>
      </c>
      <c r="R169" s="421" t="e">
        <f aca="false">VLOOKUP(Q169,table!A122:B132,2,TRUE())</f>
        <v>#VALUE!</v>
      </c>
      <c r="S169" s="422" t="n">
        <f aca="false">VLOOKUP(In!D5,table!A137:B153,2,TRUE())</f>
        <v>500</v>
      </c>
      <c r="T169" s="423" t="n">
        <f aca="false">U169*table!B81</f>
        <v>8100</v>
      </c>
      <c r="U169" s="424" t="n">
        <v>45000</v>
      </c>
      <c r="V169" s="425" t="n">
        <f aca="false">table!$BE$72</f>
        <v>300</v>
      </c>
      <c r="W169" s="426" t="n">
        <v>50</v>
      </c>
    </row>
    <row r="170" customFormat="false" ht="12.75" hidden="true" customHeight="false" outlineLevel="0" collapsed="false">
      <c r="A170" s="411" t="s">
        <v>492</v>
      </c>
      <c r="B170" s="412" t="s">
        <v>493</v>
      </c>
      <c r="C170" s="413" t="n">
        <v>690</v>
      </c>
      <c r="D170" s="26" t="n">
        <v>315</v>
      </c>
      <c r="E170" s="414" t="s">
        <v>166</v>
      </c>
      <c r="F170" s="413" t="s">
        <v>413</v>
      </c>
      <c r="G170" s="415" t="s">
        <v>333</v>
      </c>
      <c r="H170" s="416" t="n">
        <v>85600</v>
      </c>
      <c r="I170" s="417" t="n">
        <v>8000</v>
      </c>
      <c r="J170" s="26" t="n">
        <v>42.8</v>
      </c>
      <c r="K170" s="413" t="n">
        <v>200</v>
      </c>
      <c r="L170" s="413" t="s">
        <v>168</v>
      </c>
      <c r="M170" s="413" t="s">
        <v>304</v>
      </c>
      <c r="N170" s="426" t="n">
        <v>18</v>
      </c>
      <c r="O170" s="322" t="n">
        <f aca="false">T170*table!F134</f>
        <v>14329.44</v>
      </c>
      <c r="P170" s="419" t="e">
        <f aca="false">J170*R170</f>
        <v>#VALUE!</v>
      </c>
      <c r="Q170" s="420" t="e">
        <f aca="false">Q9/D170</f>
        <v>#VALUE!</v>
      </c>
      <c r="R170" s="421" t="e">
        <f aca="false">VLOOKUP(Q170,table!A122:B132,2,TRUE())</f>
        <v>#VALUE!</v>
      </c>
      <c r="S170" s="422" t="n">
        <f aca="false">VLOOKUP(In!D5,table!A137:B153,2,TRUE())</f>
        <v>500</v>
      </c>
      <c r="T170" s="423" t="n">
        <f aca="false">U170*table!B81</f>
        <v>15408</v>
      </c>
      <c r="U170" s="424" t="n">
        <v>85600</v>
      </c>
      <c r="V170" s="425" t="n">
        <f aca="false">table!$BE$72</f>
        <v>300</v>
      </c>
      <c r="W170" s="426" t="n">
        <v>50</v>
      </c>
    </row>
    <row r="171" customFormat="false" ht="12.75" hidden="true" customHeight="false" outlineLevel="0" collapsed="false">
      <c r="A171" s="411" t="s">
        <v>494</v>
      </c>
      <c r="B171" s="412" t="s">
        <v>495</v>
      </c>
      <c r="C171" s="413" t="n">
        <v>690</v>
      </c>
      <c r="D171" s="26" t="n">
        <v>350</v>
      </c>
      <c r="E171" s="414" t="s">
        <v>166</v>
      </c>
      <c r="F171" s="413" t="s">
        <v>413</v>
      </c>
      <c r="G171" s="415" t="s">
        <v>333</v>
      </c>
      <c r="H171" s="416" t="n">
        <v>118000</v>
      </c>
      <c r="I171" s="417" t="n">
        <v>11000</v>
      </c>
      <c r="J171" s="26" t="n">
        <v>47.5</v>
      </c>
      <c r="K171" s="413" t="n">
        <v>200</v>
      </c>
      <c r="L171" s="413" t="s">
        <v>168</v>
      </c>
      <c r="M171" s="413" t="s">
        <v>304</v>
      </c>
      <c r="N171" s="426" t="n">
        <v>18</v>
      </c>
      <c r="O171" s="322" t="n">
        <f aca="false">T171*table!F134</f>
        <v>19753.2</v>
      </c>
      <c r="P171" s="419" t="e">
        <f aca="false">J171*R171</f>
        <v>#VALUE!</v>
      </c>
      <c r="Q171" s="420" t="e">
        <f aca="false">Q9/D171</f>
        <v>#VALUE!</v>
      </c>
      <c r="R171" s="421" t="e">
        <f aca="false">VLOOKUP(Q171,table!A122:B132,2,TRUE())</f>
        <v>#VALUE!</v>
      </c>
      <c r="S171" s="422" t="n">
        <f aca="false">VLOOKUP(In!D5,table!A137:B153,2,TRUE())</f>
        <v>500</v>
      </c>
      <c r="T171" s="423" t="n">
        <f aca="false">U171*table!B81</f>
        <v>21240</v>
      </c>
      <c r="U171" s="424" t="n">
        <v>118000</v>
      </c>
      <c r="V171" s="425" t="n">
        <f aca="false">table!$BE$72</f>
        <v>300</v>
      </c>
      <c r="W171" s="426" t="n">
        <v>50</v>
      </c>
    </row>
    <row r="172" customFormat="false" ht="12.75" hidden="true" customHeight="false" outlineLevel="0" collapsed="false">
      <c r="A172" s="411" t="s">
        <v>496</v>
      </c>
      <c r="B172" s="412" t="s">
        <v>497</v>
      </c>
      <c r="C172" s="413" t="n">
        <v>690</v>
      </c>
      <c r="D172" s="26" t="n">
        <v>400</v>
      </c>
      <c r="E172" s="414" t="s">
        <v>166</v>
      </c>
      <c r="F172" s="413" t="s">
        <v>413</v>
      </c>
      <c r="G172" s="415" t="s">
        <v>333</v>
      </c>
      <c r="H172" s="416" t="n">
        <v>160000</v>
      </c>
      <c r="I172" s="417" t="n">
        <v>15000</v>
      </c>
      <c r="J172" s="26" t="n">
        <v>52</v>
      </c>
      <c r="K172" s="413" t="n">
        <v>200</v>
      </c>
      <c r="L172" s="413" t="s">
        <v>168</v>
      </c>
      <c r="M172" s="413" t="s">
        <v>304</v>
      </c>
      <c r="N172" s="426" t="n">
        <v>18</v>
      </c>
      <c r="O172" s="322" t="n">
        <f aca="false">T172*table!F134</f>
        <v>26784</v>
      </c>
      <c r="P172" s="419" t="e">
        <f aca="false">J172*R172</f>
        <v>#VALUE!</v>
      </c>
      <c r="Q172" s="420" t="e">
        <f aca="false">Q9/D172</f>
        <v>#VALUE!</v>
      </c>
      <c r="R172" s="421" t="e">
        <f aca="false">VLOOKUP(Q172,table!A122:B132,2,TRUE())</f>
        <v>#VALUE!</v>
      </c>
      <c r="S172" s="422" t="n">
        <f aca="false">VLOOKUP(In!D5,table!A137:B153,2,TRUE())</f>
        <v>500</v>
      </c>
      <c r="T172" s="423" t="n">
        <f aca="false">U172*table!B81</f>
        <v>28800</v>
      </c>
      <c r="U172" s="424" t="n">
        <v>160000</v>
      </c>
      <c r="V172" s="425" t="n">
        <f aca="false">table!$BE$72</f>
        <v>300</v>
      </c>
      <c r="W172" s="426" t="n">
        <v>50</v>
      </c>
    </row>
    <row r="173" customFormat="false" ht="12.75" hidden="true" customHeight="false" outlineLevel="0" collapsed="false">
      <c r="A173" s="411" t="s">
        <v>498</v>
      </c>
      <c r="B173" s="412" t="s">
        <v>499</v>
      </c>
      <c r="C173" s="413" t="n">
        <v>690</v>
      </c>
      <c r="D173" s="26" t="n">
        <v>450</v>
      </c>
      <c r="E173" s="414" t="s">
        <v>166</v>
      </c>
      <c r="F173" s="413" t="s">
        <v>413</v>
      </c>
      <c r="G173" s="415" t="s">
        <v>333</v>
      </c>
      <c r="H173" s="416" t="n">
        <v>200000</v>
      </c>
      <c r="I173" s="417" t="n">
        <v>20000</v>
      </c>
      <c r="J173" s="26" t="n">
        <v>59.6</v>
      </c>
      <c r="K173" s="413" t="n">
        <v>200</v>
      </c>
      <c r="L173" s="413" t="s">
        <v>168</v>
      </c>
      <c r="M173" s="413" t="s">
        <v>304</v>
      </c>
      <c r="N173" s="426" t="n">
        <v>18</v>
      </c>
      <c r="O173" s="322" t="n">
        <f aca="false">T173*table!F134</f>
        <v>33480</v>
      </c>
      <c r="P173" s="419" t="e">
        <f aca="false">J173*R173</f>
        <v>#VALUE!</v>
      </c>
      <c r="Q173" s="420" t="e">
        <f aca="false">Q9/D173</f>
        <v>#VALUE!</v>
      </c>
      <c r="R173" s="421" t="e">
        <f aca="false">VLOOKUP(Q173,table!A122:B132,2,TRUE())</f>
        <v>#VALUE!</v>
      </c>
      <c r="S173" s="422" t="n">
        <f aca="false">VLOOKUP(In!D5,table!A137:B153,2,TRUE())</f>
        <v>500</v>
      </c>
      <c r="T173" s="423" t="n">
        <f aca="false">U173*table!B81</f>
        <v>36000</v>
      </c>
      <c r="U173" s="424" t="n">
        <v>200000</v>
      </c>
      <c r="V173" s="425" t="n">
        <f aca="false">table!$BE$72</f>
        <v>300</v>
      </c>
      <c r="W173" s="426" t="n">
        <v>50</v>
      </c>
    </row>
    <row r="174" customFormat="false" ht="12.75" hidden="true" customHeight="false" outlineLevel="0" collapsed="false">
      <c r="A174" s="411" t="s">
        <v>500</v>
      </c>
      <c r="B174" s="412" t="s">
        <v>501</v>
      </c>
      <c r="C174" s="413" t="n">
        <v>690</v>
      </c>
      <c r="D174" s="26" t="n">
        <v>500</v>
      </c>
      <c r="E174" s="414" t="s">
        <v>166</v>
      </c>
      <c r="F174" s="413" t="s">
        <v>413</v>
      </c>
      <c r="G174" s="415" t="s">
        <v>333</v>
      </c>
      <c r="H174" s="416" t="n">
        <v>257000</v>
      </c>
      <c r="I174" s="417" t="n">
        <v>24000</v>
      </c>
      <c r="J174" s="26" t="n">
        <v>66.5</v>
      </c>
      <c r="K174" s="413" t="n">
        <v>200</v>
      </c>
      <c r="L174" s="413" t="s">
        <v>168</v>
      </c>
      <c r="M174" s="413" t="s">
        <v>304</v>
      </c>
      <c r="N174" s="426" t="n">
        <v>18</v>
      </c>
      <c r="O174" s="322" t="n">
        <f aca="false">T174*table!F134</f>
        <v>43021.8</v>
      </c>
      <c r="P174" s="419" t="e">
        <f aca="false">J174*R174</f>
        <v>#VALUE!</v>
      </c>
      <c r="Q174" s="420" t="e">
        <f aca="false">Q9/D174</f>
        <v>#VALUE!</v>
      </c>
      <c r="R174" s="421" t="e">
        <f aca="false">VLOOKUP(Q174,table!A122:B132,2,TRUE())</f>
        <v>#VALUE!</v>
      </c>
      <c r="S174" s="422" t="n">
        <f aca="false">VLOOKUP(In!D5,table!A137:B153,2,TRUE())</f>
        <v>500</v>
      </c>
      <c r="T174" s="423" t="n">
        <f aca="false">U174*table!B81</f>
        <v>46260</v>
      </c>
      <c r="U174" s="424" t="n">
        <v>257000</v>
      </c>
      <c r="V174" s="425" t="n">
        <f aca="false">table!$BE$72</f>
        <v>300</v>
      </c>
      <c r="W174" s="426" t="n">
        <v>50</v>
      </c>
    </row>
    <row r="175" customFormat="false" ht="12.75" hidden="true" customHeight="false" outlineLevel="0" collapsed="false">
      <c r="A175" s="411" t="s">
        <v>502</v>
      </c>
      <c r="B175" s="412" t="s">
        <v>503</v>
      </c>
      <c r="C175" s="413" t="n">
        <v>690</v>
      </c>
      <c r="D175" s="26" t="n">
        <v>630</v>
      </c>
      <c r="E175" s="414" t="s">
        <v>166</v>
      </c>
      <c r="F175" s="413" t="s">
        <v>413</v>
      </c>
      <c r="G175" s="415" t="s">
        <v>333</v>
      </c>
      <c r="H175" s="416" t="n">
        <v>407000</v>
      </c>
      <c r="I175" s="417" t="n">
        <v>38000</v>
      </c>
      <c r="J175" s="26" t="n">
        <v>83.5</v>
      </c>
      <c r="K175" s="413" t="n">
        <v>200</v>
      </c>
      <c r="L175" s="413" t="s">
        <v>168</v>
      </c>
      <c r="M175" s="413" t="s">
        <v>304</v>
      </c>
      <c r="N175" s="426" t="n">
        <v>18</v>
      </c>
      <c r="O175" s="322" t="n">
        <f aca="false">T175*table!F134</f>
        <v>68131.8</v>
      </c>
      <c r="P175" s="419" t="e">
        <f aca="false">J175*R175</f>
        <v>#VALUE!</v>
      </c>
      <c r="Q175" s="420" t="e">
        <f aca="false">Q9/D175</f>
        <v>#VALUE!</v>
      </c>
      <c r="R175" s="421" t="e">
        <f aca="false">VLOOKUP(Q175,table!A122:B132,2,TRUE())</f>
        <v>#VALUE!</v>
      </c>
      <c r="S175" s="422" t="n">
        <f aca="false">VLOOKUP(In!D5,table!A137:B153,2,TRUE())</f>
        <v>500</v>
      </c>
      <c r="T175" s="423" t="n">
        <f aca="false">U175*table!B81</f>
        <v>73260</v>
      </c>
      <c r="U175" s="424" t="n">
        <v>407000</v>
      </c>
      <c r="V175" s="425" t="n">
        <f aca="false">table!$BE$72</f>
        <v>300</v>
      </c>
      <c r="W175" s="426" t="n">
        <v>50</v>
      </c>
    </row>
    <row r="176" customFormat="false" ht="12.75" hidden="true" customHeight="false" outlineLevel="0" collapsed="false">
      <c r="A176" s="411" t="s">
        <v>504</v>
      </c>
      <c r="B176" s="412" t="s">
        <v>505</v>
      </c>
      <c r="C176" s="413" t="n">
        <v>690</v>
      </c>
      <c r="D176" s="26" t="n">
        <v>315</v>
      </c>
      <c r="E176" s="414" t="s">
        <v>166</v>
      </c>
      <c r="F176" s="413" t="s">
        <v>413</v>
      </c>
      <c r="G176" s="415" t="s">
        <v>370</v>
      </c>
      <c r="H176" s="416" t="n">
        <v>85600</v>
      </c>
      <c r="I176" s="417" t="n">
        <v>8000</v>
      </c>
      <c r="J176" s="26" t="n">
        <v>39.8</v>
      </c>
      <c r="K176" s="413" t="n">
        <v>200</v>
      </c>
      <c r="L176" s="413" t="s">
        <v>168</v>
      </c>
      <c r="M176" s="413" t="s">
        <v>275</v>
      </c>
      <c r="N176" s="426" t="n">
        <v>18</v>
      </c>
      <c r="O176" s="322" t="n">
        <f aca="false">T176*table!F134</f>
        <v>14329.44</v>
      </c>
      <c r="P176" s="419" t="e">
        <f aca="false">J176*R176</f>
        <v>#VALUE!</v>
      </c>
      <c r="Q176" s="420" t="e">
        <f aca="false">Q9/D176</f>
        <v>#VALUE!</v>
      </c>
      <c r="R176" s="421" t="e">
        <f aca="false">VLOOKUP(Q176,table!A122:B132,2,TRUE())</f>
        <v>#VALUE!</v>
      </c>
      <c r="S176" s="422" t="n">
        <f aca="false">VLOOKUP(In!D5,table!A137:B153,2,TRUE())</f>
        <v>500</v>
      </c>
      <c r="T176" s="423" t="n">
        <f aca="false">U176*table!B81</f>
        <v>15408</v>
      </c>
      <c r="U176" s="424" t="n">
        <v>85600</v>
      </c>
      <c r="V176" s="425" t="n">
        <f aca="false">table!$BE$72</f>
        <v>300</v>
      </c>
      <c r="W176" s="426" t="n">
        <v>50</v>
      </c>
    </row>
    <row r="177" customFormat="false" ht="12.75" hidden="true" customHeight="false" outlineLevel="0" collapsed="false">
      <c r="A177" s="411" t="s">
        <v>506</v>
      </c>
      <c r="B177" s="412" t="s">
        <v>507</v>
      </c>
      <c r="C177" s="413" t="n">
        <v>690</v>
      </c>
      <c r="D177" s="26" t="n">
        <v>350</v>
      </c>
      <c r="E177" s="414" t="s">
        <v>166</v>
      </c>
      <c r="F177" s="413" t="s">
        <v>413</v>
      </c>
      <c r="G177" s="415" t="s">
        <v>370</v>
      </c>
      <c r="H177" s="416" t="n">
        <v>118000</v>
      </c>
      <c r="I177" s="417" t="n">
        <v>11000</v>
      </c>
      <c r="J177" s="26" t="n">
        <v>44.9</v>
      </c>
      <c r="K177" s="413" t="n">
        <v>200</v>
      </c>
      <c r="L177" s="413" t="s">
        <v>168</v>
      </c>
      <c r="M177" s="413" t="s">
        <v>275</v>
      </c>
      <c r="N177" s="426" t="n">
        <v>18</v>
      </c>
      <c r="O177" s="322" t="n">
        <f aca="false">T177*table!F134</f>
        <v>19753.2</v>
      </c>
      <c r="P177" s="419" t="e">
        <f aca="false">J177*R177</f>
        <v>#VALUE!</v>
      </c>
      <c r="Q177" s="420" t="e">
        <f aca="false">Q9/D177</f>
        <v>#VALUE!</v>
      </c>
      <c r="R177" s="421" t="e">
        <f aca="false">VLOOKUP(Q177,table!A122:B132,2,TRUE())</f>
        <v>#VALUE!</v>
      </c>
      <c r="S177" s="422" t="n">
        <f aca="false">VLOOKUP(In!D5,table!A137:B153,2,TRUE())</f>
        <v>500</v>
      </c>
      <c r="T177" s="423" t="n">
        <f aca="false">U177*table!B81</f>
        <v>21240</v>
      </c>
      <c r="U177" s="424" t="n">
        <v>118000</v>
      </c>
      <c r="V177" s="425" t="n">
        <f aca="false">table!$BE$72</f>
        <v>300</v>
      </c>
      <c r="W177" s="426" t="n">
        <v>50</v>
      </c>
    </row>
    <row r="178" customFormat="false" ht="12.75" hidden="true" customHeight="false" outlineLevel="0" collapsed="false">
      <c r="A178" s="411" t="s">
        <v>508</v>
      </c>
      <c r="B178" s="412" t="s">
        <v>509</v>
      </c>
      <c r="C178" s="413" t="n">
        <v>690</v>
      </c>
      <c r="D178" s="26" t="n">
        <v>400</v>
      </c>
      <c r="E178" s="414" t="s">
        <v>166</v>
      </c>
      <c r="F178" s="413" t="s">
        <v>413</v>
      </c>
      <c r="G178" s="415" t="s">
        <v>370</v>
      </c>
      <c r="H178" s="416" t="n">
        <v>160000</v>
      </c>
      <c r="I178" s="417" t="n">
        <v>15000</v>
      </c>
      <c r="J178" s="26" t="n">
        <v>50.6</v>
      </c>
      <c r="K178" s="413" t="n">
        <v>200</v>
      </c>
      <c r="L178" s="413" t="s">
        <v>168</v>
      </c>
      <c r="M178" s="413" t="s">
        <v>275</v>
      </c>
      <c r="N178" s="426" t="n">
        <v>18</v>
      </c>
      <c r="O178" s="322" t="n">
        <f aca="false">T178*table!F134</f>
        <v>26784</v>
      </c>
      <c r="P178" s="419" t="e">
        <f aca="false">J178*R178</f>
        <v>#VALUE!</v>
      </c>
      <c r="Q178" s="420" t="e">
        <f aca="false">Q9/D178</f>
        <v>#VALUE!</v>
      </c>
      <c r="R178" s="421" t="e">
        <f aca="false">VLOOKUP(Q178,table!A122:B132,2,TRUE())</f>
        <v>#VALUE!</v>
      </c>
      <c r="S178" s="422" t="n">
        <f aca="false">VLOOKUP(In!D5,table!A137:B153,2,TRUE())</f>
        <v>500</v>
      </c>
      <c r="T178" s="423" t="n">
        <f aca="false">U178*table!B81</f>
        <v>28800</v>
      </c>
      <c r="U178" s="424" t="n">
        <v>160000</v>
      </c>
      <c r="V178" s="425" t="n">
        <f aca="false">table!$BE$72</f>
        <v>300</v>
      </c>
      <c r="W178" s="426" t="n">
        <v>50</v>
      </c>
    </row>
    <row r="179" customFormat="false" ht="12.75" hidden="true" customHeight="false" outlineLevel="0" collapsed="false">
      <c r="A179" s="411" t="s">
        <v>510</v>
      </c>
      <c r="B179" s="412" t="s">
        <v>511</v>
      </c>
      <c r="C179" s="413" t="n">
        <v>690</v>
      </c>
      <c r="D179" s="26" t="n">
        <v>450</v>
      </c>
      <c r="E179" s="414" t="s">
        <v>166</v>
      </c>
      <c r="F179" s="413" t="s">
        <v>413</v>
      </c>
      <c r="G179" s="415" t="s">
        <v>370</v>
      </c>
      <c r="H179" s="416" t="n">
        <v>200000</v>
      </c>
      <c r="I179" s="417" t="n">
        <v>20000</v>
      </c>
      <c r="J179" s="26" t="n">
        <v>57.5</v>
      </c>
      <c r="K179" s="413" t="n">
        <v>200</v>
      </c>
      <c r="L179" s="413" t="s">
        <v>168</v>
      </c>
      <c r="M179" s="413" t="s">
        <v>275</v>
      </c>
      <c r="N179" s="426" t="n">
        <v>18</v>
      </c>
      <c r="O179" s="322" t="n">
        <f aca="false">T179*table!F134</f>
        <v>33480</v>
      </c>
      <c r="P179" s="419" t="e">
        <f aca="false">J179*R179</f>
        <v>#VALUE!</v>
      </c>
      <c r="Q179" s="420" t="e">
        <f aca="false">Q9/D179</f>
        <v>#VALUE!</v>
      </c>
      <c r="R179" s="421" t="e">
        <f aca="false">VLOOKUP(Q179,table!A122:B132,2,TRUE())</f>
        <v>#VALUE!</v>
      </c>
      <c r="S179" s="422" t="n">
        <f aca="false">VLOOKUP(In!D5,table!A137:B153,2,TRUE())</f>
        <v>500</v>
      </c>
      <c r="T179" s="423" t="n">
        <f aca="false">U179*table!B81</f>
        <v>36000</v>
      </c>
      <c r="U179" s="424" t="n">
        <v>200000</v>
      </c>
      <c r="V179" s="425" t="n">
        <f aca="false">table!$BE$72</f>
        <v>300</v>
      </c>
      <c r="W179" s="426" t="n">
        <v>50</v>
      </c>
    </row>
    <row r="180" customFormat="false" ht="12.75" hidden="true" customHeight="false" outlineLevel="0" collapsed="false">
      <c r="A180" s="411" t="s">
        <v>512</v>
      </c>
      <c r="B180" s="412" t="s">
        <v>513</v>
      </c>
      <c r="C180" s="413" t="n">
        <v>690</v>
      </c>
      <c r="D180" s="26" t="n">
        <v>500</v>
      </c>
      <c r="E180" s="414" t="s">
        <v>166</v>
      </c>
      <c r="F180" s="413" t="s">
        <v>413</v>
      </c>
      <c r="G180" s="415" t="s">
        <v>370</v>
      </c>
      <c r="H180" s="416" t="n">
        <v>257000</v>
      </c>
      <c r="I180" s="417" t="n">
        <v>24000</v>
      </c>
      <c r="J180" s="26" t="n">
        <v>61.8</v>
      </c>
      <c r="K180" s="413" t="n">
        <v>200</v>
      </c>
      <c r="L180" s="413" t="s">
        <v>168</v>
      </c>
      <c r="M180" s="413" t="s">
        <v>275</v>
      </c>
      <c r="N180" s="426" t="n">
        <v>18</v>
      </c>
      <c r="O180" s="322" t="n">
        <f aca="false">T180*table!F134</f>
        <v>43021.8</v>
      </c>
      <c r="P180" s="419" t="e">
        <f aca="false">J180*R180</f>
        <v>#VALUE!</v>
      </c>
      <c r="Q180" s="420" t="e">
        <f aca="false">Q9/D180</f>
        <v>#VALUE!</v>
      </c>
      <c r="R180" s="421" t="e">
        <f aca="false">VLOOKUP(Q180,table!A122:B132,2,TRUE())</f>
        <v>#VALUE!</v>
      </c>
      <c r="S180" s="422" t="n">
        <f aca="false">VLOOKUP(In!D5,table!A137:B153,2,TRUE())</f>
        <v>500</v>
      </c>
      <c r="T180" s="423" t="n">
        <f aca="false">U180*table!B81</f>
        <v>46260</v>
      </c>
      <c r="U180" s="424" t="n">
        <v>257000</v>
      </c>
      <c r="V180" s="425" t="n">
        <f aca="false">table!$BE$72</f>
        <v>300</v>
      </c>
      <c r="W180" s="426" t="n">
        <v>50</v>
      </c>
    </row>
    <row r="181" customFormat="false" ht="12.75" hidden="true" customHeight="false" outlineLevel="0" collapsed="false">
      <c r="A181" s="411" t="s">
        <v>514</v>
      </c>
      <c r="B181" s="412" t="s">
        <v>515</v>
      </c>
      <c r="C181" s="413" t="n">
        <v>690</v>
      </c>
      <c r="D181" s="26" t="n">
        <v>630</v>
      </c>
      <c r="E181" s="414" t="s">
        <v>166</v>
      </c>
      <c r="F181" s="413" t="s">
        <v>413</v>
      </c>
      <c r="G181" s="415" t="s">
        <v>370</v>
      </c>
      <c r="H181" s="416" t="n">
        <v>407000</v>
      </c>
      <c r="I181" s="417" t="n">
        <v>38000</v>
      </c>
      <c r="J181" s="26" t="n">
        <v>78.6</v>
      </c>
      <c r="K181" s="413" t="n">
        <v>200</v>
      </c>
      <c r="L181" s="413" t="s">
        <v>168</v>
      </c>
      <c r="M181" s="413" t="s">
        <v>275</v>
      </c>
      <c r="N181" s="426" t="n">
        <v>18</v>
      </c>
      <c r="O181" s="322" t="n">
        <f aca="false">T181*table!F134</f>
        <v>68131.8</v>
      </c>
      <c r="P181" s="419" t="e">
        <f aca="false">J181*R181</f>
        <v>#VALUE!</v>
      </c>
      <c r="Q181" s="420" t="e">
        <f aca="false">Q9/D181</f>
        <v>#VALUE!</v>
      </c>
      <c r="R181" s="421" t="e">
        <f aca="false">VLOOKUP(Q181,table!A122:B132,2,TRUE())</f>
        <v>#VALUE!</v>
      </c>
      <c r="S181" s="422" t="n">
        <f aca="false">VLOOKUP(In!D5,table!A137:B153,2,TRUE())</f>
        <v>500</v>
      </c>
      <c r="T181" s="423" t="n">
        <f aca="false">U181*table!B81</f>
        <v>73260</v>
      </c>
      <c r="U181" s="424" t="n">
        <v>407000</v>
      </c>
      <c r="V181" s="425" t="n">
        <f aca="false">table!$BE$72</f>
        <v>300</v>
      </c>
      <c r="W181" s="426" t="n">
        <v>50</v>
      </c>
    </row>
    <row r="182" customFormat="false" ht="12.75" hidden="true" customHeight="false" outlineLevel="0" collapsed="false">
      <c r="A182" s="411" t="s">
        <v>516</v>
      </c>
      <c r="B182" s="412" t="s">
        <v>517</v>
      </c>
      <c r="C182" s="413" t="n">
        <v>690</v>
      </c>
      <c r="D182" s="26" t="n">
        <v>710</v>
      </c>
      <c r="E182" s="414" t="s">
        <v>166</v>
      </c>
      <c r="F182" s="413" t="s">
        <v>413</v>
      </c>
      <c r="G182" s="415" t="s">
        <v>370</v>
      </c>
      <c r="H182" s="416" t="n">
        <v>653000</v>
      </c>
      <c r="I182" s="417" t="n">
        <v>61000</v>
      </c>
      <c r="J182" s="26" t="n">
        <v>91.6</v>
      </c>
      <c r="K182" s="413" t="n">
        <v>200</v>
      </c>
      <c r="L182" s="413" t="s">
        <v>168</v>
      </c>
      <c r="M182" s="413" t="s">
        <v>275</v>
      </c>
      <c r="N182" s="426" t="n">
        <v>18</v>
      </c>
      <c r="O182" s="322" t="n">
        <f aca="false">T182*table!F134</f>
        <v>109312.2</v>
      </c>
      <c r="P182" s="419" t="e">
        <f aca="false">J182*R182</f>
        <v>#VALUE!</v>
      </c>
      <c r="Q182" s="420" t="e">
        <f aca="false">Q9/D182</f>
        <v>#VALUE!</v>
      </c>
      <c r="R182" s="421" t="e">
        <f aca="false">VLOOKUP(Q182,table!A122:B132,2,TRUE())</f>
        <v>#VALUE!</v>
      </c>
      <c r="S182" s="422" t="n">
        <f aca="false">VLOOKUP(In!D5,table!A137:B153,2,TRUE())</f>
        <v>500</v>
      </c>
      <c r="T182" s="423" t="n">
        <f aca="false">U182*table!B81</f>
        <v>117540</v>
      </c>
      <c r="U182" s="424" t="n">
        <v>653000</v>
      </c>
      <c r="V182" s="425" t="n">
        <f aca="false">table!$BE$72</f>
        <v>300</v>
      </c>
      <c r="W182" s="426" t="n">
        <v>50</v>
      </c>
    </row>
    <row r="183" customFormat="false" ht="12.75" hidden="true" customHeight="false" outlineLevel="0" collapsed="false">
      <c r="A183" s="411" t="s">
        <v>518</v>
      </c>
      <c r="B183" s="412" t="s">
        <v>519</v>
      </c>
      <c r="C183" s="413" t="n">
        <v>690</v>
      </c>
      <c r="D183" s="26" t="n">
        <v>800</v>
      </c>
      <c r="E183" s="414" t="s">
        <v>166</v>
      </c>
      <c r="F183" s="413" t="s">
        <v>413</v>
      </c>
      <c r="G183" s="415" t="s">
        <v>370</v>
      </c>
      <c r="H183" s="416" t="n">
        <v>835000</v>
      </c>
      <c r="I183" s="417" t="n">
        <v>78000</v>
      </c>
      <c r="J183" s="26" t="n">
        <v>104</v>
      </c>
      <c r="K183" s="413" t="n">
        <v>200</v>
      </c>
      <c r="L183" s="413" t="s">
        <v>168</v>
      </c>
      <c r="M183" s="413" t="s">
        <v>275</v>
      </c>
      <c r="N183" s="426" t="n">
        <v>18</v>
      </c>
      <c r="O183" s="322" t="n">
        <f aca="false">T183*table!F134</f>
        <v>139779</v>
      </c>
      <c r="P183" s="419" t="e">
        <f aca="false">J183*R183</f>
        <v>#VALUE!</v>
      </c>
      <c r="Q183" s="420" t="e">
        <f aca="false">Q9/D183</f>
        <v>#VALUE!</v>
      </c>
      <c r="R183" s="421" t="e">
        <f aca="false">VLOOKUP(Q183,table!A122:B132,2,TRUE())</f>
        <v>#VALUE!</v>
      </c>
      <c r="S183" s="422" t="n">
        <f aca="false">VLOOKUP(In!D5,table!A137:B153,2,TRUE())</f>
        <v>500</v>
      </c>
      <c r="T183" s="423" t="n">
        <f aca="false">U183*table!B81</f>
        <v>150300</v>
      </c>
      <c r="U183" s="424" t="n">
        <v>835000</v>
      </c>
      <c r="V183" s="425" t="n">
        <f aca="false">table!$BE$72</f>
        <v>300</v>
      </c>
      <c r="W183" s="426" t="n">
        <v>50</v>
      </c>
    </row>
    <row r="184" customFormat="false" ht="12.75" hidden="true" customHeight="false" outlineLevel="0" collapsed="false">
      <c r="A184" s="411" t="s">
        <v>520</v>
      </c>
      <c r="B184" s="412" t="s">
        <v>521</v>
      </c>
      <c r="C184" s="413" t="n">
        <v>690</v>
      </c>
      <c r="D184" s="26" t="n">
        <v>1000</v>
      </c>
      <c r="E184" s="414" t="s">
        <v>166</v>
      </c>
      <c r="F184" s="413" t="s">
        <v>413</v>
      </c>
      <c r="G184" s="415" t="s">
        <v>370</v>
      </c>
      <c r="H184" s="416" t="n">
        <v>1060000</v>
      </c>
      <c r="I184" s="417" t="n">
        <v>99000</v>
      </c>
      <c r="J184" s="26" t="n">
        <v>127</v>
      </c>
      <c r="K184" s="413" t="n">
        <v>200</v>
      </c>
      <c r="L184" s="413" t="s">
        <v>168</v>
      </c>
      <c r="M184" s="413" t="s">
        <v>275</v>
      </c>
      <c r="N184" s="426" t="n">
        <v>18</v>
      </c>
      <c r="O184" s="322" t="n">
        <f aca="false">T184*table!F134</f>
        <v>177444</v>
      </c>
      <c r="P184" s="419" t="e">
        <f aca="false">J184*R184</f>
        <v>#VALUE!</v>
      </c>
      <c r="Q184" s="420" t="e">
        <f aca="false">Q9/D184</f>
        <v>#VALUE!</v>
      </c>
      <c r="R184" s="421" t="e">
        <f aca="false">VLOOKUP(Q184,table!A122:B132,2,TRUE())</f>
        <v>#VALUE!</v>
      </c>
      <c r="S184" s="422" t="n">
        <f aca="false">VLOOKUP(In!D5,table!A137:B153,2,TRUE())</f>
        <v>500</v>
      </c>
      <c r="T184" s="423" t="n">
        <f aca="false">U184*table!B81</f>
        <v>190800</v>
      </c>
      <c r="U184" s="424" t="n">
        <v>1060000</v>
      </c>
      <c r="V184" s="425" t="n">
        <f aca="false">table!$BE$72</f>
        <v>300</v>
      </c>
      <c r="W184" s="426" t="n">
        <v>50</v>
      </c>
    </row>
    <row r="185" customFormat="false" ht="12.75" hidden="true" customHeight="false" outlineLevel="0" collapsed="false">
      <c r="A185" s="411" t="s">
        <v>522</v>
      </c>
      <c r="B185" s="412" t="s">
        <v>523</v>
      </c>
      <c r="C185" s="413" t="n">
        <v>500</v>
      </c>
      <c r="D185" s="26" t="n">
        <v>1250</v>
      </c>
      <c r="E185" s="414" t="s">
        <v>166</v>
      </c>
      <c r="F185" s="413" t="s">
        <v>413</v>
      </c>
      <c r="G185" s="415" t="s">
        <v>370</v>
      </c>
      <c r="H185" s="416" t="n">
        <v>1500000</v>
      </c>
      <c r="I185" s="417" t="n">
        <v>140000</v>
      </c>
      <c r="J185" s="26" t="n">
        <v>165.6</v>
      </c>
      <c r="K185" s="413" t="n">
        <v>200</v>
      </c>
      <c r="L185" s="413" t="s">
        <v>168</v>
      </c>
      <c r="M185" s="413" t="s">
        <v>275</v>
      </c>
      <c r="N185" s="426" t="n">
        <v>18</v>
      </c>
      <c r="O185" s="322" t="n">
        <f aca="false">T185*table!F134</f>
        <v>251100</v>
      </c>
      <c r="P185" s="419" t="e">
        <f aca="false">J185*R185</f>
        <v>#VALUE!</v>
      </c>
      <c r="Q185" s="420" t="e">
        <f aca="false">Q9/D185</f>
        <v>#VALUE!</v>
      </c>
      <c r="R185" s="421" t="e">
        <f aca="false">VLOOKUP(Q185,table!A122:B132,2,TRUE())</f>
        <v>#VALUE!</v>
      </c>
      <c r="S185" s="422" t="n">
        <f aca="false">VLOOKUP(In!D5,table!A137:B153,2,TRUE())</f>
        <v>500</v>
      </c>
      <c r="T185" s="423" t="n">
        <f aca="false">U185*table!B81</f>
        <v>270000</v>
      </c>
      <c r="U185" s="424" t="n">
        <v>1500000</v>
      </c>
      <c r="V185" s="425" t="n">
        <f aca="false">table!$BE$72</f>
        <v>300</v>
      </c>
      <c r="W185" s="426" t="n">
        <v>50</v>
      </c>
    </row>
    <row r="186" customFormat="false" ht="12.75" hidden="true" customHeight="false" outlineLevel="0" collapsed="false">
      <c r="A186" s="411" t="s">
        <v>524</v>
      </c>
      <c r="B186" s="412" t="s">
        <v>525</v>
      </c>
      <c r="C186" s="413" t="n">
        <v>690</v>
      </c>
      <c r="D186" s="26" t="n">
        <v>315</v>
      </c>
      <c r="E186" s="414" t="s">
        <v>166</v>
      </c>
      <c r="F186" s="413" t="s">
        <v>413</v>
      </c>
      <c r="G186" s="415" t="s">
        <v>370</v>
      </c>
      <c r="H186" s="416" t="n">
        <v>85600</v>
      </c>
      <c r="I186" s="417" t="n">
        <v>8000</v>
      </c>
      <c r="J186" s="26" t="n">
        <v>39.8</v>
      </c>
      <c r="K186" s="413" t="n">
        <v>200</v>
      </c>
      <c r="L186" s="413" t="s">
        <v>168</v>
      </c>
      <c r="M186" s="413" t="s">
        <v>304</v>
      </c>
      <c r="N186" s="426" t="n">
        <v>18</v>
      </c>
      <c r="O186" s="322" t="n">
        <f aca="false">T186*table!F134</f>
        <v>14329.44</v>
      </c>
      <c r="P186" s="419" t="e">
        <f aca="false">J186*R186</f>
        <v>#VALUE!</v>
      </c>
      <c r="Q186" s="420" t="e">
        <f aca="false">Q9/D186</f>
        <v>#VALUE!</v>
      </c>
      <c r="R186" s="421" t="e">
        <f aca="false">VLOOKUP(Q186,table!A122:B132,2,TRUE())</f>
        <v>#VALUE!</v>
      </c>
      <c r="S186" s="422" t="n">
        <f aca="false">VLOOKUP(In!D5,table!A137:B153,2,TRUE())</f>
        <v>500</v>
      </c>
      <c r="T186" s="423" t="n">
        <f aca="false">U186*table!B81</f>
        <v>15408</v>
      </c>
      <c r="U186" s="424" t="n">
        <v>85600</v>
      </c>
      <c r="V186" s="425" t="n">
        <f aca="false">table!$BE$72</f>
        <v>300</v>
      </c>
      <c r="W186" s="426" t="n">
        <v>50</v>
      </c>
    </row>
    <row r="187" customFormat="false" ht="12.75" hidden="true" customHeight="false" outlineLevel="0" collapsed="false">
      <c r="A187" s="411" t="s">
        <v>526</v>
      </c>
      <c r="B187" s="412" t="s">
        <v>527</v>
      </c>
      <c r="C187" s="413" t="n">
        <v>690</v>
      </c>
      <c r="D187" s="26" t="n">
        <v>350</v>
      </c>
      <c r="E187" s="414" t="s">
        <v>166</v>
      </c>
      <c r="F187" s="413" t="s">
        <v>413</v>
      </c>
      <c r="G187" s="415" t="s">
        <v>370</v>
      </c>
      <c r="H187" s="416" t="n">
        <v>118000</v>
      </c>
      <c r="I187" s="417" t="n">
        <v>11000</v>
      </c>
      <c r="J187" s="26" t="n">
        <v>44.9</v>
      </c>
      <c r="K187" s="413" t="n">
        <v>200</v>
      </c>
      <c r="L187" s="413" t="s">
        <v>168</v>
      </c>
      <c r="M187" s="413" t="s">
        <v>304</v>
      </c>
      <c r="N187" s="426" t="n">
        <v>18</v>
      </c>
      <c r="O187" s="322" t="n">
        <f aca="false">T187*table!F134</f>
        <v>19753.2</v>
      </c>
      <c r="P187" s="419" t="e">
        <f aca="false">J187*R187</f>
        <v>#VALUE!</v>
      </c>
      <c r="Q187" s="420" t="e">
        <f aca="false">Q9/D187</f>
        <v>#VALUE!</v>
      </c>
      <c r="R187" s="421" t="e">
        <f aca="false">VLOOKUP(Q187,table!A122:B132,2,TRUE())</f>
        <v>#VALUE!</v>
      </c>
      <c r="S187" s="422" t="n">
        <f aca="false">VLOOKUP(In!D5,table!A137:B153,2,TRUE())</f>
        <v>500</v>
      </c>
      <c r="T187" s="423" t="n">
        <f aca="false">U187*table!B81</f>
        <v>21240</v>
      </c>
      <c r="U187" s="424" t="n">
        <v>118000</v>
      </c>
      <c r="V187" s="425" t="n">
        <f aca="false">table!$BE$72</f>
        <v>300</v>
      </c>
      <c r="W187" s="426" t="n">
        <v>50</v>
      </c>
    </row>
    <row r="188" customFormat="false" ht="12.75" hidden="true" customHeight="false" outlineLevel="0" collapsed="false">
      <c r="A188" s="411" t="s">
        <v>528</v>
      </c>
      <c r="B188" s="412" t="s">
        <v>529</v>
      </c>
      <c r="C188" s="413" t="n">
        <v>690</v>
      </c>
      <c r="D188" s="26" t="n">
        <v>400</v>
      </c>
      <c r="E188" s="414" t="s">
        <v>166</v>
      </c>
      <c r="F188" s="413" t="s">
        <v>413</v>
      </c>
      <c r="G188" s="415" t="s">
        <v>370</v>
      </c>
      <c r="H188" s="416" t="n">
        <v>160000</v>
      </c>
      <c r="I188" s="417" t="n">
        <v>15000</v>
      </c>
      <c r="J188" s="26" t="n">
        <v>50.6</v>
      </c>
      <c r="K188" s="413" t="n">
        <v>200</v>
      </c>
      <c r="L188" s="413" t="s">
        <v>168</v>
      </c>
      <c r="M188" s="413" t="s">
        <v>304</v>
      </c>
      <c r="N188" s="426" t="n">
        <v>18</v>
      </c>
      <c r="O188" s="322" t="n">
        <f aca="false">T188*table!F134</f>
        <v>26784</v>
      </c>
      <c r="P188" s="419" t="e">
        <f aca="false">J188*R188</f>
        <v>#VALUE!</v>
      </c>
      <c r="Q188" s="420" t="e">
        <f aca="false">Q9/D188</f>
        <v>#VALUE!</v>
      </c>
      <c r="R188" s="421" t="e">
        <f aca="false">VLOOKUP(Q188,table!A122:B132,2,TRUE())</f>
        <v>#VALUE!</v>
      </c>
      <c r="S188" s="422" t="n">
        <f aca="false">VLOOKUP(In!D5,table!A137:B153,2,TRUE())</f>
        <v>500</v>
      </c>
      <c r="T188" s="423" t="n">
        <f aca="false">U188*table!B81</f>
        <v>28800</v>
      </c>
      <c r="U188" s="424" t="n">
        <v>160000</v>
      </c>
      <c r="V188" s="425" t="n">
        <f aca="false">table!$BE$72</f>
        <v>300</v>
      </c>
      <c r="W188" s="426" t="n">
        <v>50</v>
      </c>
    </row>
    <row r="189" customFormat="false" ht="12.75" hidden="true" customHeight="false" outlineLevel="0" collapsed="false">
      <c r="A189" s="411" t="s">
        <v>530</v>
      </c>
      <c r="B189" s="412" t="s">
        <v>531</v>
      </c>
      <c r="C189" s="413" t="n">
        <v>690</v>
      </c>
      <c r="D189" s="26" t="n">
        <v>450</v>
      </c>
      <c r="E189" s="414" t="s">
        <v>166</v>
      </c>
      <c r="F189" s="413" t="s">
        <v>413</v>
      </c>
      <c r="G189" s="415" t="s">
        <v>370</v>
      </c>
      <c r="H189" s="416" t="n">
        <v>200000</v>
      </c>
      <c r="I189" s="417" t="n">
        <v>20000</v>
      </c>
      <c r="J189" s="26" t="n">
        <v>57.5</v>
      </c>
      <c r="K189" s="413" t="n">
        <v>200</v>
      </c>
      <c r="L189" s="413" t="s">
        <v>168</v>
      </c>
      <c r="M189" s="413" t="s">
        <v>304</v>
      </c>
      <c r="N189" s="426" t="n">
        <v>18</v>
      </c>
      <c r="O189" s="322" t="n">
        <f aca="false">T189*table!F134</f>
        <v>33480</v>
      </c>
      <c r="P189" s="419" t="e">
        <f aca="false">J189*R189</f>
        <v>#VALUE!</v>
      </c>
      <c r="Q189" s="420" t="e">
        <f aca="false">Q9/D189</f>
        <v>#VALUE!</v>
      </c>
      <c r="R189" s="421" t="e">
        <f aca="false">VLOOKUP(Q189,table!A122:B132,2,TRUE())</f>
        <v>#VALUE!</v>
      </c>
      <c r="S189" s="422" t="n">
        <f aca="false">VLOOKUP(In!D5,table!A137:B153,2,TRUE())</f>
        <v>500</v>
      </c>
      <c r="T189" s="423" t="n">
        <f aca="false">U189*table!B81</f>
        <v>36000</v>
      </c>
      <c r="U189" s="424" t="n">
        <v>200000</v>
      </c>
      <c r="V189" s="425" t="n">
        <f aca="false">table!$BE$72</f>
        <v>300</v>
      </c>
      <c r="W189" s="426" t="n">
        <v>50</v>
      </c>
    </row>
    <row r="190" customFormat="false" ht="12.75" hidden="true" customHeight="false" outlineLevel="0" collapsed="false">
      <c r="A190" s="411" t="s">
        <v>532</v>
      </c>
      <c r="B190" s="412" t="s">
        <v>533</v>
      </c>
      <c r="C190" s="413" t="n">
        <v>690</v>
      </c>
      <c r="D190" s="26" t="n">
        <v>500</v>
      </c>
      <c r="E190" s="414" t="s">
        <v>166</v>
      </c>
      <c r="F190" s="413" t="s">
        <v>413</v>
      </c>
      <c r="G190" s="415" t="s">
        <v>370</v>
      </c>
      <c r="H190" s="416" t="n">
        <v>257000</v>
      </c>
      <c r="I190" s="417" t="n">
        <v>24000</v>
      </c>
      <c r="J190" s="26" t="n">
        <v>61.8</v>
      </c>
      <c r="K190" s="413" t="n">
        <v>200</v>
      </c>
      <c r="L190" s="413" t="s">
        <v>168</v>
      </c>
      <c r="M190" s="413" t="s">
        <v>304</v>
      </c>
      <c r="N190" s="426" t="n">
        <v>18</v>
      </c>
      <c r="O190" s="322" t="n">
        <f aca="false">T190*table!F134</f>
        <v>43021.8</v>
      </c>
      <c r="P190" s="419" t="e">
        <f aca="false">J190*R190</f>
        <v>#VALUE!</v>
      </c>
      <c r="Q190" s="420" t="e">
        <f aca="false">Q9/D190</f>
        <v>#VALUE!</v>
      </c>
      <c r="R190" s="421" t="e">
        <f aca="false">VLOOKUP(Q190,table!A122:B132,2,TRUE())</f>
        <v>#VALUE!</v>
      </c>
      <c r="S190" s="422" t="n">
        <f aca="false">VLOOKUP(In!D5,table!A137:B153,2,TRUE())</f>
        <v>500</v>
      </c>
      <c r="T190" s="423" t="n">
        <f aca="false">U190*table!B81</f>
        <v>46260</v>
      </c>
      <c r="U190" s="424" t="n">
        <v>257000</v>
      </c>
      <c r="V190" s="425" t="n">
        <f aca="false">table!$BE$72</f>
        <v>300</v>
      </c>
      <c r="W190" s="426" t="n">
        <v>50</v>
      </c>
    </row>
    <row r="191" customFormat="false" ht="12.75" hidden="true" customHeight="false" outlineLevel="0" collapsed="false">
      <c r="A191" s="411" t="s">
        <v>534</v>
      </c>
      <c r="B191" s="412" t="s">
        <v>535</v>
      </c>
      <c r="C191" s="413" t="n">
        <v>690</v>
      </c>
      <c r="D191" s="26" t="n">
        <v>630</v>
      </c>
      <c r="E191" s="414" t="s">
        <v>166</v>
      </c>
      <c r="F191" s="413" t="s">
        <v>413</v>
      </c>
      <c r="G191" s="415" t="s">
        <v>370</v>
      </c>
      <c r="H191" s="416" t="n">
        <v>407000</v>
      </c>
      <c r="I191" s="417" t="n">
        <v>38000</v>
      </c>
      <c r="J191" s="26" t="n">
        <v>78.6</v>
      </c>
      <c r="K191" s="413" t="n">
        <v>200</v>
      </c>
      <c r="L191" s="413" t="s">
        <v>168</v>
      </c>
      <c r="M191" s="413" t="s">
        <v>304</v>
      </c>
      <c r="N191" s="426" t="n">
        <v>18</v>
      </c>
      <c r="O191" s="322" t="n">
        <f aca="false">T191*table!F134</f>
        <v>68131.8</v>
      </c>
      <c r="P191" s="419" t="e">
        <f aca="false">J191*R191</f>
        <v>#VALUE!</v>
      </c>
      <c r="Q191" s="420" t="e">
        <f aca="false">Q9/D191</f>
        <v>#VALUE!</v>
      </c>
      <c r="R191" s="421" t="e">
        <f aca="false">VLOOKUP(Q191,table!A122:B132,2,TRUE())</f>
        <v>#VALUE!</v>
      </c>
      <c r="S191" s="422" t="n">
        <f aca="false">VLOOKUP(In!D5,table!A137:B153,2,TRUE())</f>
        <v>500</v>
      </c>
      <c r="T191" s="423" t="n">
        <f aca="false">U191*table!B81</f>
        <v>73260</v>
      </c>
      <c r="U191" s="424" t="n">
        <v>407000</v>
      </c>
      <c r="V191" s="425" t="n">
        <f aca="false">table!$BE$72</f>
        <v>300</v>
      </c>
      <c r="W191" s="426" t="n">
        <v>50</v>
      </c>
    </row>
    <row r="192" customFormat="false" ht="12.75" hidden="true" customHeight="false" outlineLevel="0" collapsed="false">
      <c r="A192" s="411" t="s">
        <v>536</v>
      </c>
      <c r="B192" s="412" t="s">
        <v>537</v>
      </c>
      <c r="C192" s="413" t="n">
        <v>690</v>
      </c>
      <c r="D192" s="26" t="n">
        <v>710</v>
      </c>
      <c r="E192" s="414" t="s">
        <v>166</v>
      </c>
      <c r="F192" s="413" t="s">
        <v>413</v>
      </c>
      <c r="G192" s="415" t="s">
        <v>370</v>
      </c>
      <c r="H192" s="416" t="n">
        <v>653000</v>
      </c>
      <c r="I192" s="417" t="n">
        <v>61000</v>
      </c>
      <c r="J192" s="26" t="n">
        <v>91.6</v>
      </c>
      <c r="K192" s="413" t="n">
        <v>200</v>
      </c>
      <c r="L192" s="413" t="s">
        <v>168</v>
      </c>
      <c r="M192" s="413" t="s">
        <v>304</v>
      </c>
      <c r="N192" s="426" t="n">
        <v>18</v>
      </c>
      <c r="O192" s="322" t="n">
        <f aca="false">T192*table!F134</f>
        <v>109312.2</v>
      </c>
      <c r="P192" s="419" t="e">
        <f aca="false">J192*R192</f>
        <v>#VALUE!</v>
      </c>
      <c r="Q192" s="420" t="e">
        <f aca="false">Q9/D192</f>
        <v>#VALUE!</v>
      </c>
      <c r="R192" s="421" t="e">
        <f aca="false">VLOOKUP(Q192,table!A122:B132,2,TRUE())</f>
        <v>#VALUE!</v>
      </c>
      <c r="S192" s="422" t="n">
        <f aca="false">VLOOKUP(In!D5,table!A137:B153,2,TRUE())</f>
        <v>500</v>
      </c>
      <c r="T192" s="423" t="n">
        <f aca="false">U192*table!B81</f>
        <v>117540</v>
      </c>
      <c r="U192" s="424" t="n">
        <v>653000</v>
      </c>
      <c r="V192" s="425" t="n">
        <f aca="false">table!$BE$72</f>
        <v>300</v>
      </c>
      <c r="W192" s="426" t="n">
        <v>50</v>
      </c>
    </row>
    <row r="193" customFormat="false" ht="12.75" hidden="true" customHeight="false" outlineLevel="0" collapsed="false">
      <c r="A193" s="411" t="s">
        <v>538</v>
      </c>
      <c r="B193" s="412" t="s">
        <v>539</v>
      </c>
      <c r="C193" s="413" t="n">
        <v>690</v>
      </c>
      <c r="D193" s="26" t="n">
        <v>800</v>
      </c>
      <c r="E193" s="414" t="s">
        <v>166</v>
      </c>
      <c r="F193" s="413" t="s">
        <v>413</v>
      </c>
      <c r="G193" s="415" t="s">
        <v>370</v>
      </c>
      <c r="H193" s="416" t="n">
        <v>835000</v>
      </c>
      <c r="I193" s="417" t="n">
        <v>78000</v>
      </c>
      <c r="J193" s="26" t="n">
        <v>104</v>
      </c>
      <c r="K193" s="413" t="n">
        <v>200</v>
      </c>
      <c r="L193" s="413" t="s">
        <v>168</v>
      </c>
      <c r="M193" s="413" t="s">
        <v>304</v>
      </c>
      <c r="N193" s="426" t="n">
        <v>18</v>
      </c>
      <c r="O193" s="322" t="n">
        <f aca="false">T193*table!F134</f>
        <v>139779</v>
      </c>
      <c r="P193" s="419" t="e">
        <f aca="false">J193*R193</f>
        <v>#VALUE!</v>
      </c>
      <c r="Q193" s="420" t="e">
        <f aca="false">Q9/D193</f>
        <v>#VALUE!</v>
      </c>
      <c r="R193" s="421" t="e">
        <f aca="false">VLOOKUP(Q193,table!A122:B132,2,TRUE())</f>
        <v>#VALUE!</v>
      </c>
      <c r="S193" s="422" t="n">
        <f aca="false">VLOOKUP(In!D5,table!A137:B153,2,TRUE())</f>
        <v>500</v>
      </c>
      <c r="T193" s="423" t="n">
        <f aca="false">U193*table!B81</f>
        <v>150300</v>
      </c>
      <c r="U193" s="424" t="n">
        <v>835000</v>
      </c>
      <c r="V193" s="425" t="n">
        <f aca="false">table!$BE$72</f>
        <v>300</v>
      </c>
      <c r="W193" s="426" t="n">
        <v>50</v>
      </c>
    </row>
    <row r="194" customFormat="false" ht="12.75" hidden="true" customHeight="false" outlineLevel="0" collapsed="false">
      <c r="A194" s="411" t="s">
        <v>540</v>
      </c>
      <c r="B194" s="412" t="s">
        <v>541</v>
      </c>
      <c r="C194" s="413" t="n">
        <v>690</v>
      </c>
      <c r="D194" s="26" t="n">
        <v>1000</v>
      </c>
      <c r="E194" s="414" t="s">
        <v>166</v>
      </c>
      <c r="F194" s="413" t="s">
        <v>413</v>
      </c>
      <c r="G194" s="415" t="s">
        <v>370</v>
      </c>
      <c r="H194" s="416" t="n">
        <v>1060000</v>
      </c>
      <c r="I194" s="417" t="n">
        <v>99000</v>
      </c>
      <c r="J194" s="26" t="n">
        <v>127</v>
      </c>
      <c r="K194" s="413" t="n">
        <v>200</v>
      </c>
      <c r="L194" s="413" t="s">
        <v>168</v>
      </c>
      <c r="M194" s="413" t="s">
        <v>304</v>
      </c>
      <c r="N194" s="426" t="n">
        <v>18</v>
      </c>
      <c r="O194" s="322" t="n">
        <f aca="false">T194*table!F134</f>
        <v>177444</v>
      </c>
      <c r="P194" s="419" t="e">
        <f aca="false">J194*R194</f>
        <v>#VALUE!</v>
      </c>
      <c r="Q194" s="420" t="e">
        <f aca="false">Q9/D194</f>
        <v>#VALUE!</v>
      </c>
      <c r="R194" s="421" t="e">
        <f aca="false">VLOOKUP(Q194,table!A122:B132,2,TRUE())</f>
        <v>#VALUE!</v>
      </c>
      <c r="S194" s="422" t="n">
        <f aca="false">VLOOKUP(In!D5,table!A137:B153,2,TRUE())</f>
        <v>500</v>
      </c>
      <c r="T194" s="423" t="n">
        <f aca="false">U194*table!B81</f>
        <v>190800</v>
      </c>
      <c r="U194" s="424" t="n">
        <v>1060000</v>
      </c>
      <c r="V194" s="425" t="n">
        <f aca="false">table!$BE$72</f>
        <v>300</v>
      </c>
      <c r="W194" s="426" t="n">
        <v>50</v>
      </c>
    </row>
    <row r="195" customFormat="false" ht="12.75" hidden="true" customHeight="false" outlineLevel="0" collapsed="false">
      <c r="A195" s="411" t="s">
        <v>542</v>
      </c>
      <c r="B195" s="412" t="s">
        <v>543</v>
      </c>
      <c r="C195" s="413" t="n">
        <v>500</v>
      </c>
      <c r="D195" s="26" t="n">
        <v>1250</v>
      </c>
      <c r="E195" s="414" t="s">
        <v>166</v>
      </c>
      <c r="F195" s="413" t="s">
        <v>413</v>
      </c>
      <c r="G195" s="415" t="s">
        <v>370</v>
      </c>
      <c r="H195" s="416" t="n">
        <v>1500000</v>
      </c>
      <c r="I195" s="417" t="n">
        <v>140000</v>
      </c>
      <c r="J195" s="26" t="n">
        <v>165.6</v>
      </c>
      <c r="K195" s="413" t="n">
        <v>200</v>
      </c>
      <c r="L195" s="413" t="s">
        <v>168</v>
      </c>
      <c r="M195" s="413" t="s">
        <v>304</v>
      </c>
      <c r="N195" s="426" t="n">
        <v>18</v>
      </c>
      <c r="O195" s="322" t="n">
        <f aca="false">T195*table!F134</f>
        <v>251100</v>
      </c>
      <c r="P195" s="419" t="e">
        <f aca="false">J195*R195</f>
        <v>#VALUE!</v>
      </c>
      <c r="Q195" s="420" t="e">
        <f aca="false">Q9/D195</f>
        <v>#VALUE!</v>
      </c>
      <c r="R195" s="421" t="e">
        <f aca="false">VLOOKUP(Q195,table!A122:B132,2,TRUE())</f>
        <v>#VALUE!</v>
      </c>
      <c r="S195" s="422" t="n">
        <f aca="false">VLOOKUP(In!D5,table!A137:B153,2,TRUE())</f>
        <v>500</v>
      </c>
      <c r="T195" s="423" t="n">
        <f aca="false">U195*table!B81</f>
        <v>270000</v>
      </c>
      <c r="U195" s="424" t="n">
        <v>1500000</v>
      </c>
      <c r="V195" s="425" t="n">
        <f aca="false">table!$BE$72</f>
        <v>300</v>
      </c>
      <c r="W195" s="426" t="n">
        <v>50</v>
      </c>
    </row>
    <row r="196" customFormat="false" ht="12.75" hidden="true" customHeight="false" outlineLevel="0" collapsed="false">
      <c r="A196" s="411" t="s">
        <v>544</v>
      </c>
      <c r="B196" s="412" t="s">
        <v>545</v>
      </c>
      <c r="C196" s="413" t="n">
        <v>690</v>
      </c>
      <c r="D196" s="26" t="n">
        <v>32</v>
      </c>
      <c r="E196" s="414" t="s">
        <v>166</v>
      </c>
      <c r="F196" s="413" t="s">
        <v>99</v>
      </c>
      <c r="G196" s="415" t="s">
        <v>274</v>
      </c>
      <c r="H196" s="416" t="n">
        <v>650</v>
      </c>
      <c r="I196" s="417" t="n">
        <v>61</v>
      </c>
      <c r="J196" s="26" t="n">
        <v>7.3</v>
      </c>
      <c r="K196" s="413" t="n">
        <v>200</v>
      </c>
      <c r="L196" s="413" t="s">
        <v>168</v>
      </c>
      <c r="M196" s="413" t="s">
        <v>275</v>
      </c>
      <c r="N196" s="426" t="n">
        <v>19</v>
      </c>
      <c r="O196" s="322" t="n">
        <f aca="false">T196*table!F134</f>
        <v>108.81</v>
      </c>
      <c r="P196" s="419" t="e">
        <f aca="false">J196*R196</f>
        <v>#VALUE!</v>
      </c>
      <c r="Q196" s="420" t="e">
        <f aca="false">Q9/D196</f>
        <v>#VALUE!</v>
      </c>
      <c r="R196" s="421" t="e">
        <f aca="false">VLOOKUP(Q196,table!A122:B132,2,TRUE())</f>
        <v>#VALUE!</v>
      </c>
      <c r="S196" s="422" t="n">
        <f aca="false">VLOOKUP(In!D5,table!A137:B153,2,TRUE())</f>
        <v>500</v>
      </c>
      <c r="T196" s="423" t="n">
        <f aca="false">U196*table!B81</f>
        <v>117</v>
      </c>
      <c r="U196" s="424" t="n">
        <v>650</v>
      </c>
      <c r="V196" s="425" t="n">
        <f aca="false">table!$BE$72</f>
        <v>300</v>
      </c>
      <c r="W196" s="426" t="n">
        <v>50</v>
      </c>
    </row>
    <row r="197" customFormat="false" ht="12.75" hidden="true" customHeight="false" outlineLevel="0" collapsed="false">
      <c r="A197" s="411" t="s">
        <v>546</v>
      </c>
      <c r="B197" s="412" t="s">
        <v>547</v>
      </c>
      <c r="C197" s="413" t="n">
        <v>690</v>
      </c>
      <c r="D197" s="26" t="n">
        <v>35</v>
      </c>
      <c r="E197" s="414" t="s">
        <v>166</v>
      </c>
      <c r="F197" s="413" t="s">
        <v>99</v>
      </c>
      <c r="G197" s="415" t="s">
        <v>274</v>
      </c>
      <c r="H197" s="416" t="n">
        <v>835</v>
      </c>
      <c r="I197" s="417" t="n">
        <v>78</v>
      </c>
      <c r="J197" s="26" t="n">
        <v>7.7</v>
      </c>
      <c r="K197" s="413" t="n">
        <v>200</v>
      </c>
      <c r="L197" s="413" t="s">
        <v>168</v>
      </c>
      <c r="M197" s="413" t="s">
        <v>275</v>
      </c>
      <c r="N197" s="426" t="n">
        <v>19</v>
      </c>
      <c r="O197" s="322" t="n">
        <f aca="false">T197*table!F134</f>
        <v>139.779</v>
      </c>
      <c r="P197" s="419" t="e">
        <f aca="false">J197*R197</f>
        <v>#VALUE!</v>
      </c>
      <c r="Q197" s="420" t="e">
        <f aca="false">Q9/D197</f>
        <v>#VALUE!</v>
      </c>
      <c r="R197" s="421" t="e">
        <f aca="false">VLOOKUP(Q197,table!A122:B132,2,TRUE())</f>
        <v>#VALUE!</v>
      </c>
      <c r="S197" s="422" t="n">
        <f aca="false">VLOOKUP(In!D5,table!A137:B153,2,TRUE())</f>
        <v>500</v>
      </c>
      <c r="T197" s="423" t="n">
        <f aca="false">U197*table!B81</f>
        <v>150.3</v>
      </c>
      <c r="U197" s="424" t="n">
        <v>835</v>
      </c>
      <c r="V197" s="425" t="n">
        <f aca="false">table!$BE$72</f>
        <v>300</v>
      </c>
      <c r="W197" s="426" t="n">
        <v>50</v>
      </c>
    </row>
    <row r="198" customFormat="false" ht="12.75" hidden="true" customHeight="false" outlineLevel="0" collapsed="false">
      <c r="A198" s="411" t="s">
        <v>548</v>
      </c>
      <c r="B198" s="412" t="s">
        <v>549</v>
      </c>
      <c r="C198" s="413" t="n">
        <v>690</v>
      </c>
      <c r="D198" s="26" t="n">
        <v>40</v>
      </c>
      <c r="E198" s="414" t="s">
        <v>166</v>
      </c>
      <c r="F198" s="413" t="s">
        <v>99</v>
      </c>
      <c r="G198" s="415" t="s">
        <v>274</v>
      </c>
      <c r="H198" s="416" t="n">
        <v>1030</v>
      </c>
      <c r="I198" s="417" t="n">
        <v>96</v>
      </c>
      <c r="J198" s="26" t="n">
        <v>8.4</v>
      </c>
      <c r="K198" s="413" t="n">
        <v>200</v>
      </c>
      <c r="L198" s="413" t="s">
        <v>168</v>
      </c>
      <c r="M198" s="413" t="s">
        <v>275</v>
      </c>
      <c r="N198" s="426" t="n">
        <v>19</v>
      </c>
      <c r="O198" s="322" t="n">
        <f aca="false">T198*table!F134</f>
        <v>172.422</v>
      </c>
      <c r="P198" s="419" t="e">
        <f aca="false">J198*R198</f>
        <v>#VALUE!</v>
      </c>
      <c r="Q198" s="420" t="e">
        <f aca="false">Q9/D198</f>
        <v>#VALUE!</v>
      </c>
      <c r="R198" s="421" t="e">
        <f aca="false">VLOOKUP(Q198,table!A122:B132,2,TRUE())</f>
        <v>#VALUE!</v>
      </c>
      <c r="S198" s="422" t="n">
        <f aca="false">VLOOKUP(In!D5,table!A137:B153,2,TRUE())</f>
        <v>500</v>
      </c>
      <c r="T198" s="423" t="n">
        <f aca="false">U198*table!B81</f>
        <v>185.4</v>
      </c>
      <c r="U198" s="424" t="n">
        <v>1030</v>
      </c>
      <c r="V198" s="425" t="n">
        <f aca="false">table!$BE$72</f>
        <v>300</v>
      </c>
      <c r="W198" s="426" t="n">
        <v>50</v>
      </c>
    </row>
    <row r="199" customFormat="false" ht="12.75" hidden="true" customHeight="false" outlineLevel="0" collapsed="false">
      <c r="A199" s="411" t="s">
        <v>550</v>
      </c>
      <c r="B199" s="412" t="s">
        <v>551</v>
      </c>
      <c r="C199" s="413" t="n">
        <v>690</v>
      </c>
      <c r="D199" s="26" t="n">
        <v>50</v>
      </c>
      <c r="E199" s="414" t="s">
        <v>166</v>
      </c>
      <c r="F199" s="413" t="s">
        <v>99</v>
      </c>
      <c r="G199" s="415" t="s">
        <v>274</v>
      </c>
      <c r="H199" s="416" t="n">
        <v>1820</v>
      </c>
      <c r="I199" s="417" t="n">
        <v>170</v>
      </c>
      <c r="J199" s="26" t="n">
        <v>10.6</v>
      </c>
      <c r="K199" s="413" t="n">
        <v>200</v>
      </c>
      <c r="L199" s="413" t="s">
        <v>168</v>
      </c>
      <c r="M199" s="413" t="s">
        <v>275</v>
      </c>
      <c r="N199" s="426" t="n">
        <v>19</v>
      </c>
      <c r="O199" s="322" t="n">
        <f aca="false">T199*table!F134</f>
        <v>304.668</v>
      </c>
      <c r="P199" s="419" t="e">
        <f aca="false">J199*R199</f>
        <v>#VALUE!</v>
      </c>
      <c r="Q199" s="420" t="e">
        <f aca="false">Q9/D199</f>
        <v>#VALUE!</v>
      </c>
      <c r="R199" s="421" t="e">
        <f aca="false">VLOOKUP(Q199,table!A122:B132,2,TRUE())</f>
        <v>#VALUE!</v>
      </c>
      <c r="S199" s="422" t="n">
        <f aca="false">VLOOKUP(In!D5,table!A137:B153,2,TRUE())</f>
        <v>500</v>
      </c>
      <c r="T199" s="423" t="n">
        <f aca="false">U199*table!B81</f>
        <v>327.6</v>
      </c>
      <c r="U199" s="424" t="n">
        <v>1820</v>
      </c>
      <c r="V199" s="425" t="n">
        <f aca="false">table!$BE$72</f>
        <v>300</v>
      </c>
      <c r="W199" s="426" t="n">
        <v>50</v>
      </c>
    </row>
    <row r="200" customFormat="false" ht="12.75" hidden="true" customHeight="false" outlineLevel="0" collapsed="false">
      <c r="A200" s="411" t="s">
        <v>552</v>
      </c>
      <c r="B200" s="412" t="s">
        <v>553</v>
      </c>
      <c r="C200" s="413" t="n">
        <v>690</v>
      </c>
      <c r="D200" s="26" t="n">
        <v>63</v>
      </c>
      <c r="E200" s="414" t="s">
        <v>166</v>
      </c>
      <c r="F200" s="413" t="s">
        <v>99</v>
      </c>
      <c r="G200" s="415" t="s">
        <v>274</v>
      </c>
      <c r="H200" s="416" t="n">
        <v>2680</v>
      </c>
      <c r="I200" s="417" t="n">
        <v>250</v>
      </c>
      <c r="J200" s="26" t="n">
        <v>13</v>
      </c>
      <c r="K200" s="413" t="n">
        <v>200</v>
      </c>
      <c r="L200" s="413" t="s">
        <v>168</v>
      </c>
      <c r="M200" s="413" t="s">
        <v>275</v>
      </c>
      <c r="N200" s="426" t="n">
        <v>19</v>
      </c>
      <c r="O200" s="322" t="n">
        <f aca="false">T200*table!F134</f>
        <v>448.632</v>
      </c>
      <c r="P200" s="419" t="e">
        <f aca="false">J200*R200</f>
        <v>#VALUE!</v>
      </c>
      <c r="Q200" s="420" t="e">
        <f aca="false">Q9/D200</f>
        <v>#VALUE!</v>
      </c>
      <c r="R200" s="421" t="e">
        <f aca="false">VLOOKUP(Q200,table!A122:B132,2,TRUE())</f>
        <v>#VALUE!</v>
      </c>
      <c r="S200" s="422" t="n">
        <f aca="false">VLOOKUP(In!D5,table!A137:B153,2,TRUE())</f>
        <v>500</v>
      </c>
      <c r="T200" s="423" t="n">
        <f aca="false">U200*table!B81</f>
        <v>482.4</v>
      </c>
      <c r="U200" s="424" t="n">
        <v>2680</v>
      </c>
      <c r="V200" s="425" t="n">
        <f aca="false">table!$BE$72</f>
        <v>300</v>
      </c>
      <c r="W200" s="426" t="n">
        <v>50</v>
      </c>
    </row>
    <row r="201" customFormat="false" ht="12.75" hidden="true" customHeight="false" outlineLevel="0" collapsed="false">
      <c r="A201" s="411" t="s">
        <v>554</v>
      </c>
      <c r="B201" s="412" t="s">
        <v>555</v>
      </c>
      <c r="C201" s="413" t="n">
        <v>690</v>
      </c>
      <c r="D201" s="26" t="n">
        <v>80</v>
      </c>
      <c r="E201" s="414" t="s">
        <v>166</v>
      </c>
      <c r="F201" s="413" t="s">
        <v>99</v>
      </c>
      <c r="G201" s="415" t="s">
        <v>274</v>
      </c>
      <c r="H201" s="416" t="n">
        <v>5550</v>
      </c>
      <c r="I201" s="417" t="n">
        <v>520</v>
      </c>
      <c r="J201" s="26" t="n">
        <v>15.2</v>
      </c>
      <c r="K201" s="413" t="n">
        <v>200</v>
      </c>
      <c r="L201" s="413" t="s">
        <v>168</v>
      </c>
      <c r="M201" s="413" t="s">
        <v>275</v>
      </c>
      <c r="N201" s="426" t="n">
        <v>19</v>
      </c>
      <c r="O201" s="322" t="n">
        <f aca="false">T201*table!F134</f>
        <v>929.07</v>
      </c>
      <c r="P201" s="419" t="e">
        <f aca="false">J201*R201</f>
        <v>#VALUE!</v>
      </c>
      <c r="Q201" s="420" t="e">
        <f aca="false">Q9/D201</f>
        <v>#VALUE!</v>
      </c>
      <c r="R201" s="421" t="e">
        <f aca="false">VLOOKUP(Q201,table!A122:B132,2,TRUE())</f>
        <v>#VALUE!</v>
      </c>
      <c r="S201" s="422" t="n">
        <f aca="false">VLOOKUP(In!D5,table!A137:B153,2,TRUE())</f>
        <v>500</v>
      </c>
      <c r="T201" s="423" t="n">
        <f aca="false">U201*table!B81</f>
        <v>999</v>
      </c>
      <c r="U201" s="424" t="n">
        <v>5550</v>
      </c>
      <c r="V201" s="425" t="n">
        <f aca="false">table!$BE$72</f>
        <v>300</v>
      </c>
      <c r="W201" s="426" t="n">
        <v>50</v>
      </c>
    </row>
    <row r="202" customFormat="false" ht="12.75" hidden="true" customHeight="false" outlineLevel="0" collapsed="false">
      <c r="A202" s="411" t="s">
        <v>556</v>
      </c>
      <c r="B202" s="412" t="s">
        <v>557</v>
      </c>
      <c r="C202" s="413" t="n">
        <v>690</v>
      </c>
      <c r="D202" s="26" t="n">
        <v>100</v>
      </c>
      <c r="E202" s="414" t="s">
        <v>166</v>
      </c>
      <c r="F202" s="413" t="s">
        <v>99</v>
      </c>
      <c r="G202" s="415" t="s">
        <v>274</v>
      </c>
      <c r="H202" s="416" t="n">
        <v>8350</v>
      </c>
      <c r="I202" s="417" t="n">
        <v>780</v>
      </c>
      <c r="J202" s="26" t="n">
        <v>19.3</v>
      </c>
      <c r="K202" s="413" t="n">
        <v>200</v>
      </c>
      <c r="L202" s="413" t="s">
        <v>168</v>
      </c>
      <c r="M202" s="413" t="s">
        <v>275</v>
      </c>
      <c r="N202" s="426" t="n">
        <v>19</v>
      </c>
      <c r="O202" s="322" t="n">
        <f aca="false">T202*table!F134</f>
        <v>1397.79</v>
      </c>
      <c r="P202" s="419" t="e">
        <f aca="false">J202*R202</f>
        <v>#VALUE!</v>
      </c>
      <c r="Q202" s="420" t="e">
        <f aca="false">Q9/D202</f>
        <v>#VALUE!</v>
      </c>
      <c r="R202" s="421" t="e">
        <f aca="false">VLOOKUP(Q202,table!A122:B132,2,TRUE())</f>
        <v>#VALUE!</v>
      </c>
      <c r="S202" s="422" t="n">
        <f aca="false">VLOOKUP(In!D5,table!A137:B153,2,TRUE())</f>
        <v>500</v>
      </c>
      <c r="T202" s="423" t="n">
        <f aca="false">U202*table!B81</f>
        <v>1503</v>
      </c>
      <c r="U202" s="424" t="n">
        <v>8350</v>
      </c>
      <c r="V202" s="425" t="n">
        <f aca="false">table!$BE$72</f>
        <v>300</v>
      </c>
      <c r="W202" s="426" t="n">
        <v>50</v>
      </c>
    </row>
    <row r="203" customFormat="false" ht="12.75" hidden="true" customHeight="false" outlineLevel="0" collapsed="false">
      <c r="A203" s="411" t="s">
        <v>558</v>
      </c>
      <c r="B203" s="412" t="s">
        <v>559</v>
      </c>
      <c r="C203" s="413" t="n">
        <v>690</v>
      </c>
      <c r="D203" s="26" t="n">
        <v>125</v>
      </c>
      <c r="E203" s="414" t="s">
        <v>166</v>
      </c>
      <c r="F203" s="413" t="s">
        <v>99</v>
      </c>
      <c r="G203" s="415" t="s">
        <v>274</v>
      </c>
      <c r="H203" s="416" t="n">
        <v>11800</v>
      </c>
      <c r="I203" s="417" t="n">
        <v>1100</v>
      </c>
      <c r="J203" s="26" t="n">
        <v>22.3</v>
      </c>
      <c r="K203" s="413" t="n">
        <v>200</v>
      </c>
      <c r="L203" s="413" t="s">
        <v>168</v>
      </c>
      <c r="M203" s="413" t="s">
        <v>275</v>
      </c>
      <c r="N203" s="426" t="n">
        <v>19</v>
      </c>
      <c r="O203" s="322" t="n">
        <f aca="false">T203*table!F134</f>
        <v>1975.32</v>
      </c>
      <c r="P203" s="419" t="e">
        <f aca="false">J203*R203</f>
        <v>#VALUE!</v>
      </c>
      <c r="Q203" s="420" t="e">
        <f aca="false">Q9/D203</f>
        <v>#VALUE!</v>
      </c>
      <c r="R203" s="421" t="e">
        <f aca="false">VLOOKUP(Q203,table!A122:B132,2,TRUE())</f>
        <v>#VALUE!</v>
      </c>
      <c r="S203" s="422" t="n">
        <f aca="false">VLOOKUP(In!D5,table!A137:B153,2,TRUE())</f>
        <v>500</v>
      </c>
      <c r="T203" s="423" t="n">
        <f aca="false">U203*table!B81</f>
        <v>2124</v>
      </c>
      <c r="U203" s="424" t="n">
        <v>11800</v>
      </c>
      <c r="V203" s="425" t="n">
        <f aca="false">table!$BE$72</f>
        <v>300</v>
      </c>
      <c r="W203" s="426" t="n">
        <v>50</v>
      </c>
    </row>
    <row r="204" customFormat="false" ht="12.75" hidden="true" customHeight="false" outlineLevel="0" collapsed="false">
      <c r="A204" s="411" t="s">
        <v>560</v>
      </c>
      <c r="B204" s="412" t="s">
        <v>561</v>
      </c>
      <c r="C204" s="413" t="n">
        <v>690</v>
      </c>
      <c r="D204" s="26" t="n">
        <v>160</v>
      </c>
      <c r="E204" s="414" t="s">
        <v>166</v>
      </c>
      <c r="F204" s="413" t="s">
        <v>99</v>
      </c>
      <c r="G204" s="415" t="s">
        <v>274</v>
      </c>
      <c r="H204" s="416" t="n">
        <v>19300</v>
      </c>
      <c r="I204" s="417" t="n">
        <v>1800</v>
      </c>
      <c r="J204" s="26" t="n">
        <v>27.8</v>
      </c>
      <c r="K204" s="413" t="n">
        <v>200</v>
      </c>
      <c r="L204" s="413" t="s">
        <v>168</v>
      </c>
      <c r="M204" s="413" t="s">
        <v>275</v>
      </c>
      <c r="N204" s="426" t="n">
        <v>19</v>
      </c>
      <c r="O204" s="322" t="n">
        <f aca="false">T204*table!F134</f>
        <v>3230.82</v>
      </c>
      <c r="P204" s="419" t="e">
        <f aca="false">J204*R204</f>
        <v>#VALUE!</v>
      </c>
      <c r="Q204" s="420" t="e">
        <f aca="false">Q9/D204</f>
        <v>#VALUE!</v>
      </c>
      <c r="R204" s="421" t="e">
        <f aca="false">VLOOKUP(Q204,table!A122:B132,2,TRUE())</f>
        <v>#VALUE!</v>
      </c>
      <c r="S204" s="422" t="n">
        <f aca="false">VLOOKUP(In!D5,table!A137:B153,2,TRUE())</f>
        <v>500</v>
      </c>
      <c r="T204" s="423" t="n">
        <f aca="false">U204*table!B81</f>
        <v>3474</v>
      </c>
      <c r="U204" s="424" t="n">
        <v>19300</v>
      </c>
      <c r="V204" s="425" t="n">
        <f aca="false">table!$BE$72</f>
        <v>300</v>
      </c>
      <c r="W204" s="426" t="n">
        <v>50</v>
      </c>
    </row>
    <row r="205" customFormat="false" ht="12.75" hidden="true" customHeight="false" outlineLevel="0" collapsed="false">
      <c r="A205" s="411" t="s">
        <v>562</v>
      </c>
      <c r="B205" s="412" t="s">
        <v>563</v>
      </c>
      <c r="C205" s="413" t="n">
        <v>690</v>
      </c>
      <c r="D205" s="26" t="n">
        <v>200</v>
      </c>
      <c r="E205" s="414" t="s">
        <v>166</v>
      </c>
      <c r="F205" s="413" t="s">
        <v>99</v>
      </c>
      <c r="G205" s="415" t="s">
        <v>274</v>
      </c>
      <c r="H205" s="416" t="n">
        <v>27800</v>
      </c>
      <c r="I205" s="417" t="n">
        <v>2600</v>
      </c>
      <c r="J205" s="26" t="n">
        <v>36</v>
      </c>
      <c r="K205" s="413" t="n">
        <v>200</v>
      </c>
      <c r="L205" s="413" t="s">
        <v>168</v>
      </c>
      <c r="M205" s="413" t="s">
        <v>275</v>
      </c>
      <c r="N205" s="426" t="n">
        <v>19</v>
      </c>
      <c r="O205" s="322" t="n">
        <f aca="false">T205*table!F134</f>
        <v>4653.72</v>
      </c>
      <c r="P205" s="419" t="e">
        <f aca="false">J205*R205</f>
        <v>#VALUE!</v>
      </c>
      <c r="Q205" s="420" t="e">
        <f aca="false">Q9/D205</f>
        <v>#VALUE!</v>
      </c>
      <c r="R205" s="421" t="e">
        <f aca="false">VLOOKUP(Q205,table!A122:B132,2,TRUE())</f>
        <v>#VALUE!</v>
      </c>
      <c r="S205" s="422" t="n">
        <f aca="false">VLOOKUP(In!D5,table!A137:B153,2,TRUE())</f>
        <v>500</v>
      </c>
      <c r="T205" s="423" t="n">
        <f aca="false">U205*table!B81</f>
        <v>5004</v>
      </c>
      <c r="U205" s="424" t="n">
        <v>27800</v>
      </c>
      <c r="V205" s="425" t="n">
        <f aca="false">table!$BE$72</f>
        <v>300</v>
      </c>
      <c r="W205" s="426" t="n">
        <v>50</v>
      </c>
    </row>
    <row r="206" customFormat="false" ht="12.75" hidden="true" customHeight="false" outlineLevel="0" collapsed="false">
      <c r="A206" s="411" t="s">
        <v>564</v>
      </c>
      <c r="B206" s="412" t="s">
        <v>565</v>
      </c>
      <c r="C206" s="413" t="n">
        <v>690</v>
      </c>
      <c r="D206" s="26" t="n">
        <v>250</v>
      </c>
      <c r="E206" s="414" t="s">
        <v>166</v>
      </c>
      <c r="F206" s="413" t="s">
        <v>99</v>
      </c>
      <c r="G206" s="415" t="s">
        <v>274</v>
      </c>
      <c r="H206" s="416" t="n">
        <v>45000</v>
      </c>
      <c r="I206" s="417" t="n">
        <v>4200</v>
      </c>
      <c r="J206" s="26" t="n">
        <v>41.4</v>
      </c>
      <c r="K206" s="413" t="n">
        <v>200</v>
      </c>
      <c r="L206" s="413" t="s">
        <v>168</v>
      </c>
      <c r="M206" s="413" t="s">
        <v>275</v>
      </c>
      <c r="N206" s="426" t="n">
        <v>19</v>
      </c>
      <c r="O206" s="322" t="n">
        <f aca="false">T206*table!F134</f>
        <v>7533</v>
      </c>
      <c r="P206" s="419" t="e">
        <f aca="false">J206*R206</f>
        <v>#VALUE!</v>
      </c>
      <c r="Q206" s="420" t="e">
        <f aca="false">Q9/D206</f>
        <v>#VALUE!</v>
      </c>
      <c r="R206" s="421" t="e">
        <f aca="false">VLOOKUP(Q206,table!A122:B132,2,TRUE())</f>
        <v>#VALUE!</v>
      </c>
      <c r="S206" s="422" t="n">
        <f aca="false">VLOOKUP(In!D5,table!A137:B153,2,TRUE())</f>
        <v>500</v>
      </c>
      <c r="T206" s="423" t="n">
        <f aca="false">U206*table!B81</f>
        <v>8100</v>
      </c>
      <c r="U206" s="424" t="n">
        <v>45000</v>
      </c>
      <c r="V206" s="425" t="n">
        <f aca="false">table!$BE$72</f>
        <v>300</v>
      </c>
      <c r="W206" s="426" t="n">
        <v>50</v>
      </c>
    </row>
    <row r="207" customFormat="false" ht="12.75" hidden="true" customHeight="false" outlineLevel="0" collapsed="false">
      <c r="A207" s="411" t="s">
        <v>566</v>
      </c>
      <c r="B207" s="412" t="s">
        <v>567</v>
      </c>
      <c r="C207" s="413" t="n">
        <v>690</v>
      </c>
      <c r="D207" s="26" t="n">
        <v>315</v>
      </c>
      <c r="E207" s="414" t="s">
        <v>166</v>
      </c>
      <c r="F207" s="413" t="s">
        <v>99</v>
      </c>
      <c r="G207" s="415" t="s">
        <v>274</v>
      </c>
      <c r="H207" s="416" t="n">
        <v>85600</v>
      </c>
      <c r="I207" s="417" t="n">
        <v>8000</v>
      </c>
      <c r="J207" s="26" t="n">
        <v>45.6</v>
      </c>
      <c r="K207" s="413" t="n">
        <v>200</v>
      </c>
      <c r="L207" s="413" t="s">
        <v>168</v>
      </c>
      <c r="M207" s="413" t="s">
        <v>275</v>
      </c>
      <c r="N207" s="426" t="n">
        <v>19</v>
      </c>
      <c r="O207" s="322" t="n">
        <f aca="false">T207*table!F134</f>
        <v>14329.44</v>
      </c>
      <c r="P207" s="419" t="e">
        <f aca="false">J207*R207</f>
        <v>#VALUE!</v>
      </c>
      <c r="Q207" s="420" t="e">
        <f aca="false">Q9/D207</f>
        <v>#VALUE!</v>
      </c>
      <c r="R207" s="421" t="e">
        <f aca="false">VLOOKUP(Q207,table!A122:B132,2,TRUE())</f>
        <v>#VALUE!</v>
      </c>
      <c r="S207" s="422" t="n">
        <f aca="false">VLOOKUP(In!D5,table!A137:B153,2,TRUE())</f>
        <v>500</v>
      </c>
      <c r="T207" s="423" t="n">
        <f aca="false">U207*table!B81</f>
        <v>15408</v>
      </c>
      <c r="U207" s="424" t="n">
        <v>85600</v>
      </c>
      <c r="V207" s="425" t="n">
        <f aca="false">table!$BE$72</f>
        <v>300</v>
      </c>
      <c r="W207" s="426" t="n">
        <v>50</v>
      </c>
    </row>
    <row r="208" customFormat="false" ht="12.75" hidden="true" customHeight="false" outlineLevel="0" collapsed="false">
      <c r="A208" s="411" t="s">
        <v>568</v>
      </c>
      <c r="B208" s="412" t="s">
        <v>569</v>
      </c>
      <c r="C208" s="413" t="n">
        <v>690</v>
      </c>
      <c r="D208" s="26" t="n">
        <v>350</v>
      </c>
      <c r="E208" s="414" t="s">
        <v>166</v>
      </c>
      <c r="F208" s="413" t="s">
        <v>99</v>
      </c>
      <c r="G208" s="415" t="s">
        <v>274</v>
      </c>
      <c r="H208" s="416" t="n">
        <v>118000</v>
      </c>
      <c r="I208" s="417" t="n">
        <v>11000</v>
      </c>
      <c r="J208" s="26" t="n">
        <v>48.4</v>
      </c>
      <c r="K208" s="413" t="n">
        <v>200</v>
      </c>
      <c r="L208" s="413" t="s">
        <v>168</v>
      </c>
      <c r="M208" s="413" t="s">
        <v>275</v>
      </c>
      <c r="N208" s="426" t="n">
        <v>19</v>
      </c>
      <c r="O208" s="322" t="n">
        <f aca="false">T208*table!F134</f>
        <v>19753.2</v>
      </c>
      <c r="P208" s="419" t="e">
        <f aca="false">J208*R208</f>
        <v>#VALUE!</v>
      </c>
      <c r="Q208" s="420" t="e">
        <f aca="false">Q9/D208</f>
        <v>#VALUE!</v>
      </c>
      <c r="R208" s="421" t="e">
        <f aca="false">VLOOKUP(Q208,table!A122:B132,2,TRUE())</f>
        <v>#VALUE!</v>
      </c>
      <c r="S208" s="422" t="n">
        <f aca="false">VLOOKUP(In!D5,table!A137:B153,2,TRUE())</f>
        <v>500</v>
      </c>
      <c r="T208" s="423" t="n">
        <f aca="false">U208*table!B81</f>
        <v>21240</v>
      </c>
      <c r="U208" s="424" t="n">
        <v>118000</v>
      </c>
      <c r="V208" s="425" t="n">
        <f aca="false">table!$BE$72</f>
        <v>300</v>
      </c>
      <c r="W208" s="426" t="n">
        <v>50</v>
      </c>
    </row>
    <row r="209" customFormat="false" ht="12.75" hidden="true" customHeight="false" outlineLevel="0" collapsed="false">
      <c r="A209" s="411" t="s">
        <v>570</v>
      </c>
      <c r="B209" s="412" t="s">
        <v>571</v>
      </c>
      <c r="C209" s="413" t="n">
        <v>690</v>
      </c>
      <c r="D209" s="26" t="n">
        <v>400</v>
      </c>
      <c r="E209" s="414" t="s">
        <v>166</v>
      </c>
      <c r="F209" s="413" t="s">
        <v>99</v>
      </c>
      <c r="G209" s="415" t="s">
        <v>274</v>
      </c>
      <c r="H209" s="416" t="n">
        <v>160000</v>
      </c>
      <c r="I209" s="417" t="n">
        <v>15000</v>
      </c>
      <c r="J209" s="26" t="n">
        <v>53.7</v>
      </c>
      <c r="K209" s="413" t="n">
        <v>200</v>
      </c>
      <c r="L209" s="413" t="s">
        <v>168</v>
      </c>
      <c r="M209" s="413" t="s">
        <v>275</v>
      </c>
      <c r="N209" s="426" t="n">
        <v>19</v>
      </c>
      <c r="O209" s="322" t="n">
        <f aca="false">T209*table!F134</f>
        <v>26784</v>
      </c>
      <c r="P209" s="419" t="e">
        <f aca="false">J209*R209</f>
        <v>#VALUE!</v>
      </c>
      <c r="Q209" s="420" t="e">
        <f aca="false">Q9/D209</f>
        <v>#VALUE!</v>
      </c>
      <c r="R209" s="421" t="e">
        <f aca="false">VLOOKUP(Q209,table!A122:B132,2,TRUE())</f>
        <v>#VALUE!</v>
      </c>
      <c r="S209" s="422" t="n">
        <f aca="false">VLOOKUP(In!D5,table!A137:B153,2,TRUE())</f>
        <v>500</v>
      </c>
      <c r="T209" s="423" t="n">
        <f aca="false">U209*table!B81</f>
        <v>28800</v>
      </c>
      <c r="U209" s="424" t="n">
        <v>160000</v>
      </c>
      <c r="V209" s="425" t="n">
        <f aca="false">table!$BE$72</f>
        <v>300</v>
      </c>
      <c r="W209" s="426" t="n">
        <v>50</v>
      </c>
    </row>
    <row r="210" customFormat="false" ht="12.75" hidden="true" customHeight="false" outlineLevel="0" collapsed="false">
      <c r="A210" s="411" t="s">
        <v>572</v>
      </c>
      <c r="B210" s="412" t="s">
        <v>573</v>
      </c>
      <c r="C210" s="413" t="n">
        <v>690</v>
      </c>
      <c r="D210" s="26" t="n">
        <v>32</v>
      </c>
      <c r="E210" s="414" t="s">
        <v>166</v>
      </c>
      <c r="F210" s="413" t="s">
        <v>99</v>
      </c>
      <c r="G210" s="415" t="s">
        <v>274</v>
      </c>
      <c r="H210" s="416" t="n">
        <v>650</v>
      </c>
      <c r="I210" s="417" t="n">
        <v>61</v>
      </c>
      <c r="J210" s="26" t="n">
        <v>7.3</v>
      </c>
      <c r="K210" s="413" t="n">
        <v>200</v>
      </c>
      <c r="L210" s="413" t="s">
        <v>168</v>
      </c>
      <c r="M210" s="413" t="s">
        <v>304</v>
      </c>
      <c r="N210" s="426" t="n">
        <v>19</v>
      </c>
      <c r="O210" s="322" t="n">
        <f aca="false">T210*table!F134</f>
        <v>108.81</v>
      </c>
      <c r="P210" s="419" t="e">
        <f aca="false">J210*R210</f>
        <v>#VALUE!</v>
      </c>
      <c r="Q210" s="420" t="e">
        <f aca="false">Q9/D210</f>
        <v>#VALUE!</v>
      </c>
      <c r="R210" s="421" t="e">
        <f aca="false">VLOOKUP(Q210,table!A122:B132,2,TRUE())</f>
        <v>#VALUE!</v>
      </c>
      <c r="S210" s="422" t="n">
        <f aca="false">VLOOKUP(In!D5,table!A137:B153,2,TRUE())</f>
        <v>500</v>
      </c>
      <c r="T210" s="423" t="n">
        <f aca="false">U210*table!B81</f>
        <v>117</v>
      </c>
      <c r="U210" s="424" t="n">
        <v>650</v>
      </c>
      <c r="V210" s="425" t="n">
        <f aca="false">table!$BE$72</f>
        <v>300</v>
      </c>
      <c r="W210" s="426" t="n">
        <v>50</v>
      </c>
    </row>
    <row r="211" customFormat="false" ht="12.75" hidden="true" customHeight="false" outlineLevel="0" collapsed="false">
      <c r="A211" s="411" t="s">
        <v>574</v>
      </c>
      <c r="B211" s="412" t="s">
        <v>575</v>
      </c>
      <c r="C211" s="413" t="n">
        <v>690</v>
      </c>
      <c r="D211" s="26" t="n">
        <v>35</v>
      </c>
      <c r="E211" s="414" t="s">
        <v>166</v>
      </c>
      <c r="F211" s="413" t="s">
        <v>99</v>
      </c>
      <c r="G211" s="415" t="s">
        <v>274</v>
      </c>
      <c r="H211" s="416" t="n">
        <v>835</v>
      </c>
      <c r="I211" s="417" t="n">
        <v>78</v>
      </c>
      <c r="J211" s="26" t="n">
        <v>7.7</v>
      </c>
      <c r="K211" s="413" t="n">
        <v>200</v>
      </c>
      <c r="L211" s="413" t="s">
        <v>168</v>
      </c>
      <c r="M211" s="413" t="s">
        <v>304</v>
      </c>
      <c r="N211" s="426" t="n">
        <v>19</v>
      </c>
      <c r="O211" s="322" t="n">
        <f aca="false">T211*table!F134</f>
        <v>139.779</v>
      </c>
      <c r="P211" s="419" t="e">
        <f aca="false">J211*R211</f>
        <v>#VALUE!</v>
      </c>
      <c r="Q211" s="420" t="e">
        <f aca="false">Q9/D211</f>
        <v>#VALUE!</v>
      </c>
      <c r="R211" s="421" t="e">
        <f aca="false">VLOOKUP(Q211,table!A122:B132,2,TRUE())</f>
        <v>#VALUE!</v>
      </c>
      <c r="S211" s="422" t="n">
        <f aca="false">VLOOKUP(In!D5,table!A137:B153,2,TRUE())</f>
        <v>500</v>
      </c>
      <c r="T211" s="423" t="n">
        <f aca="false">U211*table!B81</f>
        <v>150.3</v>
      </c>
      <c r="U211" s="424" t="n">
        <v>835</v>
      </c>
      <c r="V211" s="425" t="n">
        <f aca="false">table!$BE$72</f>
        <v>300</v>
      </c>
      <c r="W211" s="426" t="n">
        <v>50</v>
      </c>
    </row>
    <row r="212" customFormat="false" ht="12.75" hidden="true" customHeight="false" outlineLevel="0" collapsed="false">
      <c r="A212" s="411" t="s">
        <v>576</v>
      </c>
      <c r="B212" s="412" t="s">
        <v>577</v>
      </c>
      <c r="C212" s="413" t="n">
        <v>690</v>
      </c>
      <c r="D212" s="26" t="n">
        <v>40</v>
      </c>
      <c r="E212" s="414" t="s">
        <v>166</v>
      </c>
      <c r="F212" s="413" t="s">
        <v>99</v>
      </c>
      <c r="G212" s="415" t="s">
        <v>274</v>
      </c>
      <c r="H212" s="416" t="n">
        <v>1030</v>
      </c>
      <c r="I212" s="417" t="n">
        <v>96</v>
      </c>
      <c r="J212" s="26" t="n">
        <v>8.4</v>
      </c>
      <c r="K212" s="413" t="n">
        <v>200</v>
      </c>
      <c r="L212" s="413" t="s">
        <v>168</v>
      </c>
      <c r="M212" s="413" t="s">
        <v>304</v>
      </c>
      <c r="N212" s="426" t="n">
        <v>19</v>
      </c>
      <c r="O212" s="322" t="n">
        <f aca="false">T212*table!F134</f>
        <v>172.422</v>
      </c>
      <c r="P212" s="419" t="e">
        <f aca="false">J212*R212</f>
        <v>#VALUE!</v>
      </c>
      <c r="Q212" s="420" t="e">
        <f aca="false">Q9/D212</f>
        <v>#VALUE!</v>
      </c>
      <c r="R212" s="421" t="e">
        <f aca="false">VLOOKUP(Q212,table!A122:B132,2,TRUE())</f>
        <v>#VALUE!</v>
      </c>
      <c r="S212" s="422" t="n">
        <f aca="false">VLOOKUP(In!D5,table!A137:B153,2,TRUE())</f>
        <v>500</v>
      </c>
      <c r="T212" s="423" t="n">
        <f aca="false">U212*table!B81</f>
        <v>185.4</v>
      </c>
      <c r="U212" s="424" t="n">
        <v>1030</v>
      </c>
      <c r="V212" s="425" t="n">
        <f aca="false">table!$BE$72</f>
        <v>300</v>
      </c>
      <c r="W212" s="426" t="n">
        <v>50</v>
      </c>
    </row>
    <row r="213" customFormat="false" ht="12.75" hidden="true" customHeight="false" outlineLevel="0" collapsed="false">
      <c r="A213" s="411" t="s">
        <v>578</v>
      </c>
      <c r="B213" s="412" t="s">
        <v>579</v>
      </c>
      <c r="C213" s="413" t="n">
        <v>690</v>
      </c>
      <c r="D213" s="26" t="n">
        <v>50</v>
      </c>
      <c r="E213" s="414" t="s">
        <v>166</v>
      </c>
      <c r="F213" s="413" t="s">
        <v>99</v>
      </c>
      <c r="G213" s="415" t="s">
        <v>274</v>
      </c>
      <c r="H213" s="416" t="n">
        <v>1820</v>
      </c>
      <c r="I213" s="417" t="n">
        <v>170</v>
      </c>
      <c r="J213" s="26" t="n">
        <v>10.6</v>
      </c>
      <c r="K213" s="413" t="n">
        <v>200</v>
      </c>
      <c r="L213" s="413" t="s">
        <v>168</v>
      </c>
      <c r="M213" s="413" t="s">
        <v>304</v>
      </c>
      <c r="N213" s="426" t="n">
        <v>19</v>
      </c>
      <c r="O213" s="322" t="n">
        <f aca="false">T213*table!F134</f>
        <v>304.668</v>
      </c>
      <c r="P213" s="419" t="e">
        <f aca="false">J213*R213</f>
        <v>#VALUE!</v>
      </c>
      <c r="Q213" s="420" t="e">
        <f aca="false">Q9/D213</f>
        <v>#VALUE!</v>
      </c>
      <c r="R213" s="421" t="e">
        <f aca="false">VLOOKUP(Q213,table!A122:B132,2,TRUE())</f>
        <v>#VALUE!</v>
      </c>
      <c r="S213" s="422" t="n">
        <f aca="false">VLOOKUP(In!D5,table!A137:B153,2,TRUE())</f>
        <v>500</v>
      </c>
      <c r="T213" s="423" t="n">
        <f aca="false">U213*table!B81</f>
        <v>327.6</v>
      </c>
      <c r="U213" s="424" t="n">
        <v>1820</v>
      </c>
      <c r="V213" s="425" t="n">
        <f aca="false">table!$BE$72</f>
        <v>300</v>
      </c>
      <c r="W213" s="426" t="n">
        <v>50</v>
      </c>
    </row>
    <row r="214" customFormat="false" ht="12.75" hidden="true" customHeight="false" outlineLevel="0" collapsed="false">
      <c r="A214" s="411" t="s">
        <v>580</v>
      </c>
      <c r="B214" s="412" t="s">
        <v>581</v>
      </c>
      <c r="C214" s="413" t="n">
        <v>690</v>
      </c>
      <c r="D214" s="26" t="n">
        <v>63</v>
      </c>
      <c r="E214" s="414" t="s">
        <v>166</v>
      </c>
      <c r="F214" s="413" t="s">
        <v>99</v>
      </c>
      <c r="G214" s="415" t="s">
        <v>274</v>
      </c>
      <c r="H214" s="416" t="n">
        <v>2680</v>
      </c>
      <c r="I214" s="417" t="n">
        <v>250</v>
      </c>
      <c r="J214" s="26" t="n">
        <v>13</v>
      </c>
      <c r="K214" s="413" t="n">
        <v>200</v>
      </c>
      <c r="L214" s="413" t="s">
        <v>168</v>
      </c>
      <c r="M214" s="413" t="s">
        <v>304</v>
      </c>
      <c r="N214" s="426" t="n">
        <v>19</v>
      </c>
      <c r="O214" s="322" t="n">
        <f aca="false">T214*table!F134</f>
        <v>448.632</v>
      </c>
      <c r="P214" s="419" t="e">
        <f aca="false">J214*R214</f>
        <v>#VALUE!</v>
      </c>
      <c r="Q214" s="420" t="e">
        <f aca="false">Q9/D214</f>
        <v>#VALUE!</v>
      </c>
      <c r="R214" s="421" t="e">
        <f aca="false">VLOOKUP(Q214,table!A122:B132,2,TRUE())</f>
        <v>#VALUE!</v>
      </c>
      <c r="S214" s="422" t="n">
        <f aca="false">VLOOKUP(In!D5,table!A137:B153,2,TRUE())</f>
        <v>500</v>
      </c>
      <c r="T214" s="423" t="n">
        <f aca="false">U214*table!B81</f>
        <v>482.4</v>
      </c>
      <c r="U214" s="424" t="n">
        <v>2680</v>
      </c>
      <c r="V214" s="425" t="n">
        <f aca="false">table!$BE$72</f>
        <v>300</v>
      </c>
      <c r="W214" s="426" t="n">
        <v>50</v>
      </c>
    </row>
    <row r="215" customFormat="false" ht="12.75" hidden="true" customHeight="false" outlineLevel="0" collapsed="false">
      <c r="A215" s="411" t="s">
        <v>582</v>
      </c>
      <c r="B215" s="412" t="s">
        <v>583</v>
      </c>
      <c r="C215" s="413" t="n">
        <v>690</v>
      </c>
      <c r="D215" s="26" t="n">
        <v>80</v>
      </c>
      <c r="E215" s="414" t="s">
        <v>166</v>
      </c>
      <c r="F215" s="413" t="s">
        <v>99</v>
      </c>
      <c r="G215" s="415" t="s">
        <v>274</v>
      </c>
      <c r="H215" s="416" t="n">
        <v>5550</v>
      </c>
      <c r="I215" s="417" t="n">
        <v>520</v>
      </c>
      <c r="J215" s="26" t="n">
        <v>15.2</v>
      </c>
      <c r="K215" s="413" t="n">
        <v>200</v>
      </c>
      <c r="L215" s="413" t="s">
        <v>168</v>
      </c>
      <c r="M215" s="413" t="s">
        <v>304</v>
      </c>
      <c r="N215" s="426" t="n">
        <v>19</v>
      </c>
      <c r="O215" s="322" t="n">
        <f aca="false">T215*table!F134</f>
        <v>929.07</v>
      </c>
      <c r="P215" s="419" t="e">
        <f aca="false">J215*R215</f>
        <v>#VALUE!</v>
      </c>
      <c r="Q215" s="420" t="e">
        <f aca="false">Q9/D215</f>
        <v>#VALUE!</v>
      </c>
      <c r="R215" s="421" t="e">
        <f aca="false">VLOOKUP(Q215,table!A122:B132,2,TRUE())</f>
        <v>#VALUE!</v>
      </c>
      <c r="S215" s="422" t="n">
        <f aca="false">VLOOKUP(In!D5,table!A137:B153,2,TRUE())</f>
        <v>500</v>
      </c>
      <c r="T215" s="423" t="n">
        <f aca="false">U215*table!B81</f>
        <v>999</v>
      </c>
      <c r="U215" s="424" t="n">
        <v>5550</v>
      </c>
      <c r="V215" s="425" t="n">
        <f aca="false">table!$BE$72</f>
        <v>300</v>
      </c>
      <c r="W215" s="426" t="n">
        <v>50</v>
      </c>
    </row>
    <row r="216" customFormat="false" ht="12.75" hidden="true" customHeight="false" outlineLevel="0" collapsed="false">
      <c r="A216" s="411" t="s">
        <v>584</v>
      </c>
      <c r="B216" s="412" t="s">
        <v>585</v>
      </c>
      <c r="C216" s="413" t="n">
        <v>690</v>
      </c>
      <c r="D216" s="26" t="n">
        <v>100</v>
      </c>
      <c r="E216" s="414" t="s">
        <v>166</v>
      </c>
      <c r="F216" s="413" t="s">
        <v>99</v>
      </c>
      <c r="G216" s="415" t="s">
        <v>274</v>
      </c>
      <c r="H216" s="416" t="n">
        <v>8350</v>
      </c>
      <c r="I216" s="417" t="n">
        <v>780</v>
      </c>
      <c r="J216" s="26" t="n">
        <v>19.3</v>
      </c>
      <c r="K216" s="413" t="n">
        <v>200</v>
      </c>
      <c r="L216" s="413" t="s">
        <v>168</v>
      </c>
      <c r="M216" s="413" t="s">
        <v>304</v>
      </c>
      <c r="N216" s="426" t="n">
        <v>19</v>
      </c>
      <c r="O216" s="322" t="n">
        <f aca="false">T216*table!F134</f>
        <v>1397.79</v>
      </c>
      <c r="P216" s="419" t="e">
        <f aca="false">J216*R216</f>
        <v>#VALUE!</v>
      </c>
      <c r="Q216" s="420" t="e">
        <f aca="false">Q9/D216</f>
        <v>#VALUE!</v>
      </c>
      <c r="R216" s="421" t="e">
        <f aca="false">VLOOKUP(Q216,table!A122:B132,2,TRUE())</f>
        <v>#VALUE!</v>
      </c>
      <c r="S216" s="422" t="n">
        <f aca="false">VLOOKUP(In!D5,table!A137:B153,2,TRUE())</f>
        <v>500</v>
      </c>
      <c r="T216" s="423" t="n">
        <f aca="false">U216*table!B81</f>
        <v>1503</v>
      </c>
      <c r="U216" s="424" t="n">
        <v>8350</v>
      </c>
      <c r="V216" s="425" t="n">
        <f aca="false">table!$BE$72</f>
        <v>300</v>
      </c>
      <c r="W216" s="426" t="n">
        <v>50</v>
      </c>
    </row>
    <row r="217" customFormat="false" ht="12.75" hidden="true" customHeight="false" outlineLevel="0" collapsed="false">
      <c r="A217" s="411" t="s">
        <v>586</v>
      </c>
      <c r="B217" s="412" t="s">
        <v>587</v>
      </c>
      <c r="C217" s="413" t="n">
        <v>690</v>
      </c>
      <c r="D217" s="26" t="n">
        <v>125</v>
      </c>
      <c r="E217" s="414" t="s">
        <v>166</v>
      </c>
      <c r="F217" s="413" t="s">
        <v>99</v>
      </c>
      <c r="G217" s="415" t="s">
        <v>274</v>
      </c>
      <c r="H217" s="416" t="n">
        <v>11800</v>
      </c>
      <c r="I217" s="417" t="n">
        <v>1100</v>
      </c>
      <c r="J217" s="26" t="n">
        <v>22.3</v>
      </c>
      <c r="K217" s="413" t="n">
        <v>200</v>
      </c>
      <c r="L217" s="413" t="s">
        <v>168</v>
      </c>
      <c r="M217" s="413" t="s">
        <v>304</v>
      </c>
      <c r="N217" s="426" t="n">
        <v>19</v>
      </c>
      <c r="O217" s="322" t="n">
        <f aca="false">T217*table!F134</f>
        <v>1975.32</v>
      </c>
      <c r="P217" s="419" t="e">
        <f aca="false">J217*R217</f>
        <v>#VALUE!</v>
      </c>
      <c r="Q217" s="420" t="e">
        <f aca="false">Q9/D217</f>
        <v>#VALUE!</v>
      </c>
      <c r="R217" s="421" t="e">
        <f aca="false">VLOOKUP(Q217,table!A122:B132,2,TRUE())</f>
        <v>#VALUE!</v>
      </c>
      <c r="S217" s="422" t="n">
        <f aca="false">VLOOKUP(In!D5,table!A137:B153,2,TRUE())</f>
        <v>500</v>
      </c>
      <c r="T217" s="423" t="n">
        <f aca="false">U217*table!B81</f>
        <v>2124</v>
      </c>
      <c r="U217" s="424" t="n">
        <v>11800</v>
      </c>
      <c r="V217" s="425" t="n">
        <f aca="false">table!$BE$72</f>
        <v>300</v>
      </c>
      <c r="W217" s="426" t="n">
        <v>50</v>
      </c>
    </row>
    <row r="218" customFormat="false" ht="12.75" hidden="true" customHeight="false" outlineLevel="0" collapsed="false">
      <c r="A218" s="411" t="s">
        <v>588</v>
      </c>
      <c r="B218" s="412" t="s">
        <v>589</v>
      </c>
      <c r="C218" s="413" t="n">
        <v>690</v>
      </c>
      <c r="D218" s="26" t="n">
        <v>160</v>
      </c>
      <c r="E218" s="414" t="s">
        <v>166</v>
      </c>
      <c r="F218" s="413" t="s">
        <v>99</v>
      </c>
      <c r="G218" s="415" t="s">
        <v>274</v>
      </c>
      <c r="H218" s="416" t="n">
        <v>19300</v>
      </c>
      <c r="I218" s="417" t="n">
        <v>1800</v>
      </c>
      <c r="J218" s="26" t="n">
        <v>27.8</v>
      </c>
      <c r="K218" s="413" t="n">
        <v>200</v>
      </c>
      <c r="L218" s="413" t="s">
        <v>168</v>
      </c>
      <c r="M218" s="413" t="s">
        <v>304</v>
      </c>
      <c r="N218" s="426" t="n">
        <v>19</v>
      </c>
      <c r="O218" s="322" t="n">
        <f aca="false">T218*table!F134</f>
        <v>3230.82</v>
      </c>
      <c r="P218" s="419" t="e">
        <f aca="false">J218*R218</f>
        <v>#VALUE!</v>
      </c>
      <c r="Q218" s="420" t="e">
        <f aca="false">Q9/D218</f>
        <v>#VALUE!</v>
      </c>
      <c r="R218" s="421" t="e">
        <f aca="false">VLOOKUP(Q218,table!A122:B132,2,TRUE())</f>
        <v>#VALUE!</v>
      </c>
      <c r="S218" s="422" t="n">
        <f aca="false">VLOOKUP(In!D5,table!A137:B153,2,TRUE())</f>
        <v>500</v>
      </c>
      <c r="T218" s="423" t="n">
        <f aca="false">U218*table!B81</f>
        <v>3474</v>
      </c>
      <c r="U218" s="424" t="n">
        <v>19300</v>
      </c>
      <c r="V218" s="425" t="n">
        <f aca="false">table!$BE$72</f>
        <v>300</v>
      </c>
      <c r="W218" s="426" t="n">
        <v>50</v>
      </c>
    </row>
    <row r="219" customFormat="false" ht="12.75" hidden="true" customHeight="false" outlineLevel="0" collapsed="false">
      <c r="A219" s="411" t="s">
        <v>590</v>
      </c>
      <c r="B219" s="412" t="s">
        <v>591</v>
      </c>
      <c r="C219" s="413" t="n">
        <v>690</v>
      </c>
      <c r="D219" s="26" t="n">
        <v>200</v>
      </c>
      <c r="E219" s="414" t="s">
        <v>166</v>
      </c>
      <c r="F219" s="413" t="s">
        <v>99</v>
      </c>
      <c r="G219" s="415" t="s">
        <v>274</v>
      </c>
      <c r="H219" s="416" t="n">
        <v>27800</v>
      </c>
      <c r="I219" s="417" t="n">
        <v>2600</v>
      </c>
      <c r="J219" s="26" t="n">
        <v>36</v>
      </c>
      <c r="K219" s="413" t="n">
        <v>200</v>
      </c>
      <c r="L219" s="413" t="s">
        <v>168</v>
      </c>
      <c r="M219" s="413" t="s">
        <v>304</v>
      </c>
      <c r="N219" s="426" t="n">
        <v>19</v>
      </c>
      <c r="O219" s="322" t="n">
        <f aca="false">T219*table!F134</f>
        <v>4653.72</v>
      </c>
      <c r="P219" s="419" t="e">
        <f aca="false">J219*R219</f>
        <v>#VALUE!</v>
      </c>
      <c r="Q219" s="420" t="e">
        <f aca="false">Q9/D219</f>
        <v>#VALUE!</v>
      </c>
      <c r="R219" s="421" t="e">
        <f aca="false">VLOOKUP(Q219,table!A122:B132,2,TRUE())</f>
        <v>#VALUE!</v>
      </c>
      <c r="S219" s="422" t="n">
        <f aca="false">VLOOKUP(In!D5,table!A137:B153,2,TRUE())</f>
        <v>500</v>
      </c>
      <c r="T219" s="423" t="n">
        <f aca="false">U219*table!B81</f>
        <v>5004</v>
      </c>
      <c r="U219" s="424" t="n">
        <v>27800</v>
      </c>
      <c r="V219" s="425" t="n">
        <f aca="false">table!$BE$72</f>
        <v>300</v>
      </c>
      <c r="W219" s="426" t="n">
        <v>50</v>
      </c>
    </row>
    <row r="220" customFormat="false" ht="12.75" hidden="true" customHeight="false" outlineLevel="0" collapsed="false">
      <c r="A220" s="411" t="s">
        <v>592</v>
      </c>
      <c r="B220" s="412" t="s">
        <v>593</v>
      </c>
      <c r="C220" s="413" t="n">
        <v>690</v>
      </c>
      <c r="D220" s="26" t="n">
        <v>250</v>
      </c>
      <c r="E220" s="414" t="s">
        <v>166</v>
      </c>
      <c r="F220" s="413" t="s">
        <v>99</v>
      </c>
      <c r="G220" s="415" t="s">
        <v>274</v>
      </c>
      <c r="H220" s="416" t="n">
        <v>45000</v>
      </c>
      <c r="I220" s="417" t="n">
        <v>4200</v>
      </c>
      <c r="J220" s="26" t="n">
        <v>41.4</v>
      </c>
      <c r="K220" s="413" t="n">
        <v>200</v>
      </c>
      <c r="L220" s="413" t="s">
        <v>168</v>
      </c>
      <c r="M220" s="413" t="s">
        <v>304</v>
      </c>
      <c r="N220" s="426" t="n">
        <v>19</v>
      </c>
      <c r="O220" s="322" t="n">
        <f aca="false">T220*table!F134</f>
        <v>7533</v>
      </c>
      <c r="P220" s="419" t="e">
        <f aca="false">J220*R220</f>
        <v>#VALUE!</v>
      </c>
      <c r="Q220" s="420" t="e">
        <f aca="false">Q9/D220</f>
        <v>#VALUE!</v>
      </c>
      <c r="R220" s="421" t="e">
        <f aca="false">VLOOKUP(Q220,table!A122:B132,2,TRUE())</f>
        <v>#VALUE!</v>
      </c>
      <c r="S220" s="422" t="n">
        <f aca="false">VLOOKUP(In!D5,table!A137:B153,2,TRUE())</f>
        <v>500</v>
      </c>
      <c r="T220" s="423" t="n">
        <f aca="false">U220*table!B81</f>
        <v>8100</v>
      </c>
      <c r="U220" s="424" t="n">
        <v>45000</v>
      </c>
      <c r="V220" s="425" t="n">
        <f aca="false">table!$BE$72</f>
        <v>300</v>
      </c>
      <c r="W220" s="426" t="n">
        <v>50</v>
      </c>
    </row>
    <row r="221" customFormat="false" ht="12.75" hidden="true" customHeight="false" outlineLevel="0" collapsed="false">
      <c r="A221" s="411" t="s">
        <v>594</v>
      </c>
      <c r="B221" s="412" t="s">
        <v>595</v>
      </c>
      <c r="C221" s="413" t="n">
        <v>690</v>
      </c>
      <c r="D221" s="26" t="n">
        <v>315</v>
      </c>
      <c r="E221" s="414" t="s">
        <v>166</v>
      </c>
      <c r="F221" s="413" t="s">
        <v>99</v>
      </c>
      <c r="G221" s="415" t="s">
        <v>274</v>
      </c>
      <c r="H221" s="416" t="n">
        <v>85600</v>
      </c>
      <c r="I221" s="417" t="n">
        <v>8000</v>
      </c>
      <c r="J221" s="26" t="n">
        <v>45.6</v>
      </c>
      <c r="K221" s="413" t="n">
        <v>200</v>
      </c>
      <c r="L221" s="413" t="s">
        <v>168</v>
      </c>
      <c r="M221" s="413" t="s">
        <v>304</v>
      </c>
      <c r="N221" s="426" t="n">
        <v>19</v>
      </c>
      <c r="O221" s="322" t="n">
        <f aca="false">T221*table!F134</f>
        <v>14329.44</v>
      </c>
      <c r="P221" s="419" t="e">
        <f aca="false">J221*R221</f>
        <v>#VALUE!</v>
      </c>
      <c r="Q221" s="420" t="e">
        <f aca="false">Q9/D221</f>
        <v>#VALUE!</v>
      </c>
      <c r="R221" s="421" t="e">
        <f aca="false">VLOOKUP(Q221,table!A122:B132,2,TRUE())</f>
        <v>#VALUE!</v>
      </c>
      <c r="S221" s="422" t="n">
        <f aca="false">VLOOKUP(In!D5,table!A137:B153,2,TRUE())</f>
        <v>500</v>
      </c>
      <c r="T221" s="423" t="n">
        <f aca="false">U221*table!B81</f>
        <v>15408</v>
      </c>
      <c r="U221" s="424" t="n">
        <v>85600</v>
      </c>
      <c r="V221" s="425" t="n">
        <f aca="false">table!$BE$72</f>
        <v>300</v>
      </c>
      <c r="W221" s="426" t="n">
        <v>50</v>
      </c>
    </row>
    <row r="222" customFormat="false" ht="12.75" hidden="true" customHeight="false" outlineLevel="0" collapsed="false">
      <c r="A222" s="411" t="s">
        <v>596</v>
      </c>
      <c r="B222" s="412" t="s">
        <v>597</v>
      </c>
      <c r="C222" s="413" t="n">
        <v>690</v>
      </c>
      <c r="D222" s="26" t="n">
        <v>350</v>
      </c>
      <c r="E222" s="414" t="s">
        <v>166</v>
      </c>
      <c r="F222" s="413" t="s">
        <v>99</v>
      </c>
      <c r="G222" s="415" t="s">
        <v>274</v>
      </c>
      <c r="H222" s="416" t="n">
        <v>118000</v>
      </c>
      <c r="I222" s="417" t="n">
        <v>11000</v>
      </c>
      <c r="J222" s="26" t="n">
        <v>48.4</v>
      </c>
      <c r="K222" s="413" t="n">
        <v>200</v>
      </c>
      <c r="L222" s="413" t="s">
        <v>168</v>
      </c>
      <c r="M222" s="413" t="s">
        <v>304</v>
      </c>
      <c r="N222" s="426" t="n">
        <v>19</v>
      </c>
      <c r="O222" s="322" t="n">
        <f aca="false">T222*table!F134</f>
        <v>19753.2</v>
      </c>
      <c r="P222" s="419" t="e">
        <f aca="false">J222*R222</f>
        <v>#VALUE!</v>
      </c>
      <c r="Q222" s="420" t="e">
        <f aca="false">Q9/D222</f>
        <v>#VALUE!</v>
      </c>
      <c r="R222" s="421" t="e">
        <f aca="false">VLOOKUP(Q222,table!A122:B132,2,TRUE())</f>
        <v>#VALUE!</v>
      </c>
      <c r="S222" s="422" t="n">
        <f aca="false">VLOOKUP(In!D5,table!A137:B153,2,TRUE())</f>
        <v>500</v>
      </c>
      <c r="T222" s="423" t="n">
        <f aca="false">U222*table!B81</f>
        <v>21240</v>
      </c>
      <c r="U222" s="424" t="n">
        <v>118000</v>
      </c>
      <c r="V222" s="425" t="n">
        <f aca="false">table!$BE$72</f>
        <v>300</v>
      </c>
      <c r="W222" s="426" t="n">
        <v>50</v>
      </c>
    </row>
    <row r="223" customFormat="false" ht="12.75" hidden="true" customHeight="false" outlineLevel="0" collapsed="false">
      <c r="A223" s="411" t="s">
        <v>598</v>
      </c>
      <c r="B223" s="412" t="s">
        <v>599</v>
      </c>
      <c r="C223" s="413" t="n">
        <v>690</v>
      </c>
      <c r="D223" s="26" t="n">
        <v>400</v>
      </c>
      <c r="E223" s="414" t="s">
        <v>166</v>
      </c>
      <c r="F223" s="413" t="s">
        <v>99</v>
      </c>
      <c r="G223" s="415" t="s">
        <v>274</v>
      </c>
      <c r="H223" s="416" t="n">
        <v>160000</v>
      </c>
      <c r="I223" s="417" t="n">
        <v>15000</v>
      </c>
      <c r="J223" s="26" t="n">
        <v>53.7</v>
      </c>
      <c r="K223" s="413" t="n">
        <v>200</v>
      </c>
      <c r="L223" s="413" t="s">
        <v>168</v>
      </c>
      <c r="M223" s="413" t="s">
        <v>304</v>
      </c>
      <c r="N223" s="426" t="n">
        <v>19</v>
      </c>
      <c r="O223" s="322" t="n">
        <f aca="false">T223*table!F134</f>
        <v>26784</v>
      </c>
      <c r="P223" s="419" t="e">
        <f aca="false">J223*R223</f>
        <v>#VALUE!</v>
      </c>
      <c r="Q223" s="420" t="e">
        <f aca="false">Q9/D223</f>
        <v>#VALUE!</v>
      </c>
      <c r="R223" s="421" t="e">
        <f aca="false">VLOOKUP(Q223,table!A122:B132,2,TRUE())</f>
        <v>#VALUE!</v>
      </c>
      <c r="S223" s="422" t="n">
        <f aca="false">VLOOKUP(In!D5,table!A137:B153,2,TRUE())</f>
        <v>500</v>
      </c>
      <c r="T223" s="423" t="n">
        <f aca="false">U223*table!B81</f>
        <v>28800</v>
      </c>
      <c r="U223" s="424" t="n">
        <v>160000</v>
      </c>
      <c r="V223" s="425" t="n">
        <f aca="false">table!$BE$72</f>
        <v>300</v>
      </c>
      <c r="W223" s="426" t="n">
        <v>50</v>
      </c>
    </row>
    <row r="224" customFormat="false" ht="12.75" hidden="true" customHeight="false" outlineLevel="0" collapsed="false">
      <c r="A224" s="411" t="s">
        <v>600</v>
      </c>
      <c r="B224" s="412" t="s">
        <v>601</v>
      </c>
      <c r="C224" s="413" t="n">
        <v>690</v>
      </c>
      <c r="D224" s="26" t="n">
        <v>160</v>
      </c>
      <c r="E224" s="414" t="s">
        <v>166</v>
      </c>
      <c r="F224" s="413" t="s">
        <v>99</v>
      </c>
      <c r="G224" s="415" t="s">
        <v>333</v>
      </c>
      <c r="H224" s="416" t="n">
        <v>19300</v>
      </c>
      <c r="I224" s="417" t="n">
        <v>1800</v>
      </c>
      <c r="J224" s="26" t="n">
        <v>26.7</v>
      </c>
      <c r="K224" s="413" t="n">
        <v>200</v>
      </c>
      <c r="L224" s="413" t="s">
        <v>168</v>
      </c>
      <c r="M224" s="413" t="s">
        <v>275</v>
      </c>
      <c r="N224" s="426" t="n">
        <v>19</v>
      </c>
      <c r="O224" s="322" t="n">
        <f aca="false">T224*table!F134</f>
        <v>3230.82</v>
      </c>
      <c r="P224" s="419" t="e">
        <f aca="false">J224*R224</f>
        <v>#VALUE!</v>
      </c>
      <c r="Q224" s="420" t="e">
        <f aca="false">Q9/D224</f>
        <v>#VALUE!</v>
      </c>
      <c r="R224" s="421" t="e">
        <f aca="false">VLOOKUP(Q224,table!A122:B132,2,TRUE())</f>
        <v>#VALUE!</v>
      </c>
      <c r="S224" s="422" t="n">
        <f aca="false">VLOOKUP(In!D5,table!A137:B153,2,TRUE())</f>
        <v>500</v>
      </c>
      <c r="T224" s="423" t="n">
        <f aca="false">U224*table!B81</f>
        <v>3474</v>
      </c>
      <c r="U224" s="424" t="n">
        <v>19300</v>
      </c>
      <c r="V224" s="425" t="n">
        <f aca="false">table!$BE$72</f>
        <v>300</v>
      </c>
      <c r="W224" s="426" t="n">
        <v>50</v>
      </c>
    </row>
    <row r="225" customFormat="false" ht="12.75" hidden="true" customHeight="false" outlineLevel="0" collapsed="false">
      <c r="A225" s="411" t="s">
        <v>602</v>
      </c>
      <c r="B225" s="412" t="s">
        <v>603</v>
      </c>
      <c r="C225" s="413" t="n">
        <v>690</v>
      </c>
      <c r="D225" s="26" t="n">
        <v>200</v>
      </c>
      <c r="E225" s="414" t="s">
        <v>166</v>
      </c>
      <c r="F225" s="413" t="s">
        <v>99</v>
      </c>
      <c r="G225" s="415" t="s">
        <v>333</v>
      </c>
      <c r="H225" s="416" t="n">
        <v>27800</v>
      </c>
      <c r="I225" s="417" t="n">
        <v>2600</v>
      </c>
      <c r="J225" s="26" t="n">
        <v>31.3</v>
      </c>
      <c r="K225" s="413" t="n">
        <v>200</v>
      </c>
      <c r="L225" s="413" t="s">
        <v>168</v>
      </c>
      <c r="M225" s="413" t="s">
        <v>275</v>
      </c>
      <c r="N225" s="426" t="n">
        <v>19</v>
      </c>
      <c r="O225" s="322" t="n">
        <f aca="false">T225*table!F134</f>
        <v>4653.72</v>
      </c>
      <c r="P225" s="419" t="e">
        <f aca="false">J225*R225</f>
        <v>#VALUE!</v>
      </c>
      <c r="Q225" s="420" t="e">
        <f aca="false">Q9/D225</f>
        <v>#VALUE!</v>
      </c>
      <c r="R225" s="421" t="e">
        <f aca="false">VLOOKUP(Q225,table!A122:B132,2,TRUE())</f>
        <v>#VALUE!</v>
      </c>
      <c r="S225" s="422" t="n">
        <f aca="false">VLOOKUP(In!D5,table!A137:B153,2,TRUE())</f>
        <v>500</v>
      </c>
      <c r="T225" s="423" t="n">
        <f aca="false">U225*table!B81</f>
        <v>5004</v>
      </c>
      <c r="U225" s="424" t="n">
        <v>27800</v>
      </c>
      <c r="V225" s="425" t="n">
        <f aca="false">table!$BE$72</f>
        <v>300</v>
      </c>
      <c r="W225" s="426" t="n">
        <v>50</v>
      </c>
    </row>
    <row r="226" customFormat="false" ht="12.75" hidden="true" customHeight="false" outlineLevel="0" collapsed="false">
      <c r="A226" s="411" t="s">
        <v>604</v>
      </c>
      <c r="B226" s="412" t="s">
        <v>605</v>
      </c>
      <c r="C226" s="413" t="n">
        <v>690</v>
      </c>
      <c r="D226" s="26" t="n">
        <v>250</v>
      </c>
      <c r="E226" s="414" t="s">
        <v>166</v>
      </c>
      <c r="F226" s="413" t="s">
        <v>99</v>
      </c>
      <c r="G226" s="415" t="s">
        <v>333</v>
      </c>
      <c r="H226" s="416" t="n">
        <v>45000</v>
      </c>
      <c r="I226" s="417" t="n">
        <v>4200</v>
      </c>
      <c r="J226" s="26" t="n">
        <v>39.8</v>
      </c>
      <c r="K226" s="413" t="n">
        <v>200</v>
      </c>
      <c r="L226" s="413" t="s">
        <v>168</v>
      </c>
      <c r="M226" s="413" t="s">
        <v>275</v>
      </c>
      <c r="N226" s="426" t="n">
        <v>19</v>
      </c>
      <c r="O226" s="322" t="n">
        <f aca="false">T226*table!F134</f>
        <v>7533</v>
      </c>
      <c r="P226" s="419" t="e">
        <f aca="false">J226*R226</f>
        <v>#VALUE!</v>
      </c>
      <c r="Q226" s="420" t="e">
        <f aca="false">Q9/D226</f>
        <v>#VALUE!</v>
      </c>
      <c r="R226" s="421" t="e">
        <f aca="false">VLOOKUP(Q226,table!A122:B132,2,TRUE())</f>
        <v>#VALUE!</v>
      </c>
      <c r="S226" s="422" t="n">
        <f aca="false">VLOOKUP(In!D5,table!A137:B153,2,TRUE())</f>
        <v>500</v>
      </c>
      <c r="T226" s="423" t="n">
        <f aca="false">U226*table!B81</f>
        <v>8100</v>
      </c>
      <c r="U226" s="424" t="n">
        <v>45000</v>
      </c>
      <c r="V226" s="425" t="n">
        <f aca="false">table!$BE$72</f>
        <v>300</v>
      </c>
      <c r="W226" s="426" t="n">
        <v>50</v>
      </c>
    </row>
    <row r="227" customFormat="false" ht="12.75" hidden="true" customHeight="false" outlineLevel="0" collapsed="false">
      <c r="A227" s="411" t="s">
        <v>606</v>
      </c>
      <c r="B227" s="412" t="s">
        <v>607</v>
      </c>
      <c r="C227" s="413" t="n">
        <v>690</v>
      </c>
      <c r="D227" s="26" t="n">
        <v>315</v>
      </c>
      <c r="E227" s="414" t="s">
        <v>166</v>
      </c>
      <c r="F227" s="413" t="s">
        <v>99</v>
      </c>
      <c r="G227" s="415" t="s">
        <v>333</v>
      </c>
      <c r="H227" s="416" t="n">
        <v>85600</v>
      </c>
      <c r="I227" s="417" t="n">
        <v>8000</v>
      </c>
      <c r="J227" s="26" t="n">
        <v>42.8</v>
      </c>
      <c r="K227" s="413" t="n">
        <v>200</v>
      </c>
      <c r="L227" s="413" t="s">
        <v>168</v>
      </c>
      <c r="M227" s="413" t="s">
        <v>275</v>
      </c>
      <c r="N227" s="426" t="n">
        <v>19</v>
      </c>
      <c r="O227" s="322" t="n">
        <f aca="false">T227*table!F134</f>
        <v>14329.44</v>
      </c>
      <c r="P227" s="419" t="e">
        <f aca="false">J227*R227</f>
        <v>#VALUE!</v>
      </c>
      <c r="Q227" s="420" t="e">
        <f aca="false">Q9/D227</f>
        <v>#VALUE!</v>
      </c>
      <c r="R227" s="421" t="e">
        <f aca="false">VLOOKUP(Q227,table!A122:B132,2,TRUE())</f>
        <v>#VALUE!</v>
      </c>
      <c r="S227" s="422" t="n">
        <f aca="false">VLOOKUP(In!D5,table!A137:B153,2,TRUE())</f>
        <v>500</v>
      </c>
      <c r="T227" s="423" t="n">
        <f aca="false">U227*table!B81</f>
        <v>15408</v>
      </c>
      <c r="U227" s="424" t="n">
        <v>85600</v>
      </c>
      <c r="V227" s="425" t="n">
        <f aca="false">table!$BE$72</f>
        <v>300</v>
      </c>
      <c r="W227" s="426" t="n">
        <v>50</v>
      </c>
    </row>
    <row r="228" customFormat="false" ht="12.75" hidden="true" customHeight="false" outlineLevel="0" collapsed="false">
      <c r="A228" s="411" t="s">
        <v>608</v>
      </c>
      <c r="B228" s="412" t="s">
        <v>609</v>
      </c>
      <c r="C228" s="413" t="n">
        <v>690</v>
      </c>
      <c r="D228" s="26" t="n">
        <v>350</v>
      </c>
      <c r="E228" s="414" t="s">
        <v>166</v>
      </c>
      <c r="F228" s="413" t="s">
        <v>99</v>
      </c>
      <c r="G228" s="415" t="s">
        <v>333</v>
      </c>
      <c r="H228" s="416" t="n">
        <v>118000</v>
      </c>
      <c r="I228" s="417" t="n">
        <v>11000</v>
      </c>
      <c r="J228" s="26" t="n">
        <v>47.5</v>
      </c>
      <c r="K228" s="413" t="n">
        <v>200</v>
      </c>
      <c r="L228" s="413" t="s">
        <v>168</v>
      </c>
      <c r="M228" s="413" t="s">
        <v>275</v>
      </c>
      <c r="N228" s="426" t="n">
        <v>19</v>
      </c>
      <c r="O228" s="322" t="n">
        <f aca="false">T228*table!F134</f>
        <v>19753.2</v>
      </c>
      <c r="P228" s="419" t="e">
        <f aca="false">J228*R228</f>
        <v>#VALUE!</v>
      </c>
      <c r="Q228" s="420" t="e">
        <f aca="false">Q9/D228</f>
        <v>#VALUE!</v>
      </c>
      <c r="R228" s="421" t="e">
        <f aca="false">VLOOKUP(Q228,table!A122:B132,2,TRUE())</f>
        <v>#VALUE!</v>
      </c>
      <c r="S228" s="422" t="n">
        <f aca="false">VLOOKUP(In!D5,table!A137:B153,2,TRUE())</f>
        <v>500</v>
      </c>
      <c r="T228" s="423" t="n">
        <f aca="false">U228*table!B81</f>
        <v>21240</v>
      </c>
      <c r="U228" s="424" t="n">
        <v>118000</v>
      </c>
      <c r="V228" s="425" t="n">
        <f aca="false">table!$BE$72</f>
        <v>300</v>
      </c>
      <c r="W228" s="426" t="n">
        <v>50</v>
      </c>
    </row>
    <row r="229" customFormat="false" ht="12.75" hidden="true" customHeight="false" outlineLevel="0" collapsed="false">
      <c r="A229" s="411" t="s">
        <v>610</v>
      </c>
      <c r="B229" s="412" t="s">
        <v>611</v>
      </c>
      <c r="C229" s="413" t="n">
        <v>690</v>
      </c>
      <c r="D229" s="26" t="n">
        <v>400</v>
      </c>
      <c r="E229" s="414" t="s">
        <v>166</v>
      </c>
      <c r="F229" s="413" t="s">
        <v>99</v>
      </c>
      <c r="G229" s="415" t="s">
        <v>333</v>
      </c>
      <c r="H229" s="416" t="n">
        <v>160000</v>
      </c>
      <c r="I229" s="417" t="n">
        <v>15000</v>
      </c>
      <c r="J229" s="26" t="n">
        <v>52</v>
      </c>
      <c r="K229" s="413" t="n">
        <v>200</v>
      </c>
      <c r="L229" s="413" t="s">
        <v>168</v>
      </c>
      <c r="M229" s="413" t="s">
        <v>275</v>
      </c>
      <c r="N229" s="426" t="n">
        <v>19</v>
      </c>
      <c r="O229" s="322" t="n">
        <f aca="false">T229*table!F134</f>
        <v>26784</v>
      </c>
      <c r="P229" s="419" t="e">
        <f aca="false">J229*R229</f>
        <v>#VALUE!</v>
      </c>
      <c r="Q229" s="420" t="e">
        <f aca="false">Q9/D229</f>
        <v>#VALUE!</v>
      </c>
      <c r="R229" s="421" t="e">
        <f aca="false">VLOOKUP(Q229,table!A122:B132,2,TRUE())</f>
        <v>#VALUE!</v>
      </c>
      <c r="S229" s="422" t="n">
        <f aca="false">VLOOKUP(In!D5,table!A137:B153,2,TRUE())</f>
        <v>500</v>
      </c>
      <c r="T229" s="423" t="n">
        <f aca="false">U229*table!B81</f>
        <v>28800</v>
      </c>
      <c r="U229" s="424" t="n">
        <v>160000</v>
      </c>
      <c r="V229" s="425" t="n">
        <f aca="false">table!$BE$72</f>
        <v>300</v>
      </c>
      <c r="W229" s="426" t="n">
        <v>50</v>
      </c>
    </row>
    <row r="230" customFormat="false" ht="12.75" hidden="true" customHeight="false" outlineLevel="0" collapsed="false">
      <c r="A230" s="411" t="s">
        <v>612</v>
      </c>
      <c r="B230" s="412" t="s">
        <v>613</v>
      </c>
      <c r="C230" s="413" t="n">
        <v>690</v>
      </c>
      <c r="D230" s="26" t="n">
        <v>450</v>
      </c>
      <c r="E230" s="414" t="s">
        <v>166</v>
      </c>
      <c r="F230" s="413" t="s">
        <v>99</v>
      </c>
      <c r="G230" s="415" t="s">
        <v>333</v>
      </c>
      <c r="H230" s="416" t="n">
        <v>200000</v>
      </c>
      <c r="I230" s="417" t="n">
        <v>20000</v>
      </c>
      <c r="J230" s="26" t="n">
        <v>59.6</v>
      </c>
      <c r="K230" s="413" t="n">
        <v>200</v>
      </c>
      <c r="L230" s="413" t="s">
        <v>168</v>
      </c>
      <c r="M230" s="413" t="s">
        <v>275</v>
      </c>
      <c r="N230" s="426" t="n">
        <v>19</v>
      </c>
      <c r="O230" s="322" t="n">
        <f aca="false">T230*table!F134</f>
        <v>33480</v>
      </c>
      <c r="P230" s="419" t="e">
        <f aca="false">J230*R230</f>
        <v>#VALUE!</v>
      </c>
      <c r="Q230" s="420" t="e">
        <f aca="false">Q9/D230</f>
        <v>#VALUE!</v>
      </c>
      <c r="R230" s="421" t="e">
        <f aca="false">VLOOKUP(Q230,table!A122:B132,2,TRUE())</f>
        <v>#VALUE!</v>
      </c>
      <c r="S230" s="422" t="n">
        <f aca="false">VLOOKUP(In!D5,table!A137:B153,2,TRUE())</f>
        <v>500</v>
      </c>
      <c r="T230" s="423" t="n">
        <f aca="false">U230*table!B81</f>
        <v>36000</v>
      </c>
      <c r="U230" s="424" t="n">
        <v>200000</v>
      </c>
      <c r="V230" s="425" t="n">
        <f aca="false">table!$BE$72</f>
        <v>300</v>
      </c>
      <c r="W230" s="426" t="n">
        <v>50</v>
      </c>
    </row>
    <row r="231" customFormat="false" ht="12.75" hidden="true" customHeight="false" outlineLevel="0" collapsed="false">
      <c r="A231" s="411" t="s">
        <v>614</v>
      </c>
      <c r="B231" s="412" t="s">
        <v>615</v>
      </c>
      <c r="C231" s="413" t="n">
        <v>690</v>
      </c>
      <c r="D231" s="26" t="n">
        <v>500</v>
      </c>
      <c r="E231" s="414" t="s">
        <v>166</v>
      </c>
      <c r="F231" s="413" t="s">
        <v>99</v>
      </c>
      <c r="G231" s="415" t="s">
        <v>333</v>
      </c>
      <c r="H231" s="416" t="n">
        <v>257000</v>
      </c>
      <c r="I231" s="417" t="n">
        <v>24000</v>
      </c>
      <c r="J231" s="26" t="n">
        <v>66.5</v>
      </c>
      <c r="K231" s="413" t="n">
        <v>200</v>
      </c>
      <c r="L231" s="413" t="s">
        <v>168</v>
      </c>
      <c r="M231" s="413" t="s">
        <v>275</v>
      </c>
      <c r="N231" s="426" t="n">
        <v>19</v>
      </c>
      <c r="O231" s="322" t="n">
        <f aca="false">T231*table!F134</f>
        <v>43021.8</v>
      </c>
      <c r="P231" s="419" t="e">
        <f aca="false">J231*R231</f>
        <v>#VALUE!</v>
      </c>
      <c r="Q231" s="420" t="e">
        <f aca="false">Q9/D231</f>
        <v>#VALUE!</v>
      </c>
      <c r="R231" s="421" t="e">
        <f aca="false">VLOOKUP(Q231,table!A122:B132,2,TRUE())</f>
        <v>#VALUE!</v>
      </c>
      <c r="S231" s="422" t="n">
        <f aca="false">VLOOKUP(In!D5,table!A137:B153,2,TRUE())</f>
        <v>500</v>
      </c>
      <c r="T231" s="423" t="n">
        <f aca="false">U231*table!B81</f>
        <v>46260</v>
      </c>
      <c r="U231" s="424" t="n">
        <v>257000</v>
      </c>
      <c r="V231" s="425" t="n">
        <f aca="false">table!$BE$72</f>
        <v>300</v>
      </c>
      <c r="W231" s="426" t="n">
        <v>50</v>
      </c>
    </row>
    <row r="232" customFormat="false" ht="12.75" hidden="true" customHeight="false" outlineLevel="0" collapsed="false">
      <c r="A232" s="411" t="s">
        <v>616</v>
      </c>
      <c r="B232" s="412" t="s">
        <v>617</v>
      </c>
      <c r="C232" s="413" t="n">
        <v>690</v>
      </c>
      <c r="D232" s="26" t="n">
        <v>630</v>
      </c>
      <c r="E232" s="414" t="s">
        <v>166</v>
      </c>
      <c r="F232" s="413" t="s">
        <v>99</v>
      </c>
      <c r="G232" s="415" t="s">
        <v>333</v>
      </c>
      <c r="H232" s="416" t="n">
        <v>407000</v>
      </c>
      <c r="I232" s="417" t="n">
        <v>38000</v>
      </c>
      <c r="J232" s="26" t="n">
        <v>83.5</v>
      </c>
      <c r="K232" s="413" t="n">
        <v>200</v>
      </c>
      <c r="L232" s="413" t="s">
        <v>168</v>
      </c>
      <c r="M232" s="413" t="s">
        <v>275</v>
      </c>
      <c r="N232" s="426" t="n">
        <v>19</v>
      </c>
      <c r="O232" s="322" t="n">
        <f aca="false">T232*table!F134</f>
        <v>68131.8</v>
      </c>
      <c r="P232" s="419" t="e">
        <f aca="false">J232*R232</f>
        <v>#VALUE!</v>
      </c>
      <c r="Q232" s="420" t="e">
        <f aca="false">Q9/D232</f>
        <v>#VALUE!</v>
      </c>
      <c r="R232" s="421" t="e">
        <f aca="false">VLOOKUP(Q232,table!A122:B132,2,TRUE())</f>
        <v>#VALUE!</v>
      </c>
      <c r="S232" s="422" t="n">
        <f aca="false">VLOOKUP(In!D5,table!A137:B153,2,TRUE())</f>
        <v>500</v>
      </c>
      <c r="T232" s="423" t="n">
        <f aca="false">U232*table!B81</f>
        <v>73260</v>
      </c>
      <c r="U232" s="424" t="n">
        <v>407000</v>
      </c>
      <c r="V232" s="425" t="n">
        <f aca="false">table!$BE$72</f>
        <v>300</v>
      </c>
      <c r="W232" s="426" t="n">
        <v>50</v>
      </c>
    </row>
    <row r="233" customFormat="false" ht="12.75" hidden="true" customHeight="false" outlineLevel="0" collapsed="false">
      <c r="A233" s="411" t="s">
        <v>618</v>
      </c>
      <c r="B233" s="412" t="s">
        <v>619</v>
      </c>
      <c r="C233" s="413" t="n">
        <v>690</v>
      </c>
      <c r="D233" s="26" t="n">
        <v>160</v>
      </c>
      <c r="E233" s="414" t="s">
        <v>166</v>
      </c>
      <c r="F233" s="413" t="s">
        <v>99</v>
      </c>
      <c r="G233" s="415" t="s">
        <v>333</v>
      </c>
      <c r="H233" s="416" t="n">
        <v>19300</v>
      </c>
      <c r="I233" s="417" t="n">
        <v>1800</v>
      </c>
      <c r="J233" s="26" t="n">
        <v>26.7</v>
      </c>
      <c r="K233" s="413" t="n">
        <v>200</v>
      </c>
      <c r="L233" s="413" t="s">
        <v>168</v>
      </c>
      <c r="M233" s="413" t="s">
        <v>304</v>
      </c>
      <c r="N233" s="426" t="n">
        <v>19</v>
      </c>
      <c r="O233" s="322" t="n">
        <f aca="false">T233*table!F134</f>
        <v>3230.82</v>
      </c>
      <c r="P233" s="419" t="e">
        <f aca="false">J233*R233</f>
        <v>#VALUE!</v>
      </c>
      <c r="Q233" s="420" t="e">
        <f aca="false">Q9/D233</f>
        <v>#VALUE!</v>
      </c>
      <c r="R233" s="421" t="e">
        <f aca="false">VLOOKUP(Q233,table!A122:B132,2,TRUE())</f>
        <v>#VALUE!</v>
      </c>
      <c r="S233" s="422" t="n">
        <f aca="false">VLOOKUP(In!D5,table!A137:B153,2,TRUE())</f>
        <v>500</v>
      </c>
      <c r="T233" s="423" t="n">
        <f aca="false">U233*table!B81</f>
        <v>3474</v>
      </c>
      <c r="U233" s="424" t="n">
        <v>19300</v>
      </c>
      <c r="V233" s="425" t="n">
        <f aca="false">table!$BE$72</f>
        <v>300</v>
      </c>
      <c r="W233" s="426" t="n">
        <v>50</v>
      </c>
    </row>
    <row r="234" customFormat="false" ht="12.75" hidden="true" customHeight="false" outlineLevel="0" collapsed="false">
      <c r="A234" s="411" t="s">
        <v>620</v>
      </c>
      <c r="B234" s="412" t="s">
        <v>621</v>
      </c>
      <c r="C234" s="413" t="n">
        <v>690</v>
      </c>
      <c r="D234" s="26" t="n">
        <v>200</v>
      </c>
      <c r="E234" s="414" t="s">
        <v>166</v>
      </c>
      <c r="F234" s="413" t="s">
        <v>99</v>
      </c>
      <c r="G234" s="415" t="s">
        <v>333</v>
      </c>
      <c r="H234" s="416" t="n">
        <v>27800</v>
      </c>
      <c r="I234" s="417" t="n">
        <v>2600</v>
      </c>
      <c r="J234" s="26" t="n">
        <v>31.3</v>
      </c>
      <c r="K234" s="413" t="n">
        <v>200</v>
      </c>
      <c r="L234" s="413" t="s">
        <v>168</v>
      </c>
      <c r="M234" s="413" t="s">
        <v>304</v>
      </c>
      <c r="N234" s="426" t="n">
        <v>19</v>
      </c>
      <c r="O234" s="322" t="n">
        <f aca="false">T234*table!F134</f>
        <v>4653.72</v>
      </c>
      <c r="P234" s="419" t="e">
        <f aca="false">J234*R234</f>
        <v>#VALUE!</v>
      </c>
      <c r="Q234" s="420" t="e">
        <f aca="false">Q9/D234</f>
        <v>#VALUE!</v>
      </c>
      <c r="R234" s="421" t="e">
        <f aca="false">VLOOKUP(Q234,table!A122:B132,2,TRUE())</f>
        <v>#VALUE!</v>
      </c>
      <c r="S234" s="422" t="n">
        <f aca="false">VLOOKUP(In!D5,table!A137:B153,2,TRUE())</f>
        <v>500</v>
      </c>
      <c r="T234" s="423" t="n">
        <f aca="false">U234*table!B81</f>
        <v>5004</v>
      </c>
      <c r="U234" s="424" t="n">
        <v>27800</v>
      </c>
      <c r="V234" s="425" t="n">
        <f aca="false">table!$BE$72</f>
        <v>300</v>
      </c>
      <c r="W234" s="426" t="n">
        <v>50</v>
      </c>
    </row>
    <row r="235" customFormat="false" ht="12.75" hidden="true" customHeight="false" outlineLevel="0" collapsed="false">
      <c r="A235" s="411" t="s">
        <v>622</v>
      </c>
      <c r="B235" s="412" t="s">
        <v>623</v>
      </c>
      <c r="C235" s="413" t="n">
        <v>690</v>
      </c>
      <c r="D235" s="26" t="n">
        <v>250</v>
      </c>
      <c r="E235" s="414" t="s">
        <v>166</v>
      </c>
      <c r="F235" s="413" t="s">
        <v>99</v>
      </c>
      <c r="G235" s="415" t="s">
        <v>333</v>
      </c>
      <c r="H235" s="416" t="n">
        <v>45000</v>
      </c>
      <c r="I235" s="417" t="n">
        <v>4200</v>
      </c>
      <c r="J235" s="26" t="n">
        <v>39.8</v>
      </c>
      <c r="K235" s="413" t="n">
        <v>200</v>
      </c>
      <c r="L235" s="413" t="s">
        <v>168</v>
      </c>
      <c r="M235" s="413" t="s">
        <v>304</v>
      </c>
      <c r="N235" s="426" t="n">
        <v>19</v>
      </c>
      <c r="O235" s="322" t="n">
        <f aca="false">T235*table!F134</f>
        <v>7533</v>
      </c>
      <c r="P235" s="419" t="e">
        <f aca="false">J235*R235</f>
        <v>#VALUE!</v>
      </c>
      <c r="Q235" s="420" t="e">
        <f aca="false">Q9/D235</f>
        <v>#VALUE!</v>
      </c>
      <c r="R235" s="421" t="e">
        <f aca="false">VLOOKUP(Q235,table!A122:B132,2,TRUE())</f>
        <v>#VALUE!</v>
      </c>
      <c r="S235" s="422" t="n">
        <f aca="false">VLOOKUP(In!D5,table!A137:B153,2,TRUE())</f>
        <v>500</v>
      </c>
      <c r="T235" s="423" t="n">
        <f aca="false">U235*table!B81</f>
        <v>8100</v>
      </c>
      <c r="U235" s="424" t="n">
        <v>45000</v>
      </c>
      <c r="V235" s="425" t="n">
        <f aca="false">table!$BE$72</f>
        <v>300</v>
      </c>
      <c r="W235" s="426" t="n">
        <v>50</v>
      </c>
    </row>
    <row r="236" customFormat="false" ht="12.75" hidden="true" customHeight="false" outlineLevel="0" collapsed="false">
      <c r="A236" s="411" t="s">
        <v>624</v>
      </c>
      <c r="B236" s="412" t="s">
        <v>625</v>
      </c>
      <c r="C236" s="413" t="n">
        <v>690</v>
      </c>
      <c r="D236" s="26" t="n">
        <v>315</v>
      </c>
      <c r="E236" s="414" t="s">
        <v>166</v>
      </c>
      <c r="F236" s="413" t="s">
        <v>99</v>
      </c>
      <c r="G236" s="415" t="s">
        <v>333</v>
      </c>
      <c r="H236" s="416" t="n">
        <v>85600</v>
      </c>
      <c r="I236" s="417" t="n">
        <v>8000</v>
      </c>
      <c r="J236" s="26" t="n">
        <v>42.8</v>
      </c>
      <c r="K236" s="413" t="n">
        <v>200</v>
      </c>
      <c r="L236" s="413" t="s">
        <v>168</v>
      </c>
      <c r="M236" s="413" t="s">
        <v>304</v>
      </c>
      <c r="N236" s="426" t="n">
        <v>19</v>
      </c>
      <c r="O236" s="322" t="n">
        <f aca="false">T236*table!F134</f>
        <v>14329.44</v>
      </c>
      <c r="P236" s="419" t="e">
        <f aca="false">J236*R236</f>
        <v>#VALUE!</v>
      </c>
      <c r="Q236" s="420" t="e">
        <f aca="false">Q9/D236</f>
        <v>#VALUE!</v>
      </c>
      <c r="R236" s="421" t="e">
        <f aca="false">VLOOKUP(Q236,table!A122:B132,2,TRUE())</f>
        <v>#VALUE!</v>
      </c>
      <c r="S236" s="422" t="n">
        <f aca="false">VLOOKUP(In!D5,table!A137:B153,2,TRUE())</f>
        <v>500</v>
      </c>
      <c r="T236" s="423" t="n">
        <f aca="false">U236*table!B81</f>
        <v>15408</v>
      </c>
      <c r="U236" s="424" t="n">
        <v>85600</v>
      </c>
      <c r="V236" s="425" t="n">
        <f aca="false">table!$BE$72</f>
        <v>300</v>
      </c>
      <c r="W236" s="426" t="n">
        <v>50</v>
      </c>
    </row>
    <row r="237" customFormat="false" ht="12.75" hidden="true" customHeight="false" outlineLevel="0" collapsed="false">
      <c r="A237" s="411" t="s">
        <v>626</v>
      </c>
      <c r="B237" s="412" t="s">
        <v>627</v>
      </c>
      <c r="C237" s="413" t="n">
        <v>690</v>
      </c>
      <c r="D237" s="26" t="n">
        <v>350</v>
      </c>
      <c r="E237" s="414" t="s">
        <v>166</v>
      </c>
      <c r="F237" s="413" t="s">
        <v>99</v>
      </c>
      <c r="G237" s="415" t="s">
        <v>333</v>
      </c>
      <c r="H237" s="416" t="n">
        <v>118000</v>
      </c>
      <c r="I237" s="417" t="n">
        <v>11000</v>
      </c>
      <c r="J237" s="26" t="n">
        <v>47.5</v>
      </c>
      <c r="K237" s="413" t="n">
        <v>200</v>
      </c>
      <c r="L237" s="413" t="s">
        <v>168</v>
      </c>
      <c r="M237" s="413" t="s">
        <v>304</v>
      </c>
      <c r="N237" s="426" t="n">
        <v>19</v>
      </c>
      <c r="O237" s="322" t="n">
        <f aca="false">T237*table!F134</f>
        <v>19753.2</v>
      </c>
      <c r="P237" s="419" t="e">
        <f aca="false">J237*R237</f>
        <v>#VALUE!</v>
      </c>
      <c r="Q237" s="420" t="e">
        <f aca="false">Q9/D237</f>
        <v>#VALUE!</v>
      </c>
      <c r="R237" s="421" t="e">
        <f aca="false">VLOOKUP(Q237,table!A122:B132,2,TRUE())</f>
        <v>#VALUE!</v>
      </c>
      <c r="S237" s="422" t="n">
        <f aca="false">VLOOKUP(In!D5,table!A137:B153,2,TRUE())</f>
        <v>500</v>
      </c>
      <c r="T237" s="423" t="n">
        <f aca="false">U237*table!B81</f>
        <v>21240</v>
      </c>
      <c r="U237" s="424" t="n">
        <v>118000</v>
      </c>
      <c r="V237" s="425" t="n">
        <f aca="false">table!$BE$72</f>
        <v>300</v>
      </c>
      <c r="W237" s="426" t="n">
        <v>50</v>
      </c>
    </row>
    <row r="238" customFormat="false" ht="12.75" hidden="true" customHeight="false" outlineLevel="0" collapsed="false">
      <c r="A238" s="411" t="s">
        <v>628</v>
      </c>
      <c r="B238" s="412" t="s">
        <v>629</v>
      </c>
      <c r="C238" s="413" t="n">
        <v>690</v>
      </c>
      <c r="D238" s="26" t="n">
        <v>400</v>
      </c>
      <c r="E238" s="414" t="s">
        <v>166</v>
      </c>
      <c r="F238" s="413" t="s">
        <v>99</v>
      </c>
      <c r="G238" s="415" t="s">
        <v>333</v>
      </c>
      <c r="H238" s="416" t="n">
        <v>160000</v>
      </c>
      <c r="I238" s="417" t="n">
        <v>15000</v>
      </c>
      <c r="J238" s="26" t="n">
        <v>52</v>
      </c>
      <c r="K238" s="413" t="n">
        <v>200</v>
      </c>
      <c r="L238" s="413" t="s">
        <v>168</v>
      </c>
      <c r="M238" s="413" t="s">
        <v>304</v>
      </c>
      <c r="N238" s="426" t="n">
        <v>19</v>
      </c>
      <c r="O238" s="322" t="n">
        <f aca="false">T238*table!F134</f>
        <v>26784</v>
      </c>
      <c r="P238" s="419" t="e">
        <f aca="false">J238*R238</f>
        <v>#VALUE!</v>
      </c>
      <c r="Q238" s="420" t="e">
        <f aca="false">Q9/D238</f>
        <v>#VALUE!</v>
      </c>
      <c r="R238" s="421" t="e">
        <f aca="false">VLOOKUP(Q238,table!A122:B132,2,TRUE())</f>
        <v>#VALUE!</v>
      </c>
      <c r="S238" s="422" t="n">
        <f aca="false">VLOOKUP(In!D5,table!A137:B153,2,TRUE())</f>
        <v>500</v>
      </c>
      <c r="T238" s="423" t="n">
        <f aca="false">U238*table!B81</f>
        <v>28800</v>
      </c>
      <c r="U238" s="424" t="n">
        <v>160000</v>
      </c>
      <c r="V238" s="425" t="n">
        <f aca="false">table!$BE$72</f>
        <v>300</v>
      </c>
      <c r="W238" s="426" t="n">
        <v>50</v>
      </c>
    </row>
    <row r="239" customFormat="false" ht="12.75" hidden="true" customHeight="false" outlineLevel="0" collapsed="false">
      <c r="A239" s="411" t="s">
        <v>630</v>
      </c>
      <c r="B239" s="412" t="s">
        <v>631</v>
      </c>
      <c r="C239" s="413" t="n">
        <v>690</v>
      </c>
      <c r="D239" s="26" t="n">
        <v>450</v>
      </c>
      <c r="E239" s="414" t="s">
        <v>166</v>
      </c>
      <c r="F239" s="413" t="s">
        <v>99</v>
      </c>
      <c r="G239" s="415" t="s">
        <v>333</v>
      </c>
      <c r="H239" s="416" t="n">
        <v>200000</v>
      </c>
      <c r="I239" s="417" t="n">
        <v>20000</v>
      </c>
      <c r="J239" s="26" t="n">
        <v>59.6</v>
      </c>
      <c r="K239" s="413" t="n">
        <v>200</v>
      </c>
      <c r="L239" s="413" t="s">
        <v>168</v>
      </c>
      <c r="M239" s="413" t="s">
        <v>304</v>
      </c>
      <c r="N239" s="426" t="n">
        <v>19</v>
      </c>
      <c r="O239" s="322" t="n">
        <f aca="false">T239*table!F134</f>
        <v>33480</v>
      </c>
      <c r="P239" s="419" t="e">
        <f aca="false">J239*R239</f>
        <v>#VALUE!</v>
      </c>
      <c r="Q239" s="420" t="e">
        <f aca="false">Q9/D239</f>
        <v>#VALUE!</v>
      </c>
      <c r="R239" s="421" t="e">
        <f aca="false">VLOOKUP(Q239,table!A122:B132,2,TRUE())</f>
        <v>#VALUE!</v>
      </c>
      <c r="S239" s="422" t="n">
        <f aca="false">VLOOKUP(In!D5,table!A137:B153,2,TRUE())</f>
        <v>500</v>
      </c>
      <c r="T239" s="423" t="n">
        <f aca="false">U239*table!B81</f>
        <v>36000</v>
      </c>
      <c r="U239" s="424" t="n">
        <v>200000</v>
      </c>
      <c r="V239" s="425" t="n">
        <f aca="false">table!$BE$72</f>
        <v>300</v>
      </c>
      <c r="W239" s="426" t="n">
        <v>50</v>
      </c>
    </row>
    <row r="240" customFormat="false" ht="12.75" hidden="true" customHeight="false" outlineLevel="0" collapsed="false">
      <c r="A240" s="411" t="s">
        <v>632</v>
      </c>
      <c r="B240" s="412" t="s">
        <v>633</v>
      </c>
      <c r="C240" s="413" t="n">
        <v>690</v>
      </c>
      <c r="D240" s="26" t="n">
        <v>500</v>
      </c>
      <c r="E240" s="414" t="s">
        <v>166</v>
      </c>
      <c r="F240" s="413" t="s">
        <v>99</v>
      </c>
      <c r="G240" s="415" t="s">
        <v>333</v>
      </c>
      <c r="H240" s="416" t="n">
        <v>257000</v>
      </c>
      <c r="I240" s="417" t="n">
        <v>24000</v>
      </c>
      <c r="J240" s="26" t="n">
        <v>66.5</v>
      </c>
      <c r="K240" s="413" t="n">
        <v>200</v>
      </c>
      <c r="L240" s="413" t="s">
        <v>168</v>
      </c>
      <c r="M240" s="413" t="s">
        <v>304</v>
      </c>
      <c r="N240" s="426" t="n">
        <v>19</v>
      </c>
      <c r="O240" s="322" t="n">
        <f aca="false">T240*table!F134</f>
        <v>43021.8</v>
      </c>
      <c r="P240" s="419" t="e">
        <f aca="false">J240*R240</f>
        <v>#VALUE!</v>
      </c>
      <c r="Q240" s="420" t="e">
        <f aca="false">Q9/D240</f>
        <v>#VALUE!</v>
      </c>
      <c r="R240" s="421" t="e">
        <f aca="false">VLOOKUP(Q240,table!A122:B132,2,TRUE())</f>
        <v>#VALUE!</v>
      </c>
      <c r="S240" s="422" t="n">
        <f aca="false">VLOOKUP(In!D5,table!A137:B153,2,TRUE())</f>
        <v>500</v>
      </c>
      <c r="T240" s="423" t="n">
        <f aca="false">U240*table!B81</f>
        <v>46260</v>
      </c>
      <c r="U240" s="424" t="n">
        <v>257000</v>
      </c>
      <c r="V240" s="425" t="n">
        <f aca="false">table!$BE$72</f>
        <v>300</v>
      </c>
      <c r="W240" s="426" t="n">
        <v>50</v>
      </c>
    </row>
    <row r="241" customFormat="false" ht="12.75" hidden="true" customHeight="false" outlineLevel="0" collapsed="false">
      <c r="A241" s="411" t="s">
        <v>634</v>
      </c>
      <c r="B241" s="412" t="s">
        <v>635</v>
      </c>
      <c r="C241" s="413" t="n">
        <v>690</v>
      </c>
      <c r="D241" s="26" t="n">
        <v>630</v>
      </c>
      <c r="E241" s="414" t="s">
        <v>166</v>
      </c>
      <c r="F241" s="413" t="s">
        <v>99</v>
      </c>
      <c r="G241" s="415" t="s">
        <v>333</v>
      </c>
      <c r="H241" s="416" t="n">
        <v>407000</v>
      </c>
      <c r="I241" s="417" t="n">
        <v>38000</v>
      </c>
      <c r="J241" s="26" t="n">
        <v>83.5</v>
      </c>
      <c r="K241" s="413" t="n">
        <v>200</v>
      </c>
      <c r="L241" s="413" t="s">
        <v>168</v>
      </c>
      <c r="M241" s="413" t="s">
        <v>304</v>
      </c>
      <c r="N241" s="426" t="n">
        <v>19</v>
      </c>
      <c r="O241" s="322" t="n">
        <f aca="false">T241*table!F134</f>
        <v>68131.8</v>
      </c>
      <c r="P241" s="419" t="e">
        <f aca="false">J241*R241</f>
        <v>#VALUE!</v>
      </c>
      <c r="Q241" s="420" t="e">
        <f aca="false">Q9/D241</f>
        <v>#VALUE!</v>
      </c>
      <c r="R241" s="421" t="e">
        <f aca="false">VLOOKUP(Q241,table!A122:B132,2,TRUE())</f>
        <v>#VALUE!</v>
      </c>
      <c r="S241" s="422" t="n">
        <f aca="false">VLOOKUP(In!D5,table!A137:B153,2,TRUE())</f>
        <v>500</v>
      </c>
      <c r="T241" s="423" t="n">
        <f aca="false">U241*table!B81</f>
        <v>73260</v>
      </c>
      <c r="U241" s="424" t="n">
        <v>407000</v>
      </c>
      <c r="V241" s="425" t="n">
        <f aca="false">table!$BE$72</f>
        <v>300</v>
      </c>
      <c r="W241" s="426" t="n">
        <v>50</v>
      </c>
    </row>
    <row r="242" customFormat="false" ht="12.75" hidden="true" customHeight="false" outlineLevel="0" collapsed="false">
      <c r="A242" s="411" t="s">
        <v>636</v>
      </c>
      <c r="B242" s="412" t="s">
        <v>637</v>
      </c>
      <c r="C242" s="413" t="n">
        <v>690</v>
      </c>
      <c r="D242" s="26" t="n">
        <v>315</v>
      </c>
      <c r="E242" s="414" t="s">
        <v>166</v>
      </c>
      <c r="F242" s="413" t="s">
        <v>99</v>
      </c>
      <c r="G242" s="415" t="s">
        <v>370</v>
      </c>
      <c r="H242" s="416" t="n">
        <v>85600</v>
      </c>
      <c r="I242" s="417" t="n">
        <v>8000</v>
      </c>
      <c r="J242" s="26" t="n">
        <v>39.8</v>
      </c>
      <c r="K242" s="413" t="n">
        <v>200</v>
      </c>
      <c r="L242" s="413" t="s">
        <v>168</v>
      </c>
      <c r="M242" s="413" t="s">
        <v>275</v>
      </c>
      <c r="N242" s="426" t="n">
        <v>19</v>
      </c>
      <c r="O242" s="322" t="n">
        <f aca="false">T242*table!F134</f>
        <v>14329.44</v>
      </c>
      <c r="P242" s="419" t="e">
        <f aca="false">J242*R242</f>
        <v>#VALUE!</v>
      </c>
      <c r="Q242" s="420" t="e">
        <f aca="false">Q9/D242</f>
        <v>#VALUE!</v>
      </c>
      <c r="R242" s="421" t="e">
        <f aca="false">VLOOKUP(Q242,table!A122:B132,2,TRUE())</f>
        <v>#VALUE!</v>
      </c>
      <c r="S242" s="422" t="n">
        <f aca="false">VLOOKUP(In!D5,table!A137:B153,2,TRUE())</f>
        <v>500</v>
      </c>
      <c r="T242" s="423" t="n">
        <f aca="false">U242*table!B81</f>
        <v>15408</v>
      </c>
      <c r="U242" s="424" t="n">
        <v>85600</v>
      </c>
      <c r="V242" s="425" t="n">
        <f aca="false">table!$BE$72</f>
        <v>300</v>
      </c>
      <c r="W242" s="426" t="n">
        <v>50</v>
      </c>
    </row>
    <row r="243" customFormat="false" ht="12.75" hidden="true" customHeight="false" outlineLevel="0" collapsed="false">
      <c r="A243" s="411" t="s">
        <v>638</v>
      </c>
      <c r="B243" s="412" t="s">
        <v>639</v>
      </c>
      <c r="C243" s="413" t="n">
        <v>690</v>
      </c>
      <c r="D243" s="26" t="n">
        <v>350</v>
      </c>
      <c r="E243" s="414" t="s">
        <v>166</v>
      </c>
      <c r="F243" s="413" t="s">
        <v>99</v>
      </c>
      <c r="G243" s="415" t="s">
        <v>370</v>
      </c>
      <c r="H243" s="416" t="n">
        <v>118000</v>
      </c>
      <c r="I243" s="417" t="n">
        <v>11000</v>
      </c>
      <c r="J243" s="26" t="n">
        <v>44.9</v>
      </c>
      <c r="K243" s="413" t="n">
        <v>200</v>
      </c>
      <c r="L243" s="413" t="s">
        <v>168</v>
      </c>
      <c r="M243" s="413" t="s">
        <v>275</v>
      </c>
      <c r="N243" s="426" t="n">
        <v>19</v>
      </c>
      <c r="O243" s="322" t="n">
        <f aca="false">T243*table!F134</f>
        <v>19753.2</v>
      </c>
      <c r="P243" s="419" t="e">
        <f aca="false">J243*R243</f>
        <v>#VALUE!</v>
      </c>
      <c r="Q243" s="420" t="e">
        <f aca="false">Q9/D243</f>
        <v>#VALUE!</v>
      </c>
      <c r="R243" s="421" t="e">
        <f aca="false">VLOOKUP(Q243,table!A122:B132,2,TRUE())</f>
        <v>#VALUE!</v>
      </c>
      <c r="S243" s="422" t="n">
        <f aca="false">VLOOKUP(In!D5,table!A137:B153,2,TRUE())</f>
        <v>500</v>
      </c>
      <c r="T243" s="423" t="n">
        <f aca="false">U243*table!B81</f>
        <v>21240</v>
      </c>
      <c r="U243" s="424" t="n">
        <v>118000</v>
      </c>
      <c r="V243" s="425" t="n">
        <f aca="false">table!$BE$72</f>
        <v>300</v>
      </c>
      <c r="W243" s="426" t="n">
        <v>50</v>
      </c>
    </row>
    <row r="244" customFormat="false" ht="12.75" hidden="true" customHeight="false" outlineLevel="0" collapsed="false">
      <c r="A244" s="411" t="s">
        <v>640</v>
      </c>
      <c r="B244" s="412" t="s">
        <v>641</v>
      </c>
      <c r="C244" s="413" t="n">
        <v>690</v>
      </c>
      <c r="D244" s="26" t="n">
        <v>400</v>
      </c>
      <c r="E244" s="414" t="s">
        <v>166</v>
      </c>
      <c r="F244" s="413" t="s">
        <v>99</v>
      </c>
      <c r="G244" s="415" t="s">
        <v>370</v>
      </c>
      <c r="H244" s="416" t="n">
        <v>160000</v>
      </c>
      <c r="I244" s="417" t="n">
        <v>15000</v>
      </c>
      <c r="J244" s="26" t="n">
        <v>50.6</v>
      </c>
      <c r="K244" s="413" t="n">
        <v>200</v>
      </c>
      <c r="L244" s="413" t="s">
        <v>168</v>
      </c>
      <c r="M244" s="413" t="s">
        <v>275</v>
      </c>
      <c r="N244" s="426" t="n">
        <v>19</v>
      </c>
      <c r="O244" s="322" t="n">
        <f aca="false">T244*table!F134</f>
        <v>26784</v>
      </c>
      <c r="P244" s="419" t="e">
        <f aca="false">J244*R244</f>
        <v>#VALUE!</v>
      </c>
      <c r="Q244" s="420" t="e">
        <f aca="false">Q9/D244</f>
        <v>#VALUE!</v>
      </c>
      <c r="R244" s="421" t="e">
        <f aca="false">VLOOKUP(Q244,table!A122:B132,2,TRUE())</f>
        <v>#VALUE!</v>
      </c>
      <c r="S244" s="422" t="n">
        <f aca="false">VLOOKUP(In!D5,table!A137:B153,2,TRUE())</f>
        <v>500</v>
      </c>
      <c r="T244" s="423" t="n">
        <f aca="false">U244*table!B81</f>
        <v>28800</v>
      </c>
      <c r="U244" s="424" t="n">
        <v>160000</v>
      </c>
      <c r="V244" s="425" t="n">
        <f aca="false">table!$BE$72</f>
        <v>300</v>
      </c>
      <c r="W244" s="426" t="n">
        <v>50</v>
      </c>
    </row>
    <row r="245" customFormat="false" ht="12.75" hidden="true" customHeight="false" outlineLevel="0" collapsed="false">
      <c r="A245" s="411" t="s">
        <v>642</v>
      </c>
      <c r="B245" s="412" t="s">
        <v>643</v>
      </c>
      <c r="C245" s="413" t="n">
        <v>690</v>
      </c>
      <c r="D245" s="26" t="n">
        <v>450</v>
      </c>
      <c r="E245" s="414" t="s">
        <v>166</v>
      </c>
      <c r="F245" s="413" t="s">
        <v>99</v>
      </c>
      <c r="G245" s="415" t="s">
        <v>370</v>
      </c>
      <c r="H245" s="416" t="n">
        <v>200000</v>
      </c>
      <c r="I245" s="417" t="n">
        <v>20000</v>
      </c>
      <c r="J245" s="26" t="n">
        <v>57.5</v>
      </c>
      <c r="K245" s="413" t="n">
        <v>200</v>
      </c>
      <c r="L245" s="413" t="s">
        <v>168</v>
      </c>
      <c r="M245" s="413" t="s">
        <v>275</v>
      </c>
      <c r="N245" s="426" t="n">
        <v>19</v>
      </c>
      <c r="O245" s="322" t="n">
        <f aca="false">T245*table!F134</f>
        <v>33480</v>
      </c>
      <c r="P245" s="419" t="e">
        <f aca="false">J245*R245</f>
        <v>#VALUE!</v>
      </c>
      <c r="Q245" s="420" t="e">
        <f aca="false">Q9/D245</f>
        <v>#VALUE!</v>
      </c>
      <c r="R245" s="421" t="e">
        <f aca="false">VLOOKUP(Q245,table!A122:B132,2,TRUE())</f>
        <v>#VALUE!</v>
      </c>
      <c r="S245" s="422" t="n">
        <f aca="false">VLOOKUP(In!D5,table!A137:B153,2,TRUE())</f>
        <v>500</v>
      </c>
      <c r="T245" s="423" t="n">
        <f aca="false">U245*table!B81</f>
        <v>36000</v>
      </c>
      <c r="U245" s="424" t="n">
        <v>200000</v>
      </c>
      <c r="V245" s="425" t="n">
        <f aca="false">table!$BE$72</f>
        <v>300</v>
      </c>
      <c r="W245" s="426" t="n">
        <v>50</v>
      </c>
    </row>
    <row r="246" customFormat="false" ht="12.75" hidden="true" customHeight="false" outlineLevel="0" collapsed="false">
      <c r="A246" s="411" t="s">
        <v>644</v>
      </c>
      <c r="B246" s="412" t="s">
        <v>645</v>
      </c>
      <c r="C246" s="413" t="n">
        <v>690</v>
      </c>
      <c r="D246" s="26" t="n">
        <v>500</v>
      </c>
      <c r="E246" s="414" t="s">
        <v>166</v>
      </c>
      <c r="F246" s="413" t="s">
        <v>99</v>
      </c>
      <c r="G246" s="415" t="s">
        <v>370</v>
      </c>
      <c r="H246" s="416" t="n">
        <v>257000</v>
      </c>
      <c r="I246" s="417" t="n">
        <v>24000</v>
      </c>
      <c r="J246" s="26" t="n">
        <v>61.8</v>
      </c>
      <c r="K246" s="413" t="n">
        <v>200</v>
      </c>
      <c r="L246" s="413" t="s">
        <v>168</v>
      </c>
      <c r="M246" s="413" t="s">
        <v>275</v>
      </c>
      <c r="N246" s="426" t="n">
        <v>19</v>
      </c>
      <c r="O246" s="322" t="n">
        <f aca="false">T246*table!F134</f>
        <v>43021.8</v>
      </c>
      <c r="P246" s="419" t="e">
        <f aca="false">J246*R246</f>
        <v>#VALUE!</v>
      </c>
      <c r="Q246" s="420" t="e">
        <f aca="false">Q9/D246</f>
        <v>#VALUE!</v>
      </c>
      <c r="R246" s="421" t="e">
        <f aca="false">VLOOKUP(Q246,table!A122:B132,2,TRUE())</f>
        <v>#VALUE!</v>
      </c>
      <c r="S246" s="422" t="n">
        <f aca="false">VLOOKUP(In!D5,table!A137:B153,2,TRUE())</f>
        <v>500</v>
      </c>
      <c r="T246" s="423" t="n">
        <f aca="false">U246*table!B81</f>
        <v>46260</v>
      </c>
      <c r="U246" s="424" t="n">
        <v>257000</v>
      </c>
      <c r="V246" s="425" t="n">
        <f aca="false">table!$BE$72</f>
        <v>300</v>
      </c>
      <c r="W246" s="426" t="n">
        <v>50</v>
      </c>
    </row>
    <row r="247" customFormat="false" ht="12.75" hidden="true" customHeight="false" outlineLevel="0" collapsed="false">
      <c r="A247" s="411" t="s">
        <v>646</v>
      </c>
      <c r="B247" s="412" t="s">
        <v>647</v>
      </c>
      <c r="C247" s="413" t="n">
        <v>690</v>
      </c>
      <c r="D247" s="26" t="n">
        <v>630</v>
      </c>
      <c r="E247" s="414" t="s">
        <v>166</v>
      </c>
      <c r="F247" s="413" t="s">
        <v>99</v>
      </c>
      <c r="G247" s="415" t="s">
        <v>370</v>
      </c>
      <c r="H247" s="416" t="n">
        <v>407000</v>
      </c>
      <c r="I247" s="417" t="n">
        <v>38000</v>
      </c>
      <c r="J247" s="26" t="n">
        <v>78.6</v>
      </c>
      <c r="K247" s="413" t="n">
        <v>200</v>
      </c>
      <c r="L247" s="413" t="s">
        <v>168</v>
      </c>
      <c r="M247" s="413" t="s">
        <v>275</v>
      </c>
      <c r="N247" s="426" t="n">
        <v>19</v>
      </c>
      <c r="O247" s="322" t="n">
        <f aca="false">T247*table!F134</f>
        <v>68131.8</v>
      </c>
      <c r="P247" s="419" t="e">
        <f aca="false">J247*R247</f>
        <v>#VALUE!</v>
      </c>
      <c r="Q247" s="420" t="e">
        <f aca="false">Q9/D247</f>
        <v>#VALUE!</v>
      </c>
      <c r="R247" s="421" t="e">
        <f aca="false">VLOOKUP(Q247,table!A122:B132,2,TRUE())</f>
        <v>#VALUE!</v>
      </c>
      <c r="S247" s="422" t="n">
        <f aca="false">VLOOKUP(In!D5,table!A137:B153,2,TRUE())</f>
        <v>500</v>
      </c>
      <c r="T247" s="423" t="n">
        <f aca="false">U247*table!B81</f>
        <v>73260</v>
      </c>
      <c r="U247" s="424" t="n">
        <v>407000</v>
      </c>
      <c r="V247" s="425" t="n">
        <f aca="false">table!$BE$72</f>
        <v>300</v>
      </c>
      <c r="W247" s="426" t="n">
        <v>50</v>
      </c>
    </row>
    <row r="248" customFormat="false" ht="12.75" hidden="true" customHeight="false" outlineLevel="0" collapsed="false">
      <c r="A248" s="411" t="s">
        <v>648</v>
      </c>
      <c r="B248" s="412" t="s">
        <v>649</v>
      </c>
      <c r="C248" s="413" t="n">
        <v>690</v>
      </c>
      <c r="D248" s="26" t="n">
        <v>710</v>
      </c>
      <c r="E248" s="414" t="s">
        <v>166</v>
      </c>
      <c r="F248" s="413" t="s">
        <v>99</v>
      </c>
      <c r="G248" s="415" t="s">
        <v>370</v>
      </c>
      <c r="H248" s="416" t="n">
        <v>653000</v>
      </c>
      <c r="I248" s="417" t="n">
        <v>61000</v>
      </c>
      <c r="J248" s="26" t="n">
        <v>91.6</v>
      </c>
      <c r="K248" s="413" t="n">
        <v>200</v>
      </c>
      <c r="L248" s="413" t="s">
        <v>168</v>
      </c>
      <c r="M248" s="413" t="s">
        <v>275</v>
      </c>
      <c r="N248" s="426" t="n">
        <v>19</v>
      </c>
      <c r="O248" s="322" t="n">
        <f aca="false">T248*table!F134</f>
        <v>109312.2</v>
      </c>
      <c r="P248" s="419" t="e">
        <f aca="false">J248*R248</f>
        <v>#VALUE!</v>
      </c>
      <c r="Q248" s="420" t="e">
        <f aca="false">Q9/D248</f>
        <v>#VALUE!</v>
      </c>
      <c r="R248" s="421" t="e">
        <f aca="false">VLOOKUP(Q248,table!A122:B132,2,TRUE())</f>
        <v>#VALUE!</v>
      </c>
      <c r="S248" s="422" t="n">
        <f aca="false">VLOOKUP(In!D5,table!A137:B153,2,TRUE())</f>
        <v>500</v>
      </c>
      <c r="T248" s="423" t="n">
        <f aca="false">U248*table!B81</f>
        <v>117540</v>
      </c>
      <c r="U248" s="424" t="n">
        <v>653000</v>
      </c>
      <c r="V248" s="425" t="n">
        <f aca="false">table!$BE$72</f>
        <v>300</v>
      </c>
      <c r="W248" s="426" t="n">
        <v>50</v>
      </c>
    </row>
    <row r="249" customFormat="false" ht="12.75" hidden="true" customHeight="false" outlineLevel="0" collapsed="false">
      <c r="A249" s="411" t="s">
        <v>650</v>
      </c>
      <c r="B249" s="412" t="s">
        <v>651</v>
      </c>
      <c r="C249" s="413" t="n">
        <v>690</v>
      </c>
      <c r="D249" s="26" t="n">
        <v>800</v>
      </c>
      <c r="E249" s="414" t="s">
        <v>166</v>
      </c>
      <c r="F249" s="413" t="s">
        <v>99</v>
      </c>
      <c r="G249" s="415" t="s">
        <v>370</v>
      </c>
      <c r="H249" s="416" t="n">
        <v>835000</v>
      </c>
      <c r="I249" s="417" t="n">
        <v>78000</v>
      </c>
      <c r="J249" s="26" t="n">
        <v>104</v>
      </c>
      <c r="K249" s="413" t="n">
        <v>200</v>
      </c>
      <c r="L249" s="413" t="s">
        <v>168</v>
      </c>
      <c r="M249" s="413" t="s">
        <v>275</v>
      </c>
      <c r="N249" s="426" t="n">
        <v>19</v>
      </c>
      <c r="O249" s="322" t="n">
        <f aca="false">T249*table!F134</f>
        <v>139779</v>
      </c>
      <c r="P249" s="419" t="e">
        <f aca="false">J249*R249</f>
        <v>#VALUE!</v>
      </c>
      <c r="Q249" s="420" t="e">
        <f aca="false">Q9/D249</f>
        <v>#VALUE!</v>
      </c>
      <c r="R249" s="421" t="e">
        <f aca="false">VLOOKUP(Q249,table!A122:B132,2,TRUE())</f>
        <v>#VALUE!</v>
      </c>
      <c r="S249" s="422" t="n">
        <f aca="false">VLOOKUP(In!D5,table!A137:B153,2,TRUE())</f>
        <v>500</v>
      </c>
      <c r="T249" s="423" t="n">
        <f aca="false">U249*table!B81</f>
        <v>150300</v>
      </c>
      <c r="U249" s="424" t="n">
        <v>835000</v>
      </c>
      <c r="V249" s="425" t="n">
        <f aca="false">table!$BE$72</f>
        <v>300</v>
      </c>
      <c r="W249" s="426" t="n">
        <v>50</v>
      </c>
    </row>
    <row r="250" customFormat="false" ht="12.75" hidden="true" customHeight="false" outlineLevel="0" collapsed="false">
      <c r="A250" s="411" t="s">
        <v>652</v>
      </c>
      <c r="B250" s="412" t="s">
        <v>653</v>
      </c>
      <c r="C250" s="413" t="n">
        <v>690</v>
      </c>
      <c r="D250" s="26" t="n">
        <v>1000</v>
      </c>
      <c r="E250" s="414" t="s">
        <v>166</v>
      </c>
      <c r="F250" s="413" t="s">
        <v>99</v>
      </c>
      <c r="G250" s="415" t="s">
        <v>370</v>
      </c>
      <c r="H250" s="416" t="n">
        <v>1060000</v>
      </c>
      <c r="I250" s="417" t="n">
        <v>99000</v>
      </c>
      <c r="J250" s="26" t="n">
        <v>127</v>
      </c>
      <c r="K250" s="413" t="n">
        <v>200</v>
      </c>
      <c r="L250" s="413" t="s">
        <v>168</v>
      </c>
      <c r="M250" s="413" t="s">
        <v>275</v>
      </c>
      <c r="N250" s="426" t="n">
        <v>19</v>
      </c>
      <c r="O250" s="322" t="n">
        <f aca="false">T250*table!F134</f>
        <v>177444</v>
      </c>
      <c r="P250" s="419" t="e">
        <f aca="false">J250*R250</f>
        <v>#VALUE!</v>
      </c>
      <c r="Q250" s="420" t="e">
        <f aca="false">Q9/D250</f>
        <v>#VALUE!</v>
      </c>
      <c r="R250" s="421" t="e">
        <f aca="false">VLOOKUP(Q250,table!A122:B132,2,TRUE())</f>
        <v>#VALUE!</v>
      </c>
      <c r="S250" s="422" t="n">
        <f aca="false">VLOOKUP(In!D5,table!A137:B153,2,TRUE())</f>
        <v>500</v>
      </c>
      <c r="T250" s="423" t="n">
        <f aca="false">U250*table!B81</f>
        <v>190800</v>
      </c>
      <c r="U250" s="424" t="n">
        <v>1060000</v>
      </c>
      <c r="V250" s="425" t="n">
        <f aca="false">table!$BE$72</f>
        <v>300</v>
      </c>
      <c r="W250" s="426" t="n">
        <v>50</v>
      </c>
    </row>
    <row r="251" customFormat="false" ht="12.75" hidden="true" customHeight="false" outlineLevel="0" collapsed="false">
      <c r="A251" s="411" t="s">
        <v>654</v>
      </c>
      <c r="B251" s="412" t="s">
        <v>655</v>
      </c>
      <c r="C251" s="413" t="n">
        <v>500</v>
      </c>
      <c r="D251" s="26" t="n">
        <v>1250</v>
      </c>
      <c r="E251" s="414" t="s">
        <v>166</v>
      </c>
      <c r="F251" s="413" t="s">
        <v>99</v>
      </c>
      <c r="G251" s="415" t="s">
        <v>370</v>
      </c>
      <c r="H251" s="416" t="n">
        <v>1500000</v>
      </c>
      <c r="I251" s="417" t="n">
        <v>140000</v>
      </c>
      <c r="J251" s="26" t="n">
        <v>165.6</v>
      </c>
      <c r="K251" s="413" t="n">
        <v>200</v>
      </c>
      <c r="L251" s="413" t="s">
        <v>168</v>
      </c>
      <c r="M251" s="413" t="s">
        <v>275</v>
      </c>
      <c r="N251" s="426" t="n">
        <v>19</v>
      </c>
      <c r="O251" s="322" t="n">
        <f aca="false">T251*table!F134</f>
        <v>251100</v>
      </c>
      <c r="P251" s="419" t="e">
        <f aca="false">J251*R251</f>
        <v>#VALUE!</v>
      </c>
      <c r="Q251" s="420" t="e">
        <f aca="false">Q9/D251</f>
        <v>#VALUE!</v>
      </c>
      <c r="R251" s="421" t="e">
        <f aca="false">VLOOKUP(Q251,table!A122:B132,2,TRUE())</f>
        <v>#VALUE!</v>
      </c>
      <c r="S251" s="422" t="n">
        <f aca="false">VLOOKUP(In!D5,table!A137:B153,2,TRUE())</f>
        <v>500</v>
      </c>
      <c r="T251" s="423" t="n">
        <f aca="false">U251*table!B81</f>
        <v>270000</v>
      </c>
      <c r="U251" s="424" t="n">
        <v>1500000</v>
      </c>
      <c r="V251" s="425" t="n">
        <f aca="false">table!$BE$72</f>
        <v>300</v>
      </c>
      <c r="W251" s="426" t="n">
        <v>50</v>
      </c>
    </row>
    <row r="252" customFormat="false" ht="12.75" hidden="true" customHeight="false" outlineLevel="0" collapsed="false">
      <c r="A252" s="411" t="s">
        <v>656</v>
      </c>
      <c r="B252" s="412" t="s">
        <v>657</v>
      </c>
      <c r="C252" s="413" t="n">
        <v>690</v>
      </c>
      <c r="D252" s="26" t="n">
        <v>315</v>
      </c>
      <c r="E252" s="414" t="s">
        <v>166</v>
      </c>
      <c r="F252" s="413" t="s">
        <v>99</v>
      </c>
      <c r="G252" s="415" t="s">
        <v>370</v>
      </c>
      <c r="H252" s="416" t="n">
        <v>85600</v>
      </c>
      <c r="I252" s="417" t="n">
        <v>8000</v>
      </c>
      <c r="J252" s="26" t="n">
        <v>39.8</v>
      </c>
      <c r="K252" s="413" t="n">
        <v>200</v>
      </c>
      <c r="L252" s="413" t="s">
        <v>168</v>
      </c>
      <c r="M252" s="413" t="s">
        <v>304</v>
      </c>
      <c r="N252" s="426" t="n">
        <v>19</v>
      </c>
      <c r="O252" s="322" t="n">
        <f aca="false">T252*table!F134</f>
        <v>14329.44</v>
      </c>
      <c r="P252" s="419" t="e">
        <f aca="false">J252*R252</f>
        <v>#VALUE!</v>
      </c>
      <c r="Q252" s="420" t="e">
        <f aca="false">Q9/D252</f>
        <v>#VALUE!</v>
      </c>
      <c r="R252" s="421" t="e">
        <f aca="false">VLOOKUP(Q252,table!A122:B132,2,TRUE())</f>
        <v>#VALUE!</v>
      </c>
      <c r="S252" s="422" t="n">
        <f aca="false">VLOOKUP(In!D5,table!A137:B153,2,TRUE())</f>
        <v>500</v>
      </c>
      <c r="T252" s="423" t="n">
        <f aca="false">U252*table!B81</f>
        <v>15408</v>
      </c>
      <c r="U252" s="424" t="n">
        <v>85600</v>
      </c>
      <c r="V252" s="425" t="n">
        <f aca="false">table!$BE$72</f>
        <v>300</v>
      </c>
      <c r="W252" s="426" t="n">
        <v>50</v>
      </c>
    </row>
    <row r="253" customFormat="false" ht="12.75" hidden="true" customHeight="false" outlineLevel="0" collapsed="false">
      <c r="A253" s="411" t="s">
        <v>658</v>
      </c>
      <c r="B253" s="412" t="s">
        <v>659</v>
      </c>
      <c r="C253" s="413" t="n">
        <v>690</v>
      </c>
      <c r="D253" s="26" t="n">
        <v>350</v>
      </c>
      <c r="E253" s="414" t="s">
        <v>166</v>
      </c>
      <c r="F253" s="413" t="s">
        <v>99</v>
      </c>
      <c r="G253" s="415" t="s">
        <v>370</v>
      </c>
      <c r="H253" s="416" t="n">
        <v>118000</v>
      </c>
      <c r="I253" s="417" t="n">
        <v>11000</v>
      </c>
      <c r="J253" s="26" t="n">
        <v>44.9</v>
      </c>
      <c r="K253" s="413" t="n">
        <v>200</v>
      </c>
      <c r="L253" s="413" t="s">
        <v>168</v>
      </c>
      <c r="M253" s="413" t="s">
        <v>304</v>
      </c>
      <c r="N253" s="426" t="n">
        <v>19</v>
      </c>
      <c r="O253" s="322" t="n">
        <f aca="false">T253*table!F134</f>
        <v>19753.2</v>
      </c>
      <c r="P253" s="419" t="e">
        <f aca="false">J253*R253</f>
        <v>#VALUE!</v>
      </c>
      <c r="Q253" s="420" t="e">
        <f aca="false">Q9/D253</f>
        <v>#VALUE!</v>
      </c>
      <c r="R253" s="421" t="e">
        <f aca="false">VLOOKUP(Q253,table!A122:B132,2,TRUE())</f>
        <v>#VALUE!</v>
      </c>
      <c r="S253" s="422" t="n">
        <f aca="false">VLOOKUP(In!D5,table!A137:B153,2,TRUE())</f>
        <v>500</v>
      </c>
      <c r="T253" s="423" t="n">
        <f aca="false">U253*table!B81</f>
        <v>21240</v>
      </c>
      <c r="U253" s="424" t="n">
        <v>118000</v>
      </c>
      <c r="V253" s="425" t="n">
        <f aca="false">table!$BE$72</f>
        <v>300</v>
      </c>
      <c r="W253" s="426" t="n">
        <v>50</v>
      </c>
    </row>
    <row r="254" customFormat="false" ht="12.75" hidden="true" customHeight="false" outlineLevel="0" collapsed="false">
      <c r="A254" s="411" t="s">
        <v>660</v>
      </c>
      <c r="B254" s="412" t="s">
        <v>661</v>
      </c>
      <c r="C254" s="413" t="n">
        <v>690</v>
      </c>
      <c r="D254" s="26" t="n">
        <v>400</v>
      </c>
      <c r="E254" s="414" t="s">
        <v>166</v>
      </c>
      <c r="F254" s="413" t="s">
        <v>99</v>
      </c>
      <c r="G254" s="415" t="s">
        <v>370</v>
      </c>
      <c r="H254" s="416" t="n">
        <v>160000</v>
      </c>
      <c r="I254" s="417" t="n">
        <v>15000</v>
      </c>
      <c r="J254" s="26" t="n">
        <v>50.6</v>
      </c>
      <c r="K254" s="413" t="n">
        <v>200</v>
      </c>
      <c r="L254" s="413" t="s">
        <v>168</v>
      </c>
      <c r="M254" s="413" t="s">
        <v>304</v>
      </c>
      <c r="N254" s="426" t="n">
        <v>19</v>
      </c>
      <c r="O254" s="322" t="n">
        <f aca="false">T254*table!F134</f>
        <v>26784</v>
      </c>
      <c r="P254" s="419" t="e">
        <f aca="false">J254*R254</f>
        <v>#VALUE!</v>
      </c>
      <c r="Q254" s="420" t="e">
        <f aca="false">Q9/D254</f>
        <v>#VALUE!</v>
      </c>
      <c r="R254" s="421" t="e">
        <f aca="false">VLOOKUP(Q254,table!A122:B132,2,TRUE())</f>
        <v>#VALUE!</v>
      </c>
      <c r="S254" s="422" t="n">
        <f aca="false">VLOOKUP(In!D5,table!A137:B153,2,TRUE())</f>
        <v>500</v>
      </c>
      <c r="T254" s="423" t="n">
        <f aca="false">U254*table!B81</f>
        <v>28800</v>
      </c>
      <c r="U254" s="424" t="n">
        <v>160000</v>
      </c>
      <c r="V254" s="425" t="n">
        <f aca="false">table!$BE$72</f>
        <v>300</v>
      </c>
      <c r="W254" s="426" t="n">
        <v>50</v>
      </c>
    </row>
    <row r="255" customFormat="false" ht="12.75" hidden="true" customHeight="false" outlineLevel="0" collapsed="false">
      <c r="A255" s="411" t="s">
        <v>662</v>
      </c>
      <c r="B255" s="412" t="s">
        <v>663</v>
      </c>
      <c r="C255" s="413" t="n">
        <v>690</v>
      </c>
      <c r="D255" s="26" t="n">
        <v>450</v>
      </c>
      <c r="E255" s="414" t="s">
        <v>166</v>
      </c>
      <c r="F255" s="413" t="s">
        <v>99</v>
      </c>
      <c r="G255" s="415" t="s">
        <v>370</v>
      </c>
      <c r="H255" s="416" t="n">
        <v>200000</v>
      </c>
      <c r="I255" s="417" t="n">
        <v>20000</v>
      </c>
      <c r="J255" s="26" t="n">
        <v>57.5</v>
      </c>
      <c r="K255" s="413" t="n">
        <v>200</v>
      </c>
      <c r="L255" s="413" t="s">
        <v>168</v>
      </c>
      <c r="M255" s="413" t="s">
        <v>304</v>
      </c>
      <c r="N255" s="426" t="n">
        <v>19</v>
      </c>
      <c r="O255" s="322" t="n">
        <f aca="false">T255*table!F134</f>
        <v>33480</v>
      </c>
      <c r="P255" s="419" t="e">
        <f aca="false">J255*R255</f>
        <v>#VALUE!</v>
      </c>
      <c r="Q255" s="420" t="e">
        <f aca="false">Q9/D255</f>
        <v>#VALUE!</v>
      </c>
      <c r="R255" s="421" t="e">
        <f aca="false">VLOOKUP(Q255,table!A122:B132,2,TRUE())</f>
        <v>#VALUE!</v>
      </c>
      <c r="S255" s="422" t="n">
        <f aca="false">VLOOKUP(In!D5,table!A137:B153,2,TRUE())</f>
        <v>500</v>
      </c>
      <c r="T255" s="423" t="n">
        <f aca="false">U255*table!B81</f>
        <v>36000</v>
      </c>
      <c r="U255" s="424" t="n">
        <v>200000</v>
      </c>
      <c r="V255" s="425" t="n">
        <f aca="false">table!$BE$72</f>
        <v>300</v>
      </c>
      <c r="W255" s="426" t="n">
        <v>50</v>
      </c>
    </row>
    <row r="256" customFormat="false" ht="12.75" hidden="true" customHeight="false" outlineLevel="0" collapsed="false">
      <c r="A256" s="411" t="s">
        <v>664</v>
      </c>
      <c r="B256" s="412" t="s">
        <v>665</v>
      </c>
      <c r="C256" s="413" t="n">
        <v>690</v>
      </c>
      <c r="D256" s="26" t="n">
        <v>500</v>
      </c>
      <c r="E256" s="414" t="s">
        <v>166</v>
      </c>
      <c r="F256" s="413" t="s">
        <v>99</v>
      </c>
      <c r="G256" s="415" t="s">
        <v>370</v>
      </c>
      <c r="H256" s="416" t="n">
        <v>257000</v>
      </c>
      <c r="I256" s="417" t="n">
        <v>24000</v>
      </c>
      <c r="J256" s="26" t="n">
        <v>61.8</v>
      </c>
      <c r="K256" s="413" t="n">
        <v>200</v>
      </c>
      <c r="L256" s="413" t="s">
        <v>168</v>
      </c>
      <c r="M256" s="413" t="s">
        <v>304</v>
      </c>
      <c r="N256" s="426" t="n">
        <v>19</v>
      </c>
      <c r="O256" s="322" t="n">
        <f aca="false">T256*table!F134</f>
        <v>43021.8</v>
      </c>
      <c r="P256" s="419" t="e">
        <f aca="false">J256*R256</f>
        <v>#VALUE!</v>
      </c>
      <c r="Q256" s="420" t="e">
        <f aca="false">Q9/D256</f>
        <v>#VALUE!</v>
      </c>
      <c r="R256" s="421" t="e">
        <f aca="false">VLOOKUP(Q256,table!A122:B132,2,TRUE())</f>
        <v>#VALUE!</v>
      </c>
      <c r="S256" s="422" t="n">
        <f aca="false">VLOOKUP(In!D5,table!A137:B153,2,TRUE())</f>
        <v>500</v>
      </c>
      <c r="T256" s="423" t="n">
        <f aca="false">U256*table!B81</f>
        <v>46260</v>
      </c>
      <c r="U256" s="424" t="n">
        <v>257000</v>
      </c>
      <c r="V256" s="425" t="n">
        <f aca="false">table!$BE$72</f>
        <v>300</v>
      </c>
      <c r="W256" s="426" t="n">
        <v>50</v>
      </c>
    </row>
    <row r="257" customFormat="false" ht="12.75" hidden="true" customHeight="false" outlineLevel="0" collapsed="false">
      <c r="A257" s="411" t="s">
        <v>666</v>
      </c>
      <c r="B257" s="412" t="s">
        <v>667</v>
      </c>
      <c r="C257" s="413" t="n">
        <v>690</v>
      </c>
      <c r="D257" s="26" t="n">
        <v>630</v>
      </c>
      <c r="E257" s="414" t="s">
        <v>166</v>
      </c>
      <c r="F257" s="413" t="s">
        <v>99</v>
      </c>
      <c r="G257" s="415" t="s">
        <v>370</v>
      </c>
      <c r="H257" s="416" t="n">
        <v>407000</v>
      </c>
      <c r="I257" s="417" t="n">
        <v>38000</v>
      </c>
      <c r="J257" s="26" t="n">
        <v>78.6</v>
      </c>
      <c r="K257" s="413" t="n">
        <v>200</v>
      </c>
      <c r="L257" s="413" t="s">
        <v>168</v>
      </c>
      <c r="M257" s="413" t="s">
        <v>304</v>
      </c>
      <c r="N257" s="426" t="n">
        <v>19</v>
      </c>
      <c r="O257" s="322" t="n">
        <f aca="false">T257*table!F134</f>
        <v>68131.8</v>
      </c>
      <c r="P257" s="419" t="e">
        <f aca="false">J257*R257</f>
        <v>#VALUE!</v>
      </c>
      <c r="Q257" s="420" t="e">
        <f aca="false">Q9/D257</f>
        <v>#VALUE!</v>
      </c>
      <c r="R257" s="421" t="e">
        <f aca="false">VLOOKUP(Q257,table!A122:B132,2,TRUE())</f>
        <v>#VALUE!</v>
      </c>
      <c r="S257" s="422" t="n">
        <f aca="false">VLOOKUP(In!D5,table!A137:B153,2,TRUE())</f>
        <v>500</v>
      </c>
      <c r="T257" s="423" t="n">
        <f aca="false">U257*table!B81</f>
        <v>73260</v>
      </c>
      <c r="U257" s="424" t="n">
        <v>407000</v>
      </c>
      <c r="V257" s="425" t="n">
        <f aca="false">table!$BE$72</f>
        <v>300</v>
      </c>
      <c r="W257" s="426" t="n">
        <v>50</v>
      </c>
    </row>
    <row r="258" customFormat="false" ht="12.75" hidden="true" customHeight="false" outlineLevel="0" collapsed="false">
      <c r="A258" s="411" t="s">
        <v>668</v>
      </c>
      <c r="B258" s="412" t="s">
        <v>669</v>
      </c>
      <c r="C258" s="413" t="n">
        <v>690</v>
      </c>
      <c r="D258" s="26" t="n">
        <v>710</v>
      </c>
      <c r="E258" s="414" t="s">
        <v>166</v>
      </c>
      <c r="F258" s="413" t="s">
        <v>99</v>
      </c>
      <c r="G258" s="415" t="s">
        <v>370</v>
      </c>
      <c r="H258" s="416" t="n">
        <v>653000</v>
      </c>
      <c r="I258" s="417" t="n">
        <v>61000</v>
      </c>
      <c r="J258" s="26" t="n">
        <v>91.6</v>
      </c>
      <c r="K258" s="413" t="n">
        <v>200</v>
      </c>
      <c r="L258" s="413" t="s">
        <v>168</v>
      </c>
      <c r="M258" s="413" t="s">
        <v>304</v>
      </c>
      <c r="N258" s="426" t="n">
        <v>19</v>
      </c>
      <c r="O258" s="322" t="n">
        <f aca="false">T258*table!F134</f>
        <v>109312.2</v>
      </c>
      <c r="P258" s="419" t="e">
        <f aca="false">J258*R258</f>
        <v>#VALUE!</v>
      </c>
      <c r="Q258" s="420" t="e">
        <f aca="false">Q9/D258</f>
        <v>#VALUE!</v>
      </c>
      <c r="R258" s="421" t="e">
        <f aca="false">VLOOKUP(Q258,table!A122:B132,2,TRUE())</f>
        <v>#VALUE!</v>
      </c>
      <c r="S258" s="422" t="n">
        <f aca="false">VLOOKUP(In!D5,table!A137:B153,2,TRUE())</f>
        <v>500</v>
      </c>
      <c r="T258" s="423" t="n">
        <f aca="false">U258*table!B81</f>
        <v>117540</v>
      </c>
      <c r="U258" s="424" t="n">
        <v>653000</v>
      </c>
      <c r="V258" s="425" t="n">
        <f aca="false">table!$BE$72</f>
        <v>300</v>
      </c>
      <c r="W258" s="426" t="n">
        <v>50</v>
      </c>
    </row>
    <row r="259" customFormat="false" ht="12.75" hidden="true" customHeight="false" outlineLevel="0" collapsed="false">
      <c r="A259" s="411" t="s">
        <v>670</v>
      </c>
      <c r="B259" s="412" t="s">
        <v>671</v>
      </c>
      <c r="C259" s="413" t="n">
        <v>690</v>
      </c>
      <c r="D259" s="26" t="n">
        <v>800</v>
      </c>
      <c r="E259" s="414" t="s">
        <v>166</v>
      </c>
      <c r="F259" s="413" t="s">
        <v>99</v>
      </c>
      <c r="G259" s="415" t="s">
        <v>370</v>
      </c>
      <c r="H259" s="416" t="n">
        <v>835000</v>
      </c>
      <c r="I259" s="417" t="n">
        <v>78000</v>
      </c>
      <c r="J259" s="26" t="n">
        <v>104</v>
      </c>
      <c r="K259" s="413" t="n">
        <v>200</v>
      </c>
      <c r="L259" s="413" t="s">
        <v>168</v>
      </c>
      <c r="M259" s="413" t="s">
        <v>304</v>
      </c>
      <c r="N259" s="426" t="n">
        <v>19</v>
      </c>
      <c r="O259" s="322" t="n">
        <f aca="false">T259*table!F134</f>
        <v>139779</v>
      </c>
      <c r="P259" s="419" t="e">
        <f aca="false">J259*R259</f>
        <v>#VALUE!</v>
      </c>
      <c r="Q259" s="420" t="e">
        <f aca="false">Q9/D259</f>
        <v>#VALUE!</v>
      </c>
      <c r="R259" s="421" t="e">
        <f aca="false">VLOOKUP(Q259,table!A122:B132,2,TRUE())</f>
        <v>#VALUE!</v>
      </c>
      <c r="S259" s="422" t="n">
        <f aca="false">VLOOKUP(In!D5,table!A137:B153,2,TRUE())</f>
        <v>500</v>
      </c>
      <c r="T259" s="423" t="n">
        <f aca="false">U259*table!B81</f>
        <v>150300</v>
      </c>
      <c r="U259" s="424" t="n">
        <v>835000</v>
      </c>
      <c r="V259" s="425" t="n">
        <f aca="false">table!$BE$72</f>
        <v>300</v>
      </c>
      <c r="W259" s="426" t="n">
        <v>50</v>
      </c>
    </row>
    <row r="260" customFormat="false" ht="12.75" hidden="true" customHeight="false" outlineLevel="0" collapsed="false">
      <c r="A260" s="411" t="s">
        <v>672</v>
      </c>
      <c r="B260" s="412" t="s">
        <v>673</v>
      </c>
      <c r="C260" s="413" t="n">
        <v>690</v>
      </c>
      <c r="D260" s="26" t="n">
        <v>1000</v>
      </c>
      <c r="E260" s="414" t="s">
        <v>166</v>
      </c>
      <c r="F260" s="413" t="s">
        <v>99</v>
      </c>
      <c r="G260" s="415" t="s">
        <v>370</v>
      </c>
      <c r="H260" s="416" t="n">
        <v>1060000</v>
      </c>
      <c r="I260" s="417" t="n">
        <v>99000</v>
      </c>
      <c r="J260" s="26" t="n">
        <v>127</v>
      </c>
      <c r="K260" s="413" t="n">
        <v>200</v>
      </c>
      <c r="L260" s="413" t="s">
        <v>168</v>
      </c>
      <c r="M260" s="413" t="s">
        <v>304</v>
      </c>
      <c r="N260" s="426" t="n">
        <v>19</v>
      </c>
      <c r="O260" s="322" t="n">
        <f aca="false">T260*table!F134</f>
        <v>177444</v>
      </c>
      <c r="P260" s="419" t="e">
        <f aca="false">J260*R260</f>
        <v>#VALUE!</v>
      </c>
      <c r="Q260" s="420" t="e">
        <f aca="false">Q9/D260</f>
        <v>#VALUE!</v>
      </c>
      <c r="R260" s="421" t="e">
        <f aca="false">VLOOKUP(Q260,table!A122:B132,2,TRUE())</f>
        <v>#VALUE!</v>
      </c>
      <c r="S260" s="422" t="n">
        <f aca="false">VLOOKUP(In!D5,table!A137:B153,2,TRUE())</f>
        <v>500</v>
      </c>
      <c r="T260" s="423" t="n">
        <f aca="false">U260*table!B81</f>
        <v>190800</v>
      </c>
      <c r="U260" s="424" t="n">
        <v>1060000</v>
      </c>
      <c r="V260" s="425" t="n">
        <f aca="false">table!$BE$72</f>
        <v>300</v>
      </c>
      <c r="W260" s="426" t="n">
        <v>50</v>
      </c>
    </row>
    <row r="261" customFormat="false" ht="12.75" hidden="true" customHeight="false" outlineLevel="0" collapsed="false">
      <c r="A261" s="411" t="s">
        <v>674</v>
      </c>
      <c r="B261" s="412" t="s">
        <v>675</v>
      </c>
      <c r="C261" s="413" t="n">
        <v>500</v>
      </c>
      <c r="D261" s="26" t="n">
        <v>1250</v>
      </c>
      <c r="E261" s="414" t="s">
        <v>166</v>
      </c>
      <c r="F261" s="413" t="s">
        <v>99</v>
      </c>
      <c r="G261" s="415" t="s">
        <v>370</v>
      </c>
      <c r="H261" s="416" t="n">
        <v>1500000</v>
      </c>
      <c r="I261" s="417" t="n">
        <v>140000</v>
      </c>
      <c r="J261" s="26" t="n">
        <v>165.6</v>
      </c>
      <c r="K261" s="413" t="n">
        <v>200</v>
      </c>
      <c r="L261" s="413" t="s">
        <v>168</v>
      </c>
      <c r="M261" s="413" t="s">
        <v>304</v>
      </c>
      <c r="N261" s="426" t="n">
        <v>19</v>
      </c>
      <c r="O261" s="322" t="n">
        <f aca="false">T261*table!F134</f>
        <v>251100</v>
      </c>
      <c r="P261" s="419" t="e">
        <f aca="false">J261*R261</f>
        <v>#VALUE!</v>
      </c>
      <c r="Q261" s="420" t="e">
        <f aca="false">Q9/D261</f>
        <v>#VALUE!</v>
      </c>
      <c r="R261" s="421" t="e">
        <f aca="false">VLOOKUP(Q261,table!A122:B132,2,TRUE())</f>
        <v>#VALUE!</v>
      </c>
      <c r="S261" s="422" t="n">
        <f aca="false">VLOOKUP(In!D5,table!A137:B153,2,TRUE())</f>
        <v>500</v>
      </c>
      <c r="T261" s="423" t="n">
        <f aca="false">U261*table!B81</f>
        <v>270000</v>
      </c>
      <c r="U261" s="424" t="n">
        <v>1500000</v>
      </c>
      <c r="V261" s="425" t="n">
        <f aca="false">table!$BE$72</f>
        <v>300</v>
      </c>
      <c r="W261" s="426" t="n">
        <v>50</v>
      </c>
    </row>
    <row r="262" customFormat="false" ht="12.75" hidden="true" customHeight="false" outlineLevel="0" collapsed="false">
      <c r="A262" s="411" t="s">
        <v>676</v>
      </c>
      <c r="B262" s="412" t="s">
        <v>677</v>
      </c>
      <c r="C262" s="413" t="n">
        <v>1000</v>
      </c>
      <c r="D262" s="26" t="n">
        <v>32</v>
      </c>
      <c r="E262" s="414" t="s">
        <v>166</v>
      </c>
      <c r="F262" s="413" t="s">
        <v>98</v>
      </c>
      <c r="G262" s="415" t="s">
        <v>678</v>
      </c>
      <c r="H262" s="416" t="n">
        <v>480</v>
      </c>
      <c r="I262" s="417" t="n">
        <v>51</v>
      </c>
      <c r="J262" s="26" t="n">
        <v>12.5</v>
      </c>
      <c r="K262" s="413" t="n">
        <v>200</v>
      </c>
      <c r="L262" s="413" t="s">
        <v>168</v>
      </c>
      <c r="M262" s="413" t="s">
        <v>169</v>
      </c>
      <c r="N262" s="426" t="n">
        <v>20</v>
      </c>
      <c r="O262" s="322" t="n">
        <f aca="false">T262*table!F134</f>
        <v>53.568</v>
      </c>
      <c r="P262" s="419" t="e">
        <f aca="false">J262*R262</f>
        <v>#VALUE!</v>
      </c>
      <c r="Q262" s="420" t="e">
        <f aca="false">Q9/D262</f>
        <v>#VALUE!</v>
      </c>
      <c r="R262" s="421" t="e">
        <f aca="false">VLOOKUP(Q262,table!A122:B132,2,TRUE())</f>
        <v>#VALUE!</v>
      </c>
      <c r="S262" s="422" t="n">
        <f aca="false">VLOOKUP(In!D5,table!D138:E147,2,TRUE())</f>
        <v>0</v>
      </c>
      <c r="T262" s="423" t="n">
        <f aca="false">U262*table!E78</f>
        <v>57.6</v>
      </c>
      <c r="U262" s="424" t="n">
        <v>480</v>
      </c>
      <c r="V262" s="425" t="n">
        <f aca="false">table!$BF$72</f>
        <v>475</v>
      </c>
      <c r="W262" s="426" t="n">
        <v>50</v>
      </c>
    </row>
    <row r="263" customFormat="false" ht="12.75" hidden="true" customHeight="false" outlineLevel="0" collapsed="false">
      <c r="A263" s="411" t="s">
        <v>679</v>
      </c>
      <c r="B263" s="412" t="s">
        <v>680</v>
      </c>
      <c r="C263" s="413" t="n">
        <v>1000</v>
      </c>
      <c r="D263" s="26" t="n">
        <v>40</v>
      </c>
      <c r="E263" s="414" t="s">
        <v>166</v>
      </c>
      <c r="F263" s="413" t="s">
        <v>98</v>
      </c>
      <c r="G263" s="415" t="s">
        <v>678</v>
      </c>
      <c r="H263" s="416" t="n">
        <v>840</v>
      </c>
      <c r="I263" s="417" t="n">
        <v>90</v>
      </c>
      <c r="J263" s="26" t="n">
        <v>14.4</v>
      </c>
      <c r="K263" s="413" t="n">
        <v>200</v>
      </c>
      <c r="L263" s="413" t="s">
        <v>168</v>
      </c>
      <c r="M263" s="413" t="s">
        <v>169</v>
      </c>
      <c r="N263" s="426" t="n">
        <v>20</v>
      </c>
      <c r="O263" s="322" t="n">
        <f aca="false">T263*table!F134</f>
        <v>93.744</v>
      </c>
      <c r="P263" s="419" t="e">
        <f aca="false">J263*R263</f>
        <v>#VALUE!</v>
      </c>
      <c r="Q263" s="420" t="e">
        <f aca="false">Q9/D263</f>
        <v>#VALUE!</v>
      </c>
      <c r="R263" s="421" t="e">
        <f aca="false">VLOOKUP(Q263,table!A122:B132,2,TRUE())</f>
        <v>#VALUE!</v>
      </c>
      <c r="S263" s="422" t="n">
        <f aca="false">VLOOKUP(In!D5,table!D138:E147,2,TRUE())</f>
        <v>0</v>
      </c>
      <c r="T263" s="423" t="n">
        <f aca="false">U263*table!E78</f>
        <v>100.8</v>
      </c>
      <c r="U263" s="424" t="n">
        <v>840</v>
      </c>
      <c r="V263" s="425" t="n">
        <f aca="false">table!$BF$72</f>
        <v>475</v>
      </c>
      <c r="W263" s="426" t="n">
        <v>50</v>
      </c>
    </row>
    <row r="264" customFormat="false" ht="12.75" hidden="false" customHeight="false" outlineLevel="0" collapsed="false">
      <c r="A264" s="411" t="s">
        <v>681</v>
      </c>
      <c r="B264" s="412" t="s">
        <v>682</v>
      </c>
      <c r="C264" s="413" t="n">
        <v>1000</v>
      </c>
      <c r="D264" s="26" t="n">
        <v>50</v>
      </c>
      <c r="E264" s="414" t="s">
        <v>166</v>
      </c>
      <c r="F264" s="413" t="s">
        <v>98</v>
      </c>
      <c r="G264" s="415" t="s">
        <v>678</v>
      </c>
      <c r="H264" s="416" t="n">
        <v>1300</v>
      </c>
      <c r="I264" s="417" t="n">
        <v>140</v>
      </c>
      <c r="J264" s="26" t="n">
        <v>19.3</v>
      </c>
      <c r="K264" s="413" t="n">
        <v>200</v>
      </c>
      <c r="L264" s="413" t="s">
        <v>168</v>
      </c>
      <c r="M264" s="413" t="s">
        <v>169</v>
      </c>
      <c r="N264" s="426" t="n">
        <v>20</v>
      </c>
      <c r="O264" s="322" t="n">
        <f aca="false">T264*table!F134</f>
        <v>145.08</v>
      </c>
      <c r="P264" s="419" t="e">
        <f aca="false">J264*R264</f>
        <v>#VALUE!</v>
      </c>
      <c r="Q264" s="420" t="e">
        <f aca="false">Q9/D264</f>
        <v>#VALUE!</v>
      </c>
      <c r="R264" s="421" t="e">
        <f aca="false">VLOOKUP(Q264,table!A125:B135,2,TRUE())</f>
        <v>#VALUE!</v>
      </c>
      <c r="S264" s="422" t="n">
        <f aca="false">VLOOKUP(In!D5,table!D138:E147,2,TRUE())</f>
        <v>0</v>
      </c>
      <c r="T264" s="423" t="n">
        <f aca="false">U264*table!E78</f>
        <v>156</v>
      </c>
      <c r="U264" s="424" t="n">
        <v>1300</v>
      </c>
      <c r="V264" s="425" t="n">
        <f aca="false">table!$BF$72</f>
        <v>475</v>
      </c>
      <c r="W264" s="426" t="n">
        <v>50</v>
      </c>
    </row>
    <row r="265" customFormat="false" ht="12.75" hidden="true" customHeight="false" outlineLevel="0" collapsed="false">
      <c r="A265" s="411" t="s">
        <v>683</v>
      </c>
      <c r="B265" s="412" t="s">
        <v>684</v>
      </c>
      <c r="C265" s="413" t="n">
        <v>1000</v>
      </c>
      <c r="D265" s="26" t="n">
        <v>63</v>
      </c>
      <c r="E265" s="414" t="s">
        <v>166</v>
      </c>
      <c r="F265" s="413" t="s">
        <v>98</v>
      </c>
      <c r="G265" s="415" t="s">
        <v>678</v>
      </c>
      <c r="H265" s="416" t="n">
        <v>2320</v>
      </c>
      <c r="I265" s="417" t="n">
        <v>250</v>
      </c>
      <c r="J265" s="26" t="n">
        <v>22.3</v>
      </c>
      <c r="K265" s="413" t="n">
        <v>200</v>
      </c>
      <c r="L265" s="413" t="s">
        <v>168</v>
      </c>
      <c r="M265" s="413" t="s">
        <v>169</v>
      </c>
      <c r="N265" s="426" t="n">
        <v>20</v>
      </c>
      <c r="O265" s="322" t="n">
        <f aca="false">T265*table!F134</f>
        <v>258.912</v>
      </c>
      <c r="P265" s="419" t="e">
        <f aca="false">J265*R265</f>
        <v>#VALUE!</v>
      </c>
      <c r="Q265" s="420" t="e">
        <f aca="false">Q9/D265</f>
        <v>#VALUE!</v>
      </c>
      <c r="R265" s="421" t="e">
        <f aca="false">VLOOKUP(Q265,table!A122:B132,2,TRUE())</f>
        <v>#VALUE!</v>
      </c>
      <c r="S265" s="422" t="n">
        <f aca="false">VLOOKUP(In!D5,table!D138:E147,2,TRUE())</f>
        <v>0</v>
      </c>
      <c r="T265" s="423" t="n">
        <f aca="false">U265*table!E78</f>
        <v>278.4</v>
      </c>
      <c r="U265" s="424" t="n">
        <v>2320</v>
      </c>
      <c r="V265" s="425" t="n">
        <f aca="false">table!$BF$72</f>
        <v>475</v>
      </c>
      <c r="W265" s="426" t="n">
        <v>50</v>
      </c>
    </row>
    <row r="266" customFormat="false" ht="12.75" hidden="true" customHeight="false" outlineLevel="0" collapsed="false">
      <c r="A266" s="411" t="s">
        <v>685</v>
      </c>
      <c r="B266" s="412" t="s">
        <v>686</v>
      </c>
      <c r="C266" s="413" t="n">
        <v>1000</v>
      </c>
      <c r="D266" s="26" t="n">
        <v>80</v>
      </c>
      <c r="E266" s="414" t="s">
        <v>166</v>
      </c>
      <c r="F266" s="413" t="s">
        <v>98</v>
      </c>
      <c r="G266" s="415" t="s">
        <v>678</v>
      </c>
      <c r="H266" s="416" t="n">
        <v>3900</v>
      </c>
      <c r="I266" s="417" t="n">
        <v>420</v>
      </c>
      <c r="J266" s="26" t="n">
        <v>28.8</v>
      </c>
      <c r="K266" s="413" t="n">
        <v>200</v>
      </c>
      <c r="L266" s="413" t="s">
        <v>168</v>
      </c>
      <c r="M266" s="413" t="s">
        <v>169</v>
      </c>
      <c r="N266" s="426" t="n">
        <v>20</v>
      </c>
      <c r="O266" s="322" t="n">
        <f aca="false">T266*table!F134</f>
        <v>435.24</v>
      </c>
      <c r="P266" s="419" t="e">
        <f aca="false">J266*R266</f>
        <v>#VALUE!</v>
      </c>
      <c r="Q266" s="420" t="e">
        <f aca="false">Q9/D266</f>
        <v>#VALUE!</v>
      </c>
      <c r="R266" s="421" t="e">
        <f aca="false">VLOOKUP(Q266,table!A122:B132,2,TRUE())</f>
        <v>#VALUE!</v>
      </c>
      <c r="S266" s="422" t="n">
        <f aca="false">VLOOKUP(In!D5,table!D138:E147,2,TRUE())</f>
        <v>0</v>
      </c>
      <c r="T266" s="423" t="n">
        <f aca="false">U266*table!E78</f>
        <v>468</v>
      </c>
      <c r="U266" s="424" t="n">
        <v>3900</v>
      </c>
      <c r="V266" s="425" t="n">
        <f aca="false">table!$BF$72</f>
        <v>475</v>
      </c>
      <c r="W266" s="426" t="n">
        <v>50</v>
      </c>
    </row>
    <row r="267" customFormat="false" ht="12.75" hidden="true" customHeight="false" outlineLevel="0" collapsed="false">
      <c r="A267" s="411" t="s">
        <v>687</v>
      </c>
      <c r="B267" s="412" t="s">
        <v>688</v>
      </c>
      <c r="C267" s="413" t="n">
        <v>1000</v>
      </c>
      <c r="D267" s="26" t="n">
        <v>100</v>
      </c>
      <c r="E267" s="414" t="s">
        <v>166</v>
      </c>
      <c r="F267" s="413" t="s">
        <v>98</v>
      </c>
      <c r="G267" s="415" t="s">
        <v>678</v>
      </c>
      <c r="H267" s="416" t="n">
        <v>8000</v>
      </c>
      <c r="I267" s="417" t="n">
        <v>860</v>
      </c>
      <c r="J267" s="26" t="n">
        <v>31.5</v>
      </c>
      <c r="K267" s="413" t="n">
        <v>200</v>
      </c>
      <c r="L267" s="413" t="s">
        <v>168</v>
      </c>
      <c r="M267" s="413" t="s">
        <v>169</v>
      </c>
      <c r="N267" s="426" t="n">
        <v>20</v>
      </c>
      <c r="O267" s="322" t="n">
        <f aca="false">T267*table!F134</f>
        <v>892.8</v>
      </c>
      <c r="P267" s="419" t="e">
        <f aca="false">J267*R267</f>
        <v>#VALUE!</v>
      </c>
      <c r="Q267" s="420" t="e">
        <f aca="false">Q9/D267</f>
        <v>#VALUE!</v>
      </c>
      <c r="R267" s="421" t="e">
        <f aca="false">VLOOKUP(Q267,table!A122:B132,2,TRUE())</f>
        <v>#VALUE!</v>
      </c>
      <c r="S267" s="422" t="n">
        <f aca="false">VLOOKUP(In!D5,table!D138:E147,2,TRUE())</f>
        <v>0</v>
      </c>
      <c r="T267" s="423" t="n">
        <f aca="false">U267*table!E78</f>
        <v>960</v>
      </c>
      <c r="U267" s="424" t="n">
        <v>8000</v>
      </c>
      <c r="V267" s="425" t="n">
        <f aca="false">table!$BF$72</f>
        <v>475</v>
      </c>
      <c r="W267" s="426" t="n">
        <v>50</v>
      </c>
    </row>
    <row r="268" customFormat="false" ht="12.75" hidden="true" customHeight="false" outlineLevel="0" collapsed="false">
      <c r="A268" s="411" t="s">
        <v>689</v>
      </c>
      <c r="B268" s="412" t="s">
        <v>690</v>
      </c>
      <c r="C268" s="413" t="n">
        <v>1000</v>
      </c>
      <c r="D268" s="26" t="n">
        <v>125</v>
      </c>
      <c r="E268" s="414" t="s">
        <v>166</v>
      </c>
      <c r="F268" s="413" t="s">
        <v>98</v>
      </c>
      <c r="G268" s="415" t="s">
        <v>678</v>
      </c>
      <c r="H268" s="416" t="n">
        <v>18300</v>
      </c>
      <c r="I268" s="417" t="n">
        <v>1970</v>
      </c>
      <c r="J268" s="26" t="n">
        <v>34.3</v>
      </c>
      <c r="K268" s="413" t="n">
        <v>200</v>
      </c>
      <c r="L268" s="413" t="s">
        <v>168</v>
      </c>
      <c r="M268" s="413" t="s">
        <v>169</v>
      </c>
      <c r="N268" s="426" t="n">
        <v>20</v>
      </c>
      <c r="O268" s="322" t="n">
        <f aca="false">T268*table!F134</f>
        <v>2042.28</v>
      </c>
      <c r="P268" s="419" t="e">
        <f aca="false">J268*R268</f>
        <v>#VALUE!</v>
      </c>
      <c r="Q268" s="420" t="e">
        <f aca="false">Q9/D268</f>
        <v>#VALUE!</v>
      </c>
      <c r="R268" s="421" t="e">
        <f aca="false">VLOOKUP(Q268,table!A122:B132,2,TRUE())</f>
        <v>#VALUE!</v>
      </c>
      <c r="S268" s="422" t="n">
        <f aca="false">VLOOKUP(In!D5,table!D138:E147,2,TRUE())</f>
        <v>0</v>
      </c>
      <c r="T268" s="423" t="n">
        <f aca="false">U268*table!E78</f>
        <v>2196</v>
      </c>
      <c r="U268" s="424" t="n">
        <v>18300</v>
      </c>
      <c r="V268" s="425" t="n">
        <f aca="false">table!$BF$72</f>
        <v>475</v>
      </c>
      <c r="W268" s="426" t="n">
        <v>50</v>
      </c>
    </row>
    <row r="269" customFormat="false" ht="12.75" hidden="true" customHeight="false" outlineLevel="0" collapsed="false">
      <c r="A269" s="411" t="s">
        <v>691</v>
      </c>
      <c r="B269" s="412" t="s">
        <v>692</v>
      </c>
      <c r="C269" s="413" t="n">
        <v>1000</v>
      </c>
      <c r="D269" s="26" t="n">
        <v>160</v>
      </c>
      <c r="E269" s="414" t="s">
        <v>166</v>
      </c>
      <c r="F269" s="413" t="s">
        <v>98</v>
      </c>
      <c r="G269" s="415" t="s">
        <v>678</v>
      </c>
      <c r="H269" s="416" t="n">
        <v>35300</v>
      </c>
      <c r="I269" s="417" t="n">
        <v>3800</v>
      </c>
      <c r="J269" s="26" t="n">
        <v>40.5</v>
      </c>
      <c r="K269" s="413" t="n">
        <v>200</v>
      </c>
      <c r="L269" s="413" t="s">
        <v>168</v>
      </c>
      <c r="M269" s="413" t="s">
        <v>169</v>
      </c>
      <c r="N269" s="426" t="n">
        <v>20</v>
      </c>
      <c r="O269" s="322" t="n">
        <f aca="false">T269*table!F134</f>
        <v>3939.48</v>
      </c>
      <c r="P269" s="419" t="e">
        <f aca="false">J269*R269</f>
        <v>#VALUE!</v>
      </c>
      <c r="Q269" s="420" t="e">
        <f aca="false">Q9/D269</f>
        <v>#VALUE!</v>
      </c>
      <c r="R269" s="421" t="e">
        <f aca="false">VLOOKUP(Q269,table!A122:B132,2,TRUE())</f>
        <v>#VALUE!</v>
      </c>
      <c r="S269" s="422" t="n">
        <f aca="false">VLOOKUP(In!D5,table!D138:E147,2,TRUE())</f>
        <v>0</v>
      </c>
      <c r="T269" s="423" t="n">
        <f aca="false">U269*table!E78</f>
        <v>4236</v>
      </c>
      <c r="U269" s="424" t="n">
        <v>35300</v>
      </c>
      <c r="V269" s="425" t="n">
        <f aca="false">table!$BF$72</f>
        <v>475</v>
      </c>
      <c r="W269" s="426" t="n">
        <v>50</v>
      </c>
    </row>
    <row r="270" customFormat="false" ht="12.75" hidden="true" customHeight="false" outlineLevel="0" collapsed="false">
      <c r="A270" s="411" t="s">
        <v>693</v>
      </c>
      <c r="B270" s="412" t="s">
        <v>694</v>
      </c>
      <c r="C270" s="413" t="n">
        <v>1000</v>
      </c>
      <c r="D270" s="26" t="n">
        <v>100</v>
      </c>
      <c r="E270" s="414" t="s">
        <v>166</v>
      </c>
      <c r="F270" s="413" t="s">
        <v>413</v>
      </c>
      <c r="G270" s="415" t="s">
        <v>274</v>
      </c>
      <c r="H270" s="416" t="n">
        <v>6600</v>
      </c>
      <c r="I270" s="417" t="n">
        <v>1000</v>
      </c>
      <c r="J270" s="26" t="n">
        <v>26.7</v>
      </c>
      <c r="K270" s="413" t="n">
        <v>200</v>
      </c>
      <c r="L270" s="413" t="s">
        <v>168</v>
      </c>
      <c r="M270" s="413" t="s">
        <v>275</v>
      </c>
      <c r="N270" s="426" t="n">
        <v>21</v>
      </c>
      <c r="O270" s="322" t="n">
        <f aca="false">T270*table!F134</f>
        <v>920.7</v>
      </c>
      <c r="P270" s="419" t="e">
        <f aca="false">J270*R270</f>
        <v>#VALUE!</v>
      </c>
      <c r="Q270" s="420" t="e">
        <f aca="false">Q9/D270</f>
        <v>#VALUE!</v>
      </c>
      <c r="R270" s="421" t="e">
        <f aca="false">VLOOKUP(Q270,table!A122:B132,2,TRUE())</f>
        <v>#VALUE!</v>
      </c>
      <c r="S270" s="422" t="n">
        <f aca="false">VLOOKUP(In!D5,table!D138:E147,2,TRUE())</f>
        <v>0</v>
      </c>
      <c r="T270" s="423" t="n">
        <f aca="false">U270*table!H78</f>
        <v>990</v>
      </c>
      <c r="U270" s="424" t="n">
        <v>6600</v>
      </c>
      <c r="V270" s="425" t="n">
        <f aca="false">table!$BF$72</f>
        <v>475</v>
      </c>
      <c r="W270" s="426" t="n">
        <v>50</v>
      </c>
    </row>
    <row r="271" customFormat="false" ht="12.75" hidden="true" customHeight="false" outlineLevel="0" collapsed="false">
      <c r="A271" s="411" t="s">
        <v>695</v>
      </c>
      <c r="B271" s="412" t="s">
        <v>696</v>
      </c>
      <c r="C271" s="413" t="n">
        <v>1000</v>
      </c>
      <c r="D271" s="26" t="n">
        <v>125</v>
      </c>
      <c r="E271" s="414" t="s">
        <v>166</v>
      </c>
      <c r="F271" s="413" t="s">
        <v>413</v>
      </c>
      <c r="G271" s="415" t="s">
        <v>274</v>
      </c>
      <c r="H271" s="416" t="n">
        <v>12600</v>
      </c>
      <c r="I271" s="417" t="n">
        <v>1900</v>
      </c>
      <c r="J271" s="26" t="n">
        <v>32.6</v>
      </c>
      <c r="K271" s="413" t="n">
        <v>200</v>
      </c>
      <c r="L271" s="413" t="s">
        <v>168</v>
      </c>
      <c r="M271" s="413" t="s">
        <v>275</v>
      </c>
      <c r="N271" s="426" t="n">
        <v>21</v>
      </c>
      <c r="O271" s="322" t="n">
        <f aca="false">T271*table!F134</f>
        <v>1757.7</v>
      </c>
      <c r="P271" s="419" t="e">
        <f aca="false">J271*R271</f>
        <v>#VALUE!</v>
      </c>
      <c r="Q271" s="420" t="e">
        <f aca="false">Q9/D271</f>
        <v>#VALUE!</v>
      </c>
      <c r="R271" s="421" t="e">
        <f aca="false">VLOOKUP(Q271,table!A122:B132,2,TRUE())</f>
        <v>#VALUE!</v>
      </c>
      <c r="S271" s="422" t="n">
        <f aca="false">VLOOKUP(In!D5,table!D138:E147,2,TRUE())</f>
        <v>0</v>
      </c>
      <c r="T271" s="423" t="n">
        <f aca="false">U271*table!H78</f>
        <v>1890</v>
      </c>
      <c r="U271" s="424" t="n">
        <v>12600</v>
      </c>
      <c r="V271" s="425" t="n">
        <f aca="false">table!$BF$72</f>
        <v>475</v>
      </c>
      <c r="W271" s="426" t="n">
        <v>50</v>
      </c>
    </row>
    <row r="272" customFormat="false" ht="12.75" hidden="true" customHeight="false" outlineLevel="0" collapsed="false">
      <c r="A272" s="411" t="s">
        <v>697</v>
      </c>
      <c r="B272" s="412" t="s">
        <v>698</v>
      </c>
      <c r="C272" s="413" t="n">
        <v>1000</v>
      </c>
      <c r="D272" s="26" t="n">
        <v>160</v>
      </c>
      <c r="E272" s="414" t="s">
        <v>166</v>
      </c>
      <c r="F272" s="413" t="s">
        <v>413</v>
      </c>
      <c r="G272" s="415" t="s">
        <v>274</v>
      </c>
      <c r="H272" s="416" t="n">
        <v>21100</v>
      </c>
      <c r="I272" s="417" t="n">
        <v>3200</v>
      </c>
      <c r="J272" s="26" t="n">
        <v>37.5</v>
      </c>
      <c r="K272" s="413" t="n">
        <v>200</v>
      </c>
      <c r="L272" s="413" t="s">
        <v>168</v>
      </c>
      <c r="M272" s="413" t="s">
        <v>275</v>
      </c>
      <c r="N272" s="426" t="n">
        <v>21</v>
      </c>
      <c r="O272" s="322" t="n">
        <f aca="false">T272*table!F134</f>
        <v>2943.45</v>
      </c>
      <c r="P272" s="419" t="e">
        <f aca="false">J272*R272</f>
        <v>#VALUE!</v>
      </c>
      <c r="Q272" s="420" t="e">
        <f aca="false">Q9/D272</f>
        <v>#VALUE!</v>
      </c>
      <c r="R272" s="421" t="e">
        <f aca="false">VLOOKUP(Q272,table!A122:B132,2,TRUE())</f>
        <v>#VALUE!</v>
      </c>
      <c r="S272" s="422" t="n">
        <f aca="false">VLOOKUP(In!D5,table!D138:E147,2,TRUE())</f>
        <v>0</v>
      </c>
      <c r="T272" s="423" t="n">
        <f aca="false">U272*table!H78</f>
        <v>3165</v>
      </c>
      <c r="U272" s="424" t="n">
        <v>21100</v>
      </c>
      <c r="V272" s="425" t="n">
        <f aca="false">table!$BF$72</f>
        <v>475</v>
      </c>
      <c r="W272" s="426" t="n">
        <v>50</v>
      </c>
    </row>
    <row r="273" customFormat="false" ht="12.75" hidden="true" customHeight="false" outlineLevel="0" collapsed="false">
      <c r="A273" s="411" t="s">
        <v>699</v>
      </c>
      <c r="B273" s="412" t="s">
        <v>700</v>
      </c>
      <c r="C273" s="413" t="n">
        <v>1000</v>
      </c>
      <c r="D273" s="26" t="n">
        <v>200</v>
      </c>
      <c r="E273" s="414" t="s">
        <v>166</v>
      </c>
      <c r="F273" s="413" t="s">
        <v>413</v>
      </c>
      <c r="G273" s="415" t="s">
        <v>274</v>
      </c>
      <c r="H273" s="416" t="n">
        <v>34500</v>
      </c>
      <c r="I273" s="417" t="n">
        <v>5200</v>
      </c>
      <c r="J273" s="26" t="n">
        <v>46.7</v>
      </c>
      <c r="K273" s="413" t="n">
        <v>200</v>
      </c>
      <c r="L273" s="413" t="s">
        <v>168</v>
      </c>
      <c r="M273" s="413" t="s">
        <v>275</v>
      </c>
      <c r="N273" s="426" t="n">
        <v>21</v>
      </c>
      <c r="O273" s="322" t="n">
        <f aca="false">T273*table!F134</f>
        <v>4812.75</v>
      </c>
      <c r="P273" s="419" t="e">
        <f aca="false">J273*R273</f>
        <v>#VALUE!</v>
      </c>
      <c r="Q273" s="420" t="e">
        <f aca="false">Q9/D273</f>
        <v>#VALUE!</v>
      </c>
      <c r="R273" s="421" t="e">
        <f aca="false">VLOOKUP(Q273,table!A122:B132,2,TRUE())</f>
        <v>#VALUE!</v>
      </c>
      <c r="S273" s="422" t="n">
        <f aca="false">VLOOKUP(In!D5,table!D138:E147,2,TRUE())</f>
        <v>0</v>
      </c>
      <c r="T273" s="423" t="n">
        <f aca="false">U273*table!H78</f>
        <v>5175</v>
      </c>
      <c r="U273" s="424" t="n">
        <v>34500</v>
      </c>
      <c r="V273" s="425" t="n">
        <f aca="false">table!$BF$72</f>
        <v>475</v>
      </c>
      <c r="W273" s="426" t="n">
        <v>50</v>
      </c>
    </row>
    <row r="274" customFormat="false" ht="12.75" hidden="true" customHeight="false" outlineLevel="0" collapsed="false">
      <c r="A274" s="411" t="s">
        <v>701</v>
      </c>
      <c r="B274" s="412" t="s">
        <v>702</v>
      </c>
      <c r="C274" s="413" t="n">
        <v>1000</v>
      </c>
      <c r="D274" s="26" t="n">
        <v>250</v>
      </c>
      <c r="E274" s="414" t="s">
        <v>166</v>
      </c>
      <c r="F274" s="413" t="s">
        <v>413</v>
      </c>
      <c r="G274" s="415" t="s">
        <v>274</v>
      </c>
      <c r="H274" s="416" t="n">
        <v>55700</v>
      </c>
      <c r="I274" s="417" t="n">
        <v>8400</v>
      </c>
      <c r="J274" s="26" t="n">
        <v>57.1</v>
      </c>
      <c r="K274" s="413" t="n">
        <v>200</v>
      </c>
      <c r="L274" s="413" t="s">
        <v>168</v>
      </c>
      <c r="M274" s="413" t="s">
        <v>275</v>
      </c>
      <c r="N274" s="426" t="n">
        <v>21</v>
      </c>
      <c r="O274" s="322" t="n">
        <f aca="false">T274*table!F134</f>
        <v>7770.15</v>
      </c>
      <c r="P274" s="419" t="e">
        <f aca="false">J274*R274</f>
        <v>#VALUE!</v>
      </c>
      <c r="Q274" s="420" t="e">
        <f aca="false">Q9/D274</f>
        <v>#VALUE!</v>
      </c>
      <c r="R274" s="421" t="e">
        <f aca="false">VLOOKUP(Q274,table!A122:B132,2,TRUE())</f>
        <v>#VALUE!</v>
      </c>
      <c r="S274" s="422" t="n">
        <f aca="false">VLOOKUP(In!D5,table!D138:E147,2,TRUE())</f>
        <v>0</v>
      </c>
      <c r="T274" s="423" t="n">
        <f aca="false">U274*table!H78</f>
        <v>8355</v>
      </c>
      <c r="U274" s="424" t="n">
        <v>55700</v>
      </c>
      <c r="V274" s="425" t="n">
        <f aca="false">table!$BF$72</f>
        <v>475</v>
      </c>
      <c r="W274" s="426" t="n">
        <v>50</v>
      </c>
    </row>
    <row r="275" customFormat="false" ht="12.75" hidden="true" customHeight="false" outlineLevel="0" collapsed="false">
      <c r="A275" s="411" t="s">
        <v>703</v>
      </c>
      <c r="B275" s="412" t="s">
        <v>704</v>
      </c>
      <c r="C275" s="413" t="n">
        <v>1000</v>
      </c>
      <c r="D275" s="26" t="n">
        <v>315</v>
      </c>
      <c r="E275" s="414" t="s">
        <v>166</v>
      </c>
      <c r="F275" s="413" t="s">
        <v>413</v>
      </c>
      <c r="G275" s="415" t="s">
        <v>274</v>
      </c>
      <c r="H275" s="416" t="n">
        <v>106000</v>
      </c>
      <c r="I275" s="417" t="n">
        <v>16000</v>
      </c>
      <c r="J275" s="26" t="n">
        <v>63.1</v>
      </c>
      <c r="K275" s="413" t="n">
        <v>200</v>
      </c>
      <c r="L275" s="413" t="s">
        <v>168</v>
      </c>
      <c r="M275" s="413" t="s">
        <v>275</v>
      </c>
      <c r="N275" s="426" t="n">
        <v>21</v>
      </c>
      <c r="O275" s="322" t="n">
        <f aca="false">T275*table!F134</f>
        <v>14787</v>
      </c>
      <c r="P275" s="419" t="e">
        <f aca="false">J275*R275</f>
        <v>#VALUE!</v>
      </c>
      <c r="Q275" s="420" t="e">
        <f aca="false">Q9/D275</f>
        <v>#VALUE!</v>
      </c>
      <c r="R275" s="421" t="e">
        <f aca="false">VLOOKUP(Q275,table!A122:B132,2,TRUE())</f>
        <v>#VALUE!</v>
      </c>
      <c r="S275" s="422" t="n">
        <f aca="false">VLOOKUP(In!D5,table!D138:E147,2,TRUE())</f>
        <v>0</v>
      </c>
      <c r="T275" s="423" t="n">
        <f aca="false">U275*table!H78</f>
        <v>15900</v>
      </c>
      <c r="U275" s="424" t="n">
        <v>106000</v>
      </c>
      <c r="V275" s="425" t="n">
        <f aca="false">table!$BF$72</f>
        <v>475</v>
      </c>
      <c r="W275" s="426" t="n">
        <v>50</v>
      </c>
    </row>
    <row r="276" customFormat="false" ht="12.75" hidden="true" customHeight="false" outlineLevel="0" collapsed="false">
      <c r="A276" s="411" t="s">
        <v>705</v>
      </c>
      <c r="B276" s="412" t="s">
        <v>706</v>
      </c>
      <c r="C276" s="413" t="n">
        <v>1000</v>
      </c>
      <c r="D276" s="26" t="n">
        <v>100</v>
      </c>
      <c r="E276" s="414" t="s">
        <v>166</v>
      </c>
      <c r="F276" s="413" t="s">
        <v>413</v>
      </c>
      <c r="G276" s="415" t="s">
        <v>274</v>
      </c>
      <c r="H276" s="416" t="n">
        <v>6600</v>
      </c>
      <c r="I276" s="417" t="n">
        <v>1000</v>
      </c>
      <c r="J276" s="26" t="n">
        <v>26.7</v>
      </c>
      <c r="K276" s="413" t="n">
        <v>200</v>
      </c>
      <c r="L276" s="413" t="s">
        <v>168</v>
      </c>
      <c r="M276" s="413" t="s">
        <v>304</v>
      </c>
      <c r="N276" s="426" t="n">
        <v>21</v>
      </c>
      <c r="O276" s="322" t="n">
        <f aca="false">T276*table!F134</f>
        <v>920.7</v>
      </c>
      <c r="P276" s="419" t="e">
        <f aca="false">J276*R276</f>
        <v>#VALUE!</v>
      </c>
      <c r="Q276" s="420" t="e">
        <f aca="false">Q9/D276</f>
        <v>#VALUE!</v>
      </c>
      <c r="R276" s="421" t="e">
        <f aca="false">VLOOKUP(Q276,table!A122:B132,2,TRUE())</f>
        <v>#VALUE!</v>
      </c>
      <c r="S276" s="422" t="n">
        <f aca="false">VLOOKUP(In!D5,table!D138:E147,2,TRUE())</f>
        <v>0</v>
      </c>
      <c r="T276" s="423" t="n">
        <f aca="false">U276*table!H78</f>
        <v>990</v>
      </c>
      <c r="U276" s="424" t="n">
        <v>6600</v>
      </c>
      <c r="V276" s="425" t="n">
        <f aca="false">table!$BF$72</f>
        <v>475</v>
      </c>
      <c r="W276" s="426" t="n">
        <v>50</v>
      </c>
    </row>
    <row r="277" customFormat="false" ht="12.75" hidden="true" customHeight="false" outlineLevel="0" collapsed="false">
      <c r="A277" s="411" t="s">
        <v>707</v>
      </c>
      <c r="B277" s="412" t="s">
        <v>708</v>
      </c>
      <c r="C277" s="413" t="n">
        <v>1000</v>
      </c>
      <c r="D277" s="26" t="n">
        <v>125</v>
      </c>
      <c r="E277" s="414" t="s">
        <v>166</v>
      </c>
      <c r="F277" s="413" t="s">
        <v>413</v>
      </c>
      <c r="G277" s="415" t="s">
        <v>274</v>
      </c>
      <c r="H277" s="416" t="n">
        <v>12600</v>
      </c>
      <c r="I277" s="417" t="n">
        <v>1900</v>
      </c>
      <c r="J277" s="26" t="n">
        <v>32.6</v>
      </c>
      <c r="K277" s="413" t="n">
        <v>200</v>
      </c>
      <c r="L277" s="413" t="s">
        <v>168</v>
      </c>
      <c r="M277" s="413" t="s">
        <v>304</v>
      </c>
      <c r="N277" s="426" t="n">
        <v>21</v>
      </c>
      <c r="O277" s="322" t="n">
        <f aca="false">T277*table!F134</f>
        <v>1757.7</v>
      </c>
      <c r="P277" s="419" t="e">
        <f aca="false">J277*R277</f>
        <v>#VALUE!</v>
      </c>
      <c r="Q277" s="420" t="e">
        <f aca="false">Q9/D277</f>
        <v>#VALUE!</v>
      </c>
      <c r="R277" s="421" t="e">
        <f aca="false">VLOOKUP(Q277,table!A122:B132,2,TRUE())</f>
        <v>#VALUE!</v>
      </c>
      <c r="S277" s="422" t="n">
        <f aca="false">VLOOKUP(In!D5,table!D138:E147,2,TRUE())</f>
        <v>0</v>
      </c>
      <c r="T277" s="423" t="n">
        <f aca="false">U277*table!H78</f>
        <v>1890</v>
      </c>
      <c r="U277" s="424" t="n">
        <v>12600</v>
      </c>
      <c r="V277" s="425" t="n">
        <f aca="false">table!$BF$72</f>
        <v>475</v>
      </c>
      <c r="W277" s="426" t="n">
        <v>50</v>
      </c>
    </row>
    <row r="278" customFormat="false" ht="12.75" hidden="true" customHeight="false" outlineLevel="0" collapsed="false">
      <c r="A278" s="411" t="s">
        <v>709</v>
      </c>
      <c r="B278" s="412" t="s">
        <v>710</v>
      </c>
      <c r="C278" s="413" t="n">
        <v>1000</v>
      </c>
      <c r="D278" s="26" t="n">
        <v>160</v>
      </c>
      <c r="E278" s="414" t="s">
        <v>166</v>
      </c>
      <c r="F278" s="413" t="s">
        <v>413</v>
      </c>
      <c r="G278" s="415" t="s">
        <v>274</v>
      </c>
      <c r="H278" s="416" t="n">
        <v>21100</v>
      </c>
      <c r="I278" s="417" t="n">
        <v>3200</v>
      </c>
      <c r="J278" s="26" t="n">
        <v>37.5</v>
      </c>
      <c r="K278" s="413" t="n">
        <v>200</v>
      </c>
      <c r="L278" s="413" t="s">
        <v>168</v>
      </c>
      <c r="M278" s="413" t="s">
        <v>304</v>
      </c>
      <c r="N278" s="426" t="n">
        <v>21</v>
      </c>
      <c r="O278" s="322" t="n">
        <f aca="false">T278*table!F134</f>
        <v>2943.45</v>
      </c>
      <c r="P278" s="419" t="e">
        <f aca="false">J278*R278</f>
        <v>#VALUE!</v>
      </c>
      <c r="Q278" s="420" t="e">
        <f aca="false">Q9/D278</f>
        <v>#VALUE!</v>
      </c>
      <c r="R278" s="421" t="e">
        <f aca="false">VLOOKUP(Q278,table!A122:B132,2,TRUE())</f>
        <v>#VALUE!</v>
      </c>
      <c r="S278" s="422" t="n">
        <f aca="false">VLOOKUP(In!D5,table!D138:E147,2,TRUE())</f>
        <v>0</v>
      </c>
      <c r="T278" s="423" t="n">
        <f aca="false">U278*table!H78</f>
        <v>3165</v>
      </c>
      <c r="U278" s="424" t="n">
        <v>21100</v>
      </c>
      <c r="V278" s="425" t="n">
        <f aca="false">table!$BF$72</f>
        <v>475</v>
      </c>
      <c r="W278" s="426" t="n">
        <v>50</v>
      </c>
    </row>
    <row r="279" customFormat="false" ht="12.75" hidden="true" customHeight="false" outlineLevel="0" collapsed="false">
      <c r="A279" s="411" t="s">
        <v>711</v>
      </c>
      <c r="B279" s="412" t="s">
        <v>712</v>
      </c>
      <c r="C279" s="413" t="n">
        <v>1000</v>
      </c>
      <c r="D279" s="26" t="n">
        <v>200</v>
      </c>
      <c r="E279" s="414" t="s">
        <v>166</v>
      </c>
      <c r="F279" s="413" t="s">
        <v>413</v>
      </c>
      <c r="G279" s="415" t="s">
        <v>274</v>
      </c>
      <c r="H279" s="416" t="n">
        <v>34500</v>
      </c>
      <c r="I279" s="417" t="n">
        <v>5200</v>
      </c>
      <c r="J279" s="26" t="n">
        <v>46.7</v>
      </c>
      <c r="K279" s="413" t="n">
        <v>200</v>
      </c>
      <c r="L279" s="413" t="s">
        <v>168</v>
      </c>
      <c r="M279" s="413" t="s">
        <v>304</v>
      </c>
      <c r="N279" s="426" t="n">
        <v>21</v>
      </c>
      <c r="O279" s="322" t="n">
        <f aca="false">T279*table!F134</f>
        <v>4812.75</v>
      </c>
      <c r="P279" s="419" t="e">
        <f aca="false">J279*R279</f>
        <v>#VALUE!</v>
      </c>
      <c r="Q279" s="420" t="e">
        <f aca="false">Q9/D279</f>
        <v>#VALUE!</v>
      </c>
      <c r="R279" s="421" t="e">
        <f aca="false">VLOOKUP(Q279,table!A122:B132,2,TRUE())</f>
        <v>#VALUE!</v>
      </c>
      <c r="S279" s="422" t="n">
        <f aca="false">VLOOKUP(In!D5,table!D138:E147,2,TRUE())</f>
        <v>0</v>
      </c>
      <c r="T279" s="423" t="n">
        <f aca="false">U279*table!H78</f>
        <v>5175</v>
      </c>
      <c r="U279" s="424" t="n">
        <v>34500</v>
      </c>
      <c r="V279" s="425" t="n">
        <f aca="false">table!$BF$72</f>
        <v>475</v>
      </c>
      <c r="W279" s="426" t="n">
        <v>50</v>
      </c>
    </row>
    <row r="280" customFormat="false" ht="12.75" hidden="true" customHeight="false" outlineLevel="0" collapsed="false">
      <c r="A280" s="411" t="s">
        <v>713</v>
      </c>
      <c r="B280" s="412" t="s">
        <v>714</v>
      </c>
      <c r="C280" s="413" t="n">
        <v>1000</v>
      </c>
      <c r="D280" s="26" t="n">
        <v>250</v>
      </c>
      <c r="E280" s="414" t="s">
        <v>166</v>
      </c>
      <c r="F280" s="413" t="s">
        <v>413</v>
      </c>
      <c r="G280" s="415" t="s">
        <v>274</v>
      </c>
      <c r="H280" s="416" t="n">
        <v>55700</v>
      </c>
      <c r="I280" s="417" t="n">
        <v>8400</v>
      </c>
      <c r="J280" s="26" t="n">
        <v>57.1</v>
      </c>
      <c r="K280" s="413" t="n">
        <v>200</v>
      </c>
      <c r="L280" s="413" t="s">
        <v>168</v>
      </c>
      <c r="M280" s="413" t="s">
        <v>304</v>
      </c>
      <c r="N280" s="426" t="n">
        <v>21</v>
      </c>
      <c r="O280" s="322" t="n">
        <f aca="false">T280*table!F134</f>
        <v>7770.15</v>
      </c>
      <c r="P280" s="419" t="e">
        <f aca="false">J280*R280</f>
        <v>#VALUE!</v>
      </c>
      <c r="Q280" s="420" t="e">
        <f aca="false">Q9/D280</f>
        <v>#VALUE!</v>
      </c>
      <c r="R280" s="421" t="e">
        <f aca="false">VLOOKUP(Q280,table!A122:B132,2,TRUE())</f>
        <v>#VALUE!</v>
      </c>
      <c r="S280" s="422" t="n">
        <f aca="false">VLOOKUP(In!D5,table!D138:E147,2,TRUE())</f>
        <v>0</v>
      </c>
      <c r="T280" s="423" t="n">
        <f aca="false">U280*table!H78</f>
        <v>8355</v>
      </c>
      <c r="U280" s="424" t="n">
        <v>55700</v>
      </c>
      <c r="V280" s="425" t="n">
        <f aca="false">table!$BF$72</f>
        <v>475</v>
      </c>
      <c r="W280" s="426" t="n">
        <v>50</v>
      </c>
    </row>
    <row r="281" customFormat="false" ht="12.75" hidden="true" customHeight="false" outlineLevel="0" collapsed="false">
      <c r="A281" s="411" t="s">
        <v>715</v>
      </c>
      <c r="B281" s="412" t="s">
        <v>716</v>
      </c>
      <c r="C281" s="413" t="n">
        <v>1000</v>
      </c>
      <c r="D281" s="26" t="n">
        <v>315</v>
      </c>
      <c r="E281" s="414" t="s">
        <v>166</v>
      </c>
      <c r="F281" s="413" t="s">
        <v>413</v>
      </c>
      <c r="G281" s="415" t="s">
        <v>274</v>
      </c>
      <c r="H281" s="416" t="n">
        <v>106000</v>
      </c>
      <c r="I281" s="417" t="n">
        <v>16000</v>
      </c>
      <c r="J281" s="26" t="n">
        <v>63.1</v>
      </c>
      <c r="K281" s="413" t="n">
        <v>200</v>
      </c>
      <c r="L281" s="413" t="s">
        <v>168</v>
      </c>
      <c r="M281" s="413" t="s">
        <v>304</v>
      </c>
      <c r="N281" s="426" t="n">
        <v>21</v>
      </c>
      <c r="O281" s="322" t="n">
        <f aca="false">T281*table!F134</f>
        <v>14787</v>
      </c>
      <c r="P281" s="419" t="e">
        <f aca="false">J281*R281</f>
        <v>#VALUE!</v>
      </c>
      <c r="Q281" s="420" t="e">
        <f aca="false">Q9/D281</f>
        <v>#VALUE!</v>
      </c>
      <c r="R281" s="421" t="e">
        <f aca="false">VLOOKUP(Q281,table!A122:B132,2,TRUE())</f>
        <v>#VALUE!</v>
      </c>
      <c r="S281" s="422" t="n">
        <f aca="false">VLOOKUP(In!D5,table!D138:E147,2,TRUE())</f>
        <v>0</v>
      </c>
      <c r="T281" s="423" t="n">
        <f aca="false">U281*table!H78</f>
        <v>15900</v>
      </c>
      <c r="U281" s="424" t="n">
        <v>106000</v>
      </c>
      <c r="V281" s="425" t="n">
        <f aca="false">table!$BF$72</f>
        <v>475</v>
      </c>
      <c r="W281" s="426" t="n">
        <v>50</v>
      </c>
    </row>
    <row r="282" customFormat="false" ht="12.75" hidden="true" customHeight="false" outlineLevel="0" collapsed="false">
      <c r="A282" s="411" t="s">
        <v>717</v>
      </c>
      <c r="B282" s="412" t="s">
        <v>718</v>
      </c>
      <c r="C282" s="413" t="n">
        <v>1000</v>
      </c>
      <c r="D282" s="26" t="n">
        <v>315</v>
      </c>
      <c r="E282" s="414" t="s">
        <v>166</v>
      </c>
      <c r="F282" s="413" t="s">
        <v>413</v>
      </c>
      <c r="G282" s="415" t="s">
        <v>333</v>
      </c>
      <c r="H282" s="416" t="n">
        <v>106000</v>
      </c>
      <c r="I282" s="417" t="n">
        <v>16000</v>
      </c>
      <c r="J282" s="26" t="n">
        <v>67</v>
      </c>
      <c r="K282" s="413" t="n">
        <v>200</v>
      </c>
      <c r="L282" s="413" t="s">
        <v>168</v>
      </c>
      <c r="M282" s="413" t="s">
        <v>275</v>
      </c>
      <c r="N282" s="426" t="n">
        <v>21</v>
      </c>
      <c r="O282" s="322" t="n">
        <f aca="false">T282*table!F134</f>
        <v>14787</v>
      </c>
      <c r="P282" s="419" t="e">
        <f aca="false">J282*R282</f>
        <v>#VALUE!</v>
      </c>
      <c r="Q282" s="420" t="e">
        <f aca="false">Q9/D282</f>
        <v>#VALUE!</v>
      </c>
      <c r="R282" s="421" t="e">
        <f aca="false">VLOOKUP(Q282,table!A122:B132,2,TRUE())</f>
        <v>#VALUE!</v>
      </c>
      <c r="S282" s="422" t="n">
        <f aca="false">VLOOKUP(In!D5,table!D138:E147,2,TRUE())</f>
        <v>0</v>
      </c>
      <c r="T282" s="423" t="n">
        <f aca="false">U282*table!H78</f>
        <v>15900</v>
      </c>
      <c r="U282" s="424" t="n">
        <v>106000</v>
      </c>
      <c r="V282" s="425" t="n">
        <f aca="false">table!$BF$72</f>
        <v>475</v>
      </c>
      <c r="W282" s="426" t="n">
        <v>50</v>
      </c>
    </row>
    <row r="283" customFormat="false" ht="12.75" hidden="true" customHeight="false" outlineLevel="0" collapsed="false">
      <c r="A283" s="411" t="s">
        <v>719</v>
      </c>
      <c r="B283" s="412" t="s">
        <v>720</v>
      </c>
      <c r="C283" s="413" t="n">
        <v>1000</v>
      </c>
      <c r="D283" s="26" t="n">
        <v>350</v>
      </c>
      <c r="E283" s="414" t="s">
        <v>166</v>
      </c>
      <c r="F283" s="413" t="s">
        <v>413</v>
      </c>
      <c r="G283" s="415" t="s">
        <v>333</v>
      </c>
      <c r="H283" s="416" t="n">
        <v>132000</v>
      </c>
      <c r="I283" s="417" t="n">
        <v>20000</v>
      </c>
      <c r="J283" s="26" t="n">
        <v>74.9</v>
      </c>
      <c r="K283" s="413" t="n">
        <v>200</v>
      </c>
      <c r="L283" s="413" t="s">
        <v>168</v>
      </c>
      <c r="M283" s="413" t="s">
        <v>275</v>
      </c>
      <c r="N283" s="426" t="n">
        <v>21</v>
      </c>
      <c r="O283" s="322" t="n">
        <f aca="false">T283*table!F134</f>
        <v>18414</v>
      </c>
      <c r="P283" s="419" t="e">
        <f aca="false">J283*R283</f>
        <v>#VALUE!</v>
      </c>
      <c r="Q283" s="420" t="e">
        <f aca="false">Q9/D283</f>
        <v>#VALUE!</v>
      </c>
      <c r="R283" s="421" t="e">
        <f aca="false">VLOOKUP(Q283,table!A122:B132,2,TRUE())</f>
        <v>#VALUE!</v>
      </c>
      <c r="S283" s="422" t="n">
        <f aca="false">VLOOKUP(In!D5,table!D138:E147,2,TRUE())</f>
        <v>0</v>
      </c>
      <c r="T283" s="423" t="n">
        <f aca="false">U283*table!H78</f>
        <v>19800</v>
      </c>
      <c r="U283" s="424" t="n">
        <v>132000</v>
      </c>
      <c r="V283" s="425" t="n">
        <f aca="false">table!$BF$72</f>
        <v>475</v>
      </c>
      <c r="W283" s="426" t="n">
        <v>50</v>
      </c>
    </row>
    <row r="284" customFormat="false" ht="12.75" hidden="true" customHeight="false" outlineLevel="0" collapsed="false">
      <c r="A284" s="411" t="s">
        <v>721</v>
      </c>
      <c r="B284" s="412" t="s">
        <v>722</v>
      </c>
      <c r="C284" s="413" t="n">
        <v>1000</v>
      </c>
      <c r="D284" s="26" t="n">
        <v>400</v>
      </c>
      <c r="E284" s="414" t="s">
        <v>166</v>
      </c>
      <c r="F284" s="413" t="s">
        <v>413</v>
      </c>
      <c r="G284" s="415" t="s">
        <v>333</v>
      </c>
      <c r="H284" s="416" t="n">
        <v>193000</v>
      </c>
      <c r="I284" s="417" t="n">
        <v>29100</v>
      </c>
      <c r="J284" s="26" t="n">
        <v>84.9</v>
      </c>
      <c r="K284" s="413" t="n">
        <v>200</v>
      </c>
      <c r="L284" s="413" t="s">
        <v>168</v>
      </c>
      <c r="M284" s="413" t="s">
        <v>275</v>
      </c>
      <c r="N284" s="426" t="n">
        <v>21</v>
      </c>
      <c r="O284" s="322" t="n">
        <f aca="false">T284*table!F134</f>
        <v>26923.5</v>
      </c>
      <c r="P284" s="419" t="e">
        <f aca="false">J284*R284</f>
        <v>#VALUE!</v>
      </c>
      <c r="Q284" s="420" t="e">
        <f aca="false">Q9/D284</f>
        <v>#VALUE!</v>
      </c>
      <c r="R284" s="421" t="e">
        <f aca="false">VLOOKUP(Q284,table!A122:B132,2,TRUE())</f>
        <v>#VALUE!</v>
      </c>
      <c r="S284" s="422" t="n">
        <f aca="false">VLOOKUP(In!D5,table!D138:E147,2,TRUE())</f>
        <v>0</v>
      </c>
      <c r="T284" s="423" t="n">
        <f aca="false">U284*table!H78</f>
        <v>28950</v>
      </c>
      <c r="U284" s="424" t="n">
        <v>193000</v>
      </c>
      <c r="V284" s="425" t="n">
        <f aca="false">table!$BF$72</f>
        <v>475</v>
      </c>
      <c r="W284" s="426" t="n">
        <v>50</v>
      </c>
    </row>
    <row r="285" customFormat="false" ht="12.75" hidden="true" customHeight="false" outlineLevel="0" collapsed="false">
      <c r="A285" s="411" t="s">
        <v>723</v>
      </c>
      <c r="B285" s="412" t="s">
        <v>724</v>
      </c>
      <c r="C285" s="413" t="n">
        <v>1000</v>
      </c>
      <c r="D285" s="26" t="n">
        <v>450</v>
      </c>
      <c r="E285" s="414" t="s">
        <v>166</v>
      </c>
      <c r="F285" s="413" t="s">
        <v>413</v>
      </c>
      <c r="G285" s="415" t="s">
        <v>333</v>
      </c>
      <c r="H285" s="416" t="n">
        <v>262000</v>
      </c>
      <c r="I285" s="417" t="n">
        <v>39500</v>
      </c>
      <c r="J285" s="26" t="n">
        <v>89.8</v>
      </c>
      <c r="K285" s="413" t="n">
        <v>200</v>
      </c>
      <c r="L285" s="413" t="s">
        <v>168</v>
      </c>
      <c r="M285" s="413" t="s">
        <v>275</v>
      </c>
      <c r="N285" s="426" t="n">
        <v>21</v>
      </c>
      <c r="O285" s="322" t="n">
        <f aca="false">T285*table!F134</f>
        <v>36549</v>
      </c>
      <c r="P285" s="419" t="e">
        <f aca="false">J285*R285</f>
        <v>#VALUE!</v>
      </c>
      <c r="Q285" s="420" t="e">
        <f aca="false">Q9/D285</f>
        <v>#VALUE!</v>
      </c>
      <c r="R285" s="421" t="e">
        <f aca="false">VLOOKUP(Q285,table!A122:B132,2,TRUE())</f>
        <v>#VALUE!</v>
      </c>
      <c r="S285" s="422" t="n">
        <f aca="false">VLOOKUP(In!D5,table!D138:E147,2,TRUE())</f>
        <v>0</v>
      </c>
      <c r="T285" s="423" t="n">
        <f aca="false">U285*table!H78</f>
        <v>39300</v>
      </c>
      <c r="U285" s="424" t="n">
        <v>262000</v>
      </c>
      <c r="V285" s="425" t="n">
        <f aca="false">table!$BF$72</f>
        <v>475</v>
      </c>
      <c r="W285" s="426" t="n">
        <v>50</v>
      </c>
    </row>
    <row r="286" customFormat="false" ht="12.75" hidden="true" customHeight="false" outlineLevel="0" collapsed="false">
      <c r="A286" s="411" t="s">
        <v>725</v>
      </c>
      <c r="B286" s="412" t="s">
        <v>726</v>
      </c>
      <c r="C286" s="413" t="n">
        <v>1000</v>
      </c>
      <c r="D286" s="26" t="n">
        <v>500</v>
      </c>
      <c r="E286" s="414" t="s">
        <v>166</v>
      </c>
      <c r="F286" s="413" t="s">
        <v>413</v>
      </c>
      <c r="G286" s="415" t="s">
        <v>333</v>
      </c>
      <c r="H286" s="416" t="n">
        <v>345000</v>
      </c>
      <c r="I286" s="417" t="n">
        <v>52000</v>
      </c>
      <c r="J286" s="26" t="n">
        <v>96.1</v>
      </c>
      <c r="K286" s="413" t="n">
        <v>200</v>
      </c>
      <c r="L286" s="413" t="s">
        <v>168</v>
      </c>
      <c r="M286" s="413" t="s">
        <v>275</v>
      </c>
      <c r="N286" s="426" t="n">
        <v>21</v>
      </c>
      <c r="O286" s="322" t="n">
        <f aca="false">T286*table!F134</f>
        <v>48127.5</v>
      </c>
      <c r="P286" s="419" t="e">
        <f aca="false">J286*R286</f>
        <v>#VALUE!</v>
      </c>
      <c r="Q286" s="420" t="e">
        <f aca="false">Q9/D286</f>
        <v>#VALUE!</v>
      </c>
      <c r="R286" s="421" t="e">
        <f aca="false">VLOOKUP(Q286,table!A122:B132,2,TRUE())</f>
        <v>#VALUE!</v>
      </c>
      <c r="S286" s="422" t="n">
        <f aca="false">VLOOKUP(In!D5,table!D138:E147,2,TRUE())</f>
        <v>0</v>
      </c>
      <c r="T286" s="423" t="n">
        <f aca="false">U286*table!H78</f>
        <v>51750</v>
      </c>
      <c r="U286" s="424" t="n">
        <v>345000</v>
      </c>
      <c r="V286" s="425" t="n">
        <f aca="false">table!$BF$72</f>
        <v>475</v>
      </c>
      <c r="W286" s="426" t="n">
        <v>50</v>
      </c>
    </row>
    <row r="287" customFormat="false" ht="12.75" hidden="true" customHeight="false" outlineLevel="0" collapsed="false">
      <c r="A287" s="411" t="s">
        <v>727</v>
      </c>
      <c r="B287" s="412" t="s">
        <v>728</v>
      </c>
      <c r="C287" s="413" t="n">
        <v>1000</v>
      </c>
      <c r="D287" s="26" t="n">
        <v>315</v>
      </c>
      <c r="E287" s="414" t="s">
        <v>166</v>
      </c>
      <c r="F287" s="413" t="s">
        <v>413</v>
      </c>
      <c r="G287" s="415" t="s">
        <v>333</v>
      </c>
      <c r="H287" s="416" t="n">
        <v>106000</v>
      </c>
      <c r="I287" s="417" t="n">
        <v>16000</v>
      </c>
      <c r="J287" s="26" t="n">
        <v>67</v>
      </c>
      <c r="K287" s="413" t="n">
        <v>200</v>
      </c>
      <c r="L287" s="413" t="s">
        <v>168</v>
      </c>
      <c r="M287" s="413" t="s">
        <v>304</v>
      </c>
      <c r="N287" s="426" t="n">
        <v>21</v>
      </c>
      <c r="O287" s="322" t="n">
        <f aca="false">T287*table!F134</f>
        <v>14787</v>
      </c>
      <c r="P287" s="419" t="e">
        <f aca="false">J287*R287</f>
        <v>#VALUE!</v>
      </c>
      <c r="Q287" s="420" t="e">
        <f aca="false">Q9/D287</f>
        <v>#VALUE!</v>
      </c>
      <c r="R287" s="421" t="e">
        <f aca="false">VLOOKUP(Q287,table!A122:B132,2,TRUE())</f>
        <v>#VALUE!</v>
      </c>
      <c r="S287" s="422" t="n">
        <f aca="false">VLOOKUP(In!D5,table!D138:E147,2,TRUE())</f>
        <v>0</v>
      </c>
      <c r="T287" s="423" t="n">
        <f aca="false">U287*table!H78</f>
        <v>15900</v>
      </c>
      <c r="U287" s="424" t="n">
        <v>106000</v>
      </c>
      <c r="V287" s="425" t="n">
        <f aca="false">table!$BF$72</f>
        <v>475</v>
      </c>
      <c r="W287" s="426" t="n">
        <v>50</v>
      </c>
    </row>
    <row r="288" customFormat="false" ht="12.75" hidden="true" customHeight="false" outlineLevel="0" collapsed="false">
      <c r="A288" s="411" t="s">
        <v>729</v>
      </c>
      <c r="B288" s="412" t="s">
        <v>730</v>
      </c>
      <c r="C288" s="413" t="n">
        <v>1000</v>
      </c>
      <c r="D288" s="26" t="n">
        <v>350</v>
      </c>
      <c r="E288" s="414" t="s">
        <v>166</v>
      </c>
      <c r="F288" s="413" t="s">
        <v>413</v>
      </c>
      <c r="G288" s="415" t="s">
        <v>333</v>
      </c>
      <c r="H288" s="416" t="n">
        <v>132000</v>
      </c>
      <c r="I288" s="417" t="n">
        <v>20000</v>
      </c>
      <c r="J288" s="26" t="n">
        <v>74.9</v>
      </c>
      <c r="K288" s="413" t="n">
        <v>200</v>
      </c>
      <c r="L288" s="413" t="s">
        <v>168</v>
      </c>
      <c r="M288" s="413" t="s">
        <v>304</v>
      </c>
      <c r="N288" s="426" t="n">
        <v>21</v>
      </c>
      <c r="O288" s="322" t="n">
        <f aca="false">T288*table!F134</f>
        <v>18414</v>
      </c>
      <c r="P288" s="419" t="e">
        <f aca="false">J288*R288</f>
        <v>#VALUE!</v>
      </c>
      <c r="Q288" s="420" t="e">
        <f aca="false">Q9/D288</f>
        <v>#VALUE!</v>
      </c>
      <c r="R288" s="421" t="e">
        <f aca="false">VLOOKUP(Q288,table!A122:B132,2,TRUE())</f>
        <v>#VALUE!</v>
      </c>
      <c r="S288" s="422" t="n">
        <f aca="false">VLOOKUP(In!D5,table!D138:E147,2,TRUE())</f>
        <v>0</v>
      </c>
      <c r="T288" s="423" t="n">
        <f aca="false">U288*table!H78</f>
        <v>19800</v>
      </c>
      <c r="U288" s="424" t="n">
        <v>132000</v>
      </c>
      <c r="V288" s="425" t="n">
        <f aca="false">table!$BF$72</f>
        <v>475</v>
      </c>
      <c r="W288" s="426" t="n">
        <v>50</v>
      </c>
    </row>
    <row r="289" customFormat="false" ht="12.75" hidden="true" customHeight="false" outlineLevel="0" collapsed="false">
      <c r="A289" s="411" t="s">
        <v>731</v>
      </c>
      <c r="B289" s="412" t="s">
        <v>732</v>
      </c>
      <c r="C289" s="413" t="n">
        <v>1000</v>
      </c>
      <c r="D289" s="26" t="n">
        <v>400</v>
      </c>
      <c r="E289" s="414" t="s">
        <v>166</v>
      </c>
      <c r="F289" s="413" t="s">
        <v>413</v>
      </c>
      <c r="G289" s="415" t="s">
        <v>333</v>
      </c>
      <c r="H289" s="416" t="n">
        <v>193000</v>
      </c>
      <c r="I289" s="417" t="n">
        <v>29100</v>
      </c>
      <c r="J289" s="26" t="n">
        <v>84.9</v>
      </c>
      <c r="K289" s="413" t="n">
        <v>200</v>
      </c>
      <c r="L289" s="413" t="s">
        <v>168</v>
      </c>
      <c r="M289" s="413" t="s">
        <v>304</v>
      </c>
      <c r="N289" s="426" t="n">
        <v>21</v>
      </c>
      <c r="O289" s="322" t="n">
        <f aca="false">T289*table!F134</f>
        <v>26923.5</v>
      </c>
      <c r="P289" s="419" t="e">
        <f aca="false">J289*R289</f>
        <v>#VALUE!</v>
      </c>
      <c r="Q289" s="420" t="e">
        <f aca="false">Q9/D289</f>
        <v>#VALUE!</v>
      </c>
      <c r="R289" s="421" t="e">
        <f aca="false">VLOOKUP(Q289,table!A122:B132,2,TRUE())</f>
        <v>#VALUE!</v>
      </c>
      <c r="S289" s="422" t="n">
        <f aca="false">VLOOKUP(In!D5,table!D138:E147,2,TRUE())</f>
        <v>0</v>
      </c>
      <c r="T289" s="423" t="n">
        <f aca="false">U289*table!H78</f>
        <v>28950</v>
      </c>
      <c r="U289" s="424" t="n">
        <v>193000</v>
      </c>
      <c r="V289" s="425" t="n">
        <f aca="false">table!$BF$72</f>
        <v>475</v>
      </c>
      <c r="W289" s="426" t="n">
        <v>50</v>
      </c>
    </row>
    <row r="290" customFormat="false" ht="12.75" hidden="true" customHeight="false" outlineLevel="0" collapsed="false">
      <c r="A290" s="411" t="s">
        <v>733</v>
      </c>
      <c r="B290" s="412" t="s">
        <v>734</v>
      </c>
      <c r="C290" s="413" t="n">
        <v>1000</v>
      </c>
      <c r="D290" s="26" t="n">
        <v>450</v>
      </c>
      <c r="E290" s="414" t="s">
        <v>166</v>
      </c>
      <c r="F290" s="413" t="s">
        <v>413</v>
      </c>
      <c r="G290" s="415" t="s">
        <v>333</v>
      </c>
      <c r="H290" s="416" t="n">
        <v>262000</v>
      </c>
      <c r="I290" s="417" t="n">
        <v>39500</v>
      </c>
      <c r="J290" s="26" t="n">
        <v>89.8</v>
      </c>
      <c r="K290" s="413" t="n">
        <v>200</v>
      </c>
      <c r="L290" s="413" t="s">
        <v>168</v>
      </c>
      <c r="M290" s="413" t="s">
        <v>304</v>
      </c>
      <c r="N290" s="426" t="n">
        <v>21</v>
      </c>
      <c r="O290" s="322" t="n">
        <f aca="false">T290*table!F134</f>
        <v>36549</v>
      </c>
      <c r="P290" s="419" t="e">
        <f aca="false">J290*R290</f>
        <v>#VALUE!</v>
      </c>
      <c r="Q290" s="420" t="e">
        <f aca="false">Q9/D290</f>
        <v>#VALUE!</v>
      </c>
      <c r="R290" s="421" t="e">
        <f aca="false">VLOOKUP(Q290,table!A122:B132,2,TRUE())</f>
        <v>#VALUE!</v>
      </c>
      <c r="S290" s="422" t="n">
        <f aca="false">VLOOKUP(In!D5,table!D138:E147,2,TRUE())</f>
        <v>0</v>
      </c>
      <c r="T290" s="423" t="n">
        <f aca="false">U290*table!H78</f>
        <v>39300</v>
      </c>
      <c r="U290" s="424" t="n">
        <v>262000</v>
      </c>
      <c r="V290" s="425" t="n">
        <f aca="false">table!$BF$72</f>
        <v>475</v>
      </c>
      <c r="W290" s="426" t="n">
        <v>50</v>
      </c>
    </row>
    <row r="291" customFormat="false" ht="12.75" hidden="true" customHeight="false" outlineLevel="0" collapsed="false">
      <c r="A291" s="411" t="s">
        <v>735</v>
      </c>
      <c r="B291" s="412" t="s">
        <v>736</v>
      </c>
      <c r="C291" s="413" t="n">
        <v>1000</v>
      </c>
      <c r="D291" s="26" t="n">
        <v>500</v>
      </c>
      <c r="E291" s="414" t="s">
        <v>166</v>
      </c>
      <c r="F291" s="413" t="s">
        <v>413</v>
      </c>
      <c r="G291" s="415" t="s">
        <v>333</v>
      </c>
      <c r="H291" s="416" t="n">
        <v>345000</v>
      </c>
      <c r="I291" s="417" t="n">
        <v>52000</v>
      </c>
      <c r="J291" s="26" t="n">
        <v>96.1</v>
      </c>
      <c r="K291" s="413" t="n">
        <v>200</v>
      </c>
      <c r="L291" s="413" t="s">
        <v>168</v>
      </c>
      <c r="M291" s="413" t="s">
        <v>304</v>
      </c>
      <c r="N291" s="426" t="n">
        <v>21</v>
      </c>
      <c r="O291" s="322" t="n">
        <f aca="false">T291*table!F134</f>
        <v>48127.5</v>
      </c>
      <c r="P291" s="419" t="e">
        <f aca="false">J291*R291</f>
        <v>#VALUE!</v>
      </c>
      <c r="Q291" s="420" t="e">
        <f aca="false">Q9/D291</f>
        <v>#VALUE!</v>
      </c>
      <c r="R291" s="421" t="e">
        <f aca="false">VLOOKUP(Q291,table!A122:B132,2,TRUE())</f>
        <v>#VALUE!</v>
      </c>
      <c r="S291" s="422" t="n">
        <f aca="false">VLOOKUP(In!D5,table!D138:E147,2,TRUE())</f>
        <v>0</v>
      </c>
      <c r="T291" s="423" t="n">
        <f aca="false">U291*table!H78</f>
        <v>51750</v>
      </c>
      <c r="U291" s="424" t="n">
        <v>345000</v>
      </c>
      <c r="V291" s="425" t="n">
        <f aca="false">table!$BF$72</f>
        <v>475</v>
      </c>
      <c r="W291" s="426" t="n">
        <v>50</v>
      </c>
    </row>
    <row r="292" customFormat="false" ht="12.75" hidden="true" customHeight="false" outlineLevel="0" collapsed="false">
      <c r="A292" s="411" t="s">
        <v>737</v>
      </c>
      <c r="B292" s="412" t="s">
        <v>738</v>
      </c>
      <c r="C292" s="413" t="n">
        <v>1000</v>
      </c>
      <c r="D292" s="26" t="n">
        <v>500</v>
      </c>
      <c r="E292" s="414" t="s">
        <v>166</v>
      </c>
      <c r="F292" s="413" t="s">
        <v>413</v>
      </c>
      <c r="G292" s="415" t="s">
        <v>370</v>
      </c>
      <c r="H292" s="416" t="n">
        <v>345000</v>
      </c>
      <c r="I292" s="417" t="n">
        <v>52000</v>
      </c>
      <c r="J292" s="26" t="n">
        <v>108</v>
      </c>
      <c r="K292" s="413" t="n">
        <v>200</v>
      </c>
      <c r="L292" s="413" t="s">
        <v>168</v>
      </c>
      <c r="M292" s="413" t="s">
        <v>275</v>
      </c>
      <c r="N292" s="426" t="n">
        <v>21</v>
      </c>
      <c r="O292" s="322" t="n">
        <f aca="false">T292*table!F134</f>
        <v>48127.5</v>
      </c>
      <c r="P292" s="419" t="e">
        <f aca="false">J292*R292</f>
        <v>#VALUE!</v>
      </c>
      <c r="Q292" s="420" t="e">
        <f aca="false">Q9/D292</f>
        <v>#VALUE!</v>
      </c>
      <c r="R292" s="421" t="e">
        <f aca="false">VLOOKUP(Q292,table!A122:B132,2,TRUE())</f>
        <v>#VALUE!</v>
      </c>
      <c r="S292" s="422" t="n">
        <f aca="false">VLOOKUP(In!D5,table!D138:E147,2,TRUE())</f>
        <v>0</v>
      </c>
      <c r="T292" s="423" t="n">
        <f aca="false">U292*table!H78</f>
        <v>51750</v>
      </c>
      <c r="U292" s="424" t="n">
        <v>345000</v>
      </c>
      <c r="V292" s="425" t="n">
        <f aca="false">table!$BF$72</f>
        <v>475</v>
      </c>
      <c r="W292" s="426" t="n">
        <v>50</v>
      </c>
    </row>
    <row r="293" customFormat="false" ht="12.75" hidden="true" customHeight="false" outlineLevel="0" collapsed="false">
      <c r="A293" s="411" t="s">
        <v>739</v>
      </c>
      <c r="B293" s="412" t="s">
        <v>740</v>
      </c>
      <c r="C293" s="413" t="n">
        <v>1000</v>
      </c>
      <c r="D293" s="26" t="n">
        <v>630</v>
      </c>
      <c r="E293" s="414" t="s">
        <v>166</v>
      </c>
      <c r="F293" s="413" t="s">
        <v>413</v>
      </c>
      <c r="G293" s="415" t="s">
        <v>370</v>
      </c>
      <c r="H293" s="416" t="n">
        <v>497000</v>
      </c>
      <c r="I293" s="417" t="n">
        <v>75000</v>
      </c>
      <c r="J293" s="26" t="n">
        <v>117</v>
      </c>
      <c r="K293" s="413" t="n">
        <v>200</v>
      </c>
      <c r="L293" s="413" t="s">
        <v>168</v>
      </c>
      <c r="M293" s="413" t="s">
        <v>275</v>
      </c>
      <c r="N293" s="426" t="n">
        <v>21</v>
      </c>
      <c r="O293" s="322" t="n">
        <f aca="false">T293*table!F134</f>
        <v>69331.5</v>
      </c>
      <c r="P293" s="419" t="e">
        <f aca="false">J293*R293</f>
        <v>#VALUE!</v>
      </c>
      <c r="Q293" s="420" t="e">
        <f aca="false">Q9/D293</f>
        <v>#VALUE!</v>
      </c>
      <c r="R293" s="421" t="e">
        <f aca="false">VLOOKUP(Q293,table!A122:B132,2,TRUE())</f>
        <v>#VALUE!</v>
      </c>
      <c r="S293" s="422" t="n">
        <f aca="false">VLOOKUP(In!D5,table!D138:E147,2,TRUE())</f>
        <v>0</v>
      </c>
      <c r="T293" s="423" t="n">
        <f aca="false">U293*table!H78</f>
        <v>74550</v>
      </c>
      <c r="U293" s="424" t="n">
        <v>497000</v>
      </c>
      <c r="V293" s="425" t="n">
        <f aca="false">table!$BF$72</f>
        <v>475</v>
      </c>
      <c r="W293" s="426" t="n">
        <v>50</v>
      </c>
    </row>
    <row r="294" customFormat="false" ht="12.75" hidden="true" customHeight="false" outlineLevel="0" collapsed="false">
      <c r="A294" s="411" t="s">
        <v>741</v>
      </c>
      <c r="B294" s="412" t="s">
        <v>742</v>
      </c>
      <c r="C294" s="413" t="n">
        <v>1000</v>
      </c>
      <c r="D294" s="26" t="n">
        <v>710</v>
      </c>
      <c r="E294" s="414" t="s">
        <v>166</v>
      </c>
      <c r="F294" s="413" t="s">
        <v>413</v>
      </c>
      <c r="G294" s="415" t="s">
        <v>370</v>
      </c>
      <c r="H294" s="416" t="n">
        <v>795000</v>
      </c>
      <c r="I294" s="417" t="n">
        <v>120000</v>
      </c>
      <c r="J294" s="26" t="n">
        <v>136</v>
      </c>
      <c r="K294" s="413" t="n">
        <v>200</v>
      </c>
      <c r="L294" s="413" t="s">
        <v>168</v>
      </c>
      <c r="M294" s="413" t="s">
        <v>275</v>
      </c>
      <c r="N294" s="426" t="n">
        <v>21</v>
      </c>
      <c r="O294" s="322" t="n">
        <f aca="false">T294*table!F134</f>
        <v>110902.5</v>
      </c>
      <c r="P294" s="419" t="e">
        <f aca="false">J294*R294</f>
        <v>#VALUE!</v>
      </c>
      <c r="Q294" s="420" t="e">
        <f aca="false">Q9/D294</f>
        <v>#VALUE!</v>
      </c>
      <c r="R294" s="421" t="e">
        <f aca="false">VLOOKUP(Q294,table!A122:B132,2,TRUE())</f>
        <v>#VALUE!</v>
      </c>
      <c r="S294" s="422" t="n">
        <f aca="false">VLOOKUP(In!D5,table!D138:E147,2,TRUE())</f>
        <v>0</v>
      </c>
      <c r="T294" s="423" t="n">
        <f aca="false">U294*table!H78</f>
        <v>119250</v>
      </c>
      <c r="U294" s="424" t="n">
        <v>795000</v>
      </c>
      <c r="V294" s="425" t="n">
        <f aca="false">table!$BF$72</f>
        <v>475</v>
      </c>
      <c r="W294" s="426" t="n">
        <v>50</v>
      </c>
    </row>
    <row r="295" customFormat="false" ht="12.75" hidden="true" customHeight="false" outlineLevel="0" collapsed="false">
      <c r="A295" s="411" t="s">
        <v>743</v>
      </c>
      <c r="B295" s="412" t="s">
        <v>744</v>
      </c>
      <c r="C295" s="413" t="n">
        <v>1000</v>
      </c>
      <c r="D295" s="26" t="n">
        <v>800</v>
      </c>
      <c r="E295" s="414" t="s">
        <v>166</v>
      </c>
      <c r="F295" s="413" t="s">
        <v>413</v>
      </c>
      <c r="G295" s="415" t="s">
        <v>370</v>
      </c>
      <c r="H295" s="416" t="n">
        <v>928000</v>
      </c>
      <c r="I295" s="417" t="n">
        <v>140000</v>
      </c>
      <c r="J295" s="26" t="n">
        <v>150</v>
      </c>
      <c r="K295" s="413" t="n">
        <v>200</v>
      </c>
      <c r="L295" s="413" t="s">
        <v>168</v>
      </c>
      <c r="M295" s="413" t="s">
        <v>275</v>
      </c>
      <c r="N295" s="426" t="n">
        <v>21</v>
      </c>
      <c r="O295" s="322" t="n">
        <f aca="false">T295*table!F134</f>
        <v>129456</v>
      </c>
      <c r="P295" s="419" t="e">
        <f aca="false">J295*R295</f>
        <v>#VALUE!</v>
      </c>
      <c r="Q295" s="420" t="e">
        <f aca="false">Q9/D295</f>
        <v>#VALUE!</v>
      </c>
      <c r="R295" s="421" t="e">
        <f aca="false">VLOOKUP(Q295,table!A122:B132,2,TRUE())</f>
        <v>#VALUE!</v>
      </c>
      <c r="S295" s="422" t="n">
        <f aca="false">VLOOKUP(In!D5,table!D138:E147,2,TRUE())</f>
        <v>0</v>
      </c>
      <c r="T295" s="423" t="n">
        <f aca="false">U295*table!H78</f>
        <v>139200</v>
      </c>
      <c r="U295" s="424" t="n">
        <v>928000</v>
      </c>
      <c r="V295" s="425" t="n">
        <f aca="false">table!$BF$72</f>
        <v>475</v>
      </c>
      <c r="W295" s="426" t="n">
        <v>50</v>
      </c>
    </row>
    <row r="296" customFormat="false" ht="12.75" hidden="true" customHeight="false" outlineLevel="0" collapsed="false">
      <c r="A296" s="411" t="s">
        <v>745</v>
      </c>
      <c r="B296" s="412" t="s">
        <v>746</v>
      </c>
      <c r="C296" s="413" t="n">
        <v>1000</v>
      </c>
      <c r="D296" s="26" t="n">
        <v>500</v>
      </c>
      <c r="E296" s="414" t="s">
        <v>166</v>
      </c>
      <c r="F296" s="413" t="s">
        <v>413</v>
      </c>
      <c r="G296" s="415" t="s">
        <v>370</v>
      </c>
      <c r="H296" s="416" t="n">
        <v>345000</v>
      </c>
      <c r="I296" s="417" t="n">
        <v>52000</v>
      </c>
      <c r="J296" s="26" t="n">
        <v>108</v>
      </c>
      <c r="K296" s="413" t="n">
        <v>200</v>
      </c>
      <c r="L296" s="413" t="s">
        <v>168</v>
      </c>
      <c r="M296" s="413" t="s">
        <v>304</v>
      </c>
      <c r="N296" s="426" t="n">
        <v>21</v>
      </c>
      <c r="O296" s="322" t="n">
        <f aca="false">T296*table!F134</f>
        <v>48127.5</v>
      </c>
      <c r="P296" s="419" t="e">
        <f aca="false">J296*R296</f>
        <v>#VALUE!</v>
      </c>
      <c r="Q296" s="420" t="e">
        <f aca="false">Q9/D296</f>
        <v>#VALUE!</v>
      </c>
      <c r="R296" s="421" t="e">
        <f aca="false">VLOOKUP(Q296,table!A122:B132,2,TRUE())</f>
        <v>#VALUE!</v>
      </c>
      <c r="S296" s="422" t="n">
        <f aca="false">VLOOKUP(In!D5,table!D138:E147,2,TRUE())</f>
        <v>0</v>
      </c>
      <c r="T296" s="423" t="n">
        <f aca="false">U296*table!H78</f>
        <v>51750</v>
      </c>
      <c r="U296" s="424" t="n">
        <v>345000</v>
      </c>
      <c r="V296" s="425" t="n">
        <f aca="false">table!$BF$72</f>
        <v>475</v>
      </c>
      <c r="W296" s="426" t="n">
        <v>50</v>
      </c>
    </row>
    <row r="297" customFormat="false" ht="12.75" hidden="true" customHeight="false" outlineLevel="0" collapsed="false">
      <c r="A297" s="411" t="s">
        <v>747</v>
      </c>
      <c r="B297" s="412" t="s">
        <v>748</v>
      </c>
      <c r="C297" s="413" t="n">
        <v>1000</v>
      </c>
      <c r="D297" s="26" t="n">
        <v>630</v>
      </c>
      <c r="E297" s="414" t="s">
        <v>166</v>
      </c>
      <c r="F297" s="413" t="s">
        <v>413</v>
      </c>
      <c r="G297" s="415" t="s">
        <v>370</v>
      </c>
      <c r="H297" s="416" t="n">
        <v>497000</v>
      </c>
      <c r="I297" s="417" t="n">
        <v>75000</v>
      </c>
      <c r="J297" s="26" t="n">
        <v>117</v>
      </c>
      <c r="K297" s="413" t="n">
        <v>200</v>
      </c>
      <c r="L297" s="413" t="s">
        <v>168</v>
      </c>
      <c r="M297" s="413" t="s">
        <v>304</v>
      </c>
      <c r="N297" s="426" t="n">
        <v>21</v>
      </c>
      <c r="O297" s="322" t="n">
        <f aca="false">T297*table!F134</f>
        <v>69331.5</v>
      </c>
      <c r="P297" s="419" t="e">
        <f aca="false">J297*R297</f>
        <v>#VALUE!</v>
      </c>
      <c r="Q297" s="420" t="e">
        <f aca="false">Q9/D297</f>
        <v>#VALUE!</v>
      </c>
      <c r="R297" s="421" t="e">
        <f aca="false">VLOOKUP(Q297,table!A122:B132,2,TRUE())</f>
        <v>#VALUE!</v>
      </c>
      <c r="S297" s="422" t="n">
        <f aca="false">VLOOKUP(In!D5,table!D138:E147,2,TRUE())</f>
        <v>0</v>
      </c>
      <c r="T297" s="423" t="n">
        <f aca="false">U297*table!H78</f>
        <v>74550</v>
      </c>
      <c r="U297" s="424" t="n">
        <v>497000</v>
      </c>
      <c r="V297" s="425" t="n">
        <f aca="false">table!$BF$72</f>
        <v>475</v>
      </c>
      <c r="W297" s="426" t="n">
        <v>50</v>
      </c>
    </row>
    <row r="298" customFormat="false" ht="12.75" hidden="true" customHeight="false" outlineLevel="0" collapsed="false">
      <c r="A298" s="411" t="s">
        <v>749</v>
      </c>
      <c r="B298" s="412" t="s">
        <v>750</v>
      </c>
      <c r="C298" s="413" t="n">
        <v>1000</v>
      </c>
      <c r="D298" s="26" t="n">
        <v>710</v>
      </c>
      <c r="E298" s="414" t="s">
        <v>166</v>
      </c>
      <c r="F298" s="413" t="s">
        <v>413</v>
      </c>
      <c r="G298" s="415" t="s">
        <v>370</v>
      </c>
      <c r="H298" s="416" t="n">
        <v>795000</v>
      </c>
      <c r="I298" s="417" t="n">
        <v>120000</v>
      </c>
      <c r="J298" s="26" t="n">
        <v>136</v>
      </c>
      <c r="K298" s="413" t="n">
        <v>200</v>
      </c>
      <c r="L298" s="413" t="s">
        <v>168</v>
      </c>
      <c r="M298" s="413" t="s">
        <v>304</v>
      </c>
      <c r="N298" s="426" t="n">
        <v>21</v>
      </c>
      <c r="O298" s="322" t="n">
        <f aca="false">T298*table!F134</f>
        <v>110902.5</v>
      </c>
      <c r="P298" s="419" t="e">
        <f aca="false">J298*R298</f>
        <v>#VALUE!</v>
      </c>
      <c r="Q298" s="420" t="e">
        <f aca="false">Q9/D298</f>
        <v>#VALUE!</v>
      </c>
      <c r="R298" s="421" t="e">
        <f aca="false">VLOOKUP(Q298,table!A122:B132,2,TRUE())</f>
        <v>#VALUE!</v>
      </c>
      <c r="S298" s="422" t="n">
        <f aca="false">VLOOKUP(In!D5,table!D138:E147,2,TRUE())</f>
        <v>0</v>
      </c>
      <c r="T298" s="423" t="n">
        <f aca="false">U298*table!H78</f>
        <v>119250</v>
      </c>
      <c r="U298" s="424" t="n">
        <v>795000</v>
      </c>
      <c r="V298" s="425" t="n">
        <f aca="false">table!$BF$72</f>
        <v>475</v>
      </c>
      <c r="W298" s="426" t="n">
        <v>50</v>
      </c>
    </row>
    <row r="299" customFormat="false" ht="12.75" hidden="true" customHeight="false" outlineLevel="0" collapsed="false">
      <c r="A299" s="411" t="s">
        <v>751</v>
      </c>
      <c r="B299" s="412" t="s">
        <v>752</v>
      </c>
      <c r="C299" s="413" t="n">
        <v>1000</v>
      </c>
      <c r="D299" s="26" t="n">
        <v>800</v>
      </c>
      <c r="E299" s="414" t="s">
        <v>166</v>
      </c>
      <c r="F299" s="413" t="s">
        <v>413</v>
      </c>
      <c r="G299" s="415" t="s">
        <v>370</v>
      </c>
      <c r="H299" s="416" t="n">
        <v>928000</v>
      </c>
      <c r="I299" s="417" t="n">
        <v>140000</v>
      </c>
      <c r="J299" s="26" t="n">
        <v>150</v>
      </c>
      <c r="K299" s="413" t="n">
        <v>200</v>
      </c>
      <c r="L299" s="413" t="s">
        <v>168</v>
      </c>
      <c r="M299" s="413" t="s">
        <v>304</v>
      </c>
      <c r="N299" s="426" t="n">
        <v>21</v>
      </c>
      <c r="O299" s="322" t="n">
        <f aca="false">T299*table!F134</f>
        <v>129456</v>
      </c>
      <c r="P299" s="419" t="e">
        <f aca="false">J299*R299</f>
        <v>#VALUE!</v>
      </c>
      <c r="Q299" s="420" t="e">
        <f aca="false">Q9/D299</f>
        <v>#VALUE!</v>
      </c>
      <c r="R299" s="421" t="e">
        <f aca="false">VLOOKUP(Q299,table!A122:B132,2,TRUE())</f>
        <v>#VALUE!</v>
      </c>
      <c r="S299" s="422" t="n">
        <f aca="false">VLOOKUP(In!D5,table!D138:E147,2,TRUE())</f>
        <v>0</v>
      </c>
      <c r="T299" s="423" t="n">
        <f aca="false">U299*table!H78</f>
        <v>139200</v>
      </c>
      <c r="U299" s="424" t="n">
        <v>928000</v>
      </c>
      <c r="V299" s="425" t="n">
        <f aca="false">table!$BF$72</f>
        <v>475</v>
      </c>
      <c r="W299" s="426" t="n">
        <v>50</v>
      </c>
    </row>
    <row r="300" customFormat="false" ht="12.75" hidden="true" customHeight="false" outlineLevel="0" collapsed="false">
      <c r="A300" s="411" t="s">
        <v>753</v>
      </c>
      <c r="B300" s="412" t="s">
        <v>754</v>
      </c>
      <c r="C300" s="413" t="n">
        <v>1000</v>
      </c>
      <c r="D300" s="26" t="n">
        <v>100</v>
      </c>
      <c r="E300" s="414" t="s">
        <v>166</v>
      </c>
      <c r="F300" s="413" t="s">
        <v>99</v>
      </c>
      <c r="G300" s="415" t="s">
        <v>274</v>
      </c>
      <c r="H300" s="416" t="n">
        <v>6600</v>
      </c>
      <c r="I300" s="417" t="n">
        <v>1000</v>
      </c>
      <c r="J300" s="26" t="n">
        <v>26.7</v>
      </c>
      <c r="K300" s="413" t="n">
        <v>200</v>
      </c>
      <c r="L300" s="413" t="s">
        <v>168</v>
      </c>
      <c r="M300" s="413" t="s">
        <v>275</v>
      </c>
      <c r="N300" s="426" t="n">
        <v>22</v>
      </c>
      <c r="O300" s="322" t="n">
        <f aca="false">T300*table!F134</f>
        <v>920.7</v>
      </c>
      <c r="P300" s="419" t="e">
        <f aca="false">J300*R300</f>
        <v>#VALUE!</v>
      </c>
      <c r="Q300" s="420" t="e">
        <f aca="false">Q9/D300</f>
        <v>#VALUE!</v>
      </c>
      <c r="R300" s="421" t="e">
        <f aca="false">VLOOKUP(Q300,table!A122:B132,2,TRUE())</f>
        <v>#VALUE!</v>
      </c>
      <c r="S300" s="422" t="n">
        <f aca="false">VLOOKUP(In!D5,table!D138:E147,2,TRUE())</f>
        <v>0</v>
      </c>
      <c r="T300" s="423" t="n">
        <f aca="false">U300*table!H78</f>
        <v>990</v>
      </c>
      <c r="U300" s="424" t="n">
        <v>6600</v>
      </c>
      <c r="V300" s="425" t="n">
        <f aca="false">table!$BF$72</f>
        <v>475</v>
      </c>
      <c r="W300" s="426" t="n">
        <v>50</v>
      </c>
    </row>
    <row r="301" customFormat="false" ht="12.75" hidden="true" customHeight="false" outlineLevel="0" collapsed="false">
      <c r="A301" s="411" t="s">
        <v>755</v>
      </c>
      <c r="B301" s="412" t="s">
        <v>756</v>
      </c>
      <c r="C301" s="413" t="n">
        <v>1000</v>
      </c>
      <c r="D301" s="26" t="n">
        <v>125</v>
      </c>
      <c r="E301" s="414" t="s">
        <v>166</v>
      </c>
      <c r="F301" s="413" t="s">
        <v>99</v>
      </c>
      <c r="G301" s="415" t="s">
        <v>274</v>
      </c>
      <c r="H301" s="416" t="n">
        <v>12600</v>
      </c>
      <c r="I301" s="417" t="n">
        <v>1900</v>
      </c>
      <c r="J301" s="26" t="n">
        <v>32.6</v>
      </c>
      <c r="K301" s="413" t="n">
        <v>200</v>
      </c>
      <c r="L301" s="413" t="s">
        <v>168</v>
      </c>
      <c r="M301" s="413" t="s">
        <v>275</v>
      </c>
      <c r="N301" s="426" t="n">
        <v>22</v>
      </c>
      <c r="O301" s="322" t="n">
        <f aca="false">T301*table!F134</f>
        <v>1757.7</v>
      </c>
      <c r="P301" s="419" t="e">
        <f aca="false">J301*R301</f>
        <v>#VALUE!</v>
      </c>
      <c r="Q301" s="420" t="e">
        <f aca="false">Q9/D301</f>
        <v>#VALUE!</v>
      </c>
      <c r="R301" s="421" t="e">
        <f aca="false">VLOOKUP(Q301,table!A122:B132,2,TRUE())</f>
        <v>#VALUE!</v>
      </c>
      <c r="S301" s="422" t="n">
        <f aca="false">VLOOKUP(In!D5,table!D138:E147,2,TRUE())</f>
        <v>0</v>
      </c>
      <c r="T301" s="423" t="n">
        <f aca="false">U301*table!H78</f>
        <v>1890</v>
      </c>
      <c r="U301" s="424" t="n">
        <v>12600</v>
      </c>
      <c r="V301" s="425" t="n">
        <f aca="false">table!$BF$72</f>
        <v>475</v>
      </c>
      <c r="W301" s="426" t="n">
        <v>50</v>
      </c>
    </row>
    <row r="302" customFormat="false" ht="12.75" hidden="true" customHeight="false" outlineLevel="0" collapsed="false">
      <c r="A302" s="411" t="s">
        <v>757</v>
      </c>
      <c r="B302" s="412" t="s">
        <v>758</v>
      </c>
      <c r="C302" s="413" t="n">
        <v>1000</v>
      </c>
      <c r="D302" s="26" t="n">
        <v>160</v>
      </c>
      <c r="E302" s="414" t="s">
        <v>166</v>
      </c>
      <c r="F302" s="413" t="s">
        <v>99</v>
      </c>
      <c r="G302" s="415" t="s">
        <v>274</v>
      </c>
      <c r="H302" s="416" t="n">
        <v>21100</v>
      </c>
      <c r="I302" s="417" t="n">
        <v>3200</v>
      </c>
      <c r="J302" s="26" t="n">
        <v>37.5</v>
      </c>
      <c r="K302" s="413" t="n">
        <v>200</v>
      </c>
      <c r="L302" s="413" t="s">
        <v>168</v>
      </c>
      <c r="M302" s="413" t="s">
        <v>275</v>
      </c>
      <c r="N302" s="426" t="n">
        <v>22</v>
      </c>
      <c r="O302" s="322" t="n">
        <f aca="false">T302*table!F134</f>
        <v>2943.45</v>
      </c>
      <c r="P302" s="419" t="e">
        <f aca="false">J302*R302</f>
        <v>#VALUE!</v>
      </c>
      <c r="Q302" s="420" t="e">
        <f aca="false">Q9/D302</f>
        <v>#VALUE!</v>
      </c>
      <c r="R302" s="421" t="e">
        <f aca="false">VLOOKUP(Q302,table!A122:B132,2,TRUE())</f>
        <v>#VALUE!</v>
      </c>
      <c r="S302" s="422" t="n">
        <f aca="false">VLOOKUP(In!D5,table!D138:E147,2,TRUE())</f>
        <v>0</v>
      </c>
      <c r="T302" s="423" t="n">
        <f aca="false">U302*table!H78</f>
        <v>3165</v>
      </c>
      <c r="U302" s="424" t="n">
        <v>21100</v>
      </c>
      <c r="V302" s="425" t="n">
        <f aca="false">table!$BF$72</f>
        <v>475</v>
      </c>
      <c r="W302" s="426" t="n">
        <v>50</v>
      </c>
    </row>
    <row r="303" customFormat="false" ht="12.75" hidden="true" customHeight="false" outlineLevel="0" collapsed="false">
      <c r="A303" s="411" t="s">
        <v>759</v>
      </c>
      <c r="B303" s="412" t="s">
        <v>760</v>
      </c>
      <c r="C303" s="413" t="n">
        <v>1000</v>
      </c>
      <c r="D303" s="26" t="n">
        <v>200</v>
      </c>
      <c r="E303" s="414" t="s">
        <v>166</v>
      </c>
      <c r="F303" s="413" t="s">
        <v>99</v>
      </c>
      <c r="G303" s="415" t="s">
        <v>274</v>
      </c>
      <c r="H303" s="416" t="n">
        <v>34500</v>
      </c>
      <c r="I303" s="417" t="n">
        <v>5200</v>
      </c>
      <c r="J303" s="26" t="n">
        <v>46.7</v>
      </c>
      <c r="K303" s="413" t="n">
        <v>200</v>
      </c>
      <c r="L303" s="413" t="s">
        <v>168</v>
      </c>
      <c r="M303" s="413" t="s">
        <v>275</v>
      </c>
      <c r="N303" s="426" t="n">
        <v>22</v>
      </c>
      <c r="O303" s="322" t="n">
        <f aca="false">T303*table!F134</f>
        <v>4812.75</v>
      </c>
      <c r="P303" s="419" t="e">
        <f aca="false">J303*R303</f>
        <v>#VALUE!</v>
      </c>
      <c r="Q303" s="420" t="e">
        <f aca="false">Q9/D303</f>
        <v>#VALUE!</v>
      </c>
      <c r="R303" s="421" t="e">
        <f aca="false">VLOOKUP(Q303,table!A122:B132,2,TRUE())</f>
        <v>#VALUE!</v>
      </c>
      <c r="S303" s="422" t="n">
        <f aca="false">VLOOKUP(In!D5,table!D138:E147,2,TRUE())</f>
        <v>0</v>
      </c>
      <c r="T303" s="423" t="n">
        <f aca="false">U303*table!H78</f>
        <v>5175</v>
      </c>
      <c r="U303" s="424" t="n">
        <v>34500</v>
      </c>
      <c r="V303" s="425" t="n">
        <f aca="false">table!$BF$72</f>
        <v>475</v>
      </c>
      <c r="W303" s="426" t="n">
        <v>50</v>
      </c>
    </row>
    <row r="304" customFormat="false" ht="12.75" hidden="true" customHeight="false" outlineLevel="0" collapsed="false">
      <c r="A304" s="411" t="s">
        <v>761</v>
      </c>
      <c r="B304" s="412" t="s">
        <v>762</v>
      </c>
      <c r="C304" s="413" t="n">
        <v>1000</v>
      </c>
      <c r="D304" s="26" t="n">
        <v>250</v>
      </c>
      <c r="E304" s="414" t="s">
        <v>166</v>
      </c>
      <c r="F304" s="413" t="s">
        <v>99</v>
      </c>
      <c r="G304" s="415" t="s">
        <v>274</v>
      </c>
      <c r="H304" s="416" t="n">
        <v>55700</v>
      </c>
      <c r="I304" s="417" t="n">
        <v>8400</v>
      </c>
      <c r="J304" s="26" t="n">
        <v>57.1</v>
      </c>
      <c r="K304" s="413" t="n">
        <v>200</v>
      </c>
      <c r="L304" s="413" t="s">
        <v>168</v>
      </c>
      <c r="M304" s="413" t="s">
        <v>275</v>
      </c>
      <c r="N304" s="426" t="n">
        <v>22</v>
      </c>
      <c r="O304" s="322" t="n">
        <f aca="false">T304*table!F134</f>
        <v>7770.15</v>
      </c>
      <c r="P304" s="419" t="e">
        <f aca="false">J304*R304</f>
        <v>#VALUE!</v>
      </c>
      <c r="Q304" s="420" t="e">
        <f aca="false">Q9/D304</f>
        <v>#VALUE!</v>
      </c>
      <c r="R304" s="421" t="e">
        <f aca="false">VLOOKUP(Q304,table!A122:B132,2,TRUE())</f>
        <v>#VALUE!</v>
      </c>
      <c r="S304" s="422" t="n">
        <f aca="false">VLOOKUP(In!D5,table!D138:E147,2,TRUE())</f>
        <v>0</v>
      </c>
      <c r="T304" s="423" t="n">
        <f aca="false">U304*table!H78</f>
        <v>8355</v>
      </c>
      <c r="U304" s="424" t="n">
        <v>55700</v>
      </c>
      <c r="V304" s="425" t="n">
        <f aca="false">table!$BF$72</f>
        <v>475</v>
      </c>
      <c r="W304" s="426" t="n">
        <v>50</v>
      </c>
    </row>
    <row r="305" customFormat="false" ht="12.75" hidden="true" customHeight="false" outlineLevel="0" collapsed="false">
      <c r="A305" s="411" t="s">
        <v>763</v>
      </c>
      <c r="B305" s="412" t="s">
        <v>764</v>
      </c>
      <c r="C305" s="413" t="n">
        <v>1000</v>
      </c>
      <c r="D305" s="26" t="n">
        <v>315</v>
      </c>
      <c r="E305" s="414" t="s">
        <v>166</v>
      </c>
      <c r="F305" s="413" t="s">
        <v>99</v>
      </c>
      <c r="G305" s="415" t="s">
        <v>274</v>
      </c>
      <c r="H305" s="416" t="n">
        <v>106000</v>
      </c>
      <c r="I305" s="417" t="n">
        <v>16000</v>
      </c>
      <c r="J305" s="26" t="n">
        <v>63.1</v>
      </c>
      <c r="K305" s="413" t="n">
        <v>200</v>
      </c>
      <c r="L305" s="413" t="s">
        <v>168</v>
      </c>
      <c r="M305" s="413" t="s">
        <v>275</v>
      </c>
      <c r="N305" s="426" t="n">
        <v>22</v>
      </c>
      <c r="O305" s="322" t="n">
        <f aca="false">T305*table!F134</f>
        <v>14787</v>
      </c>
      <c r="P305" s="419" t="e">
        <f aca="false">J305*R305</f>
        <v>#VALUE!</v>
      </c>
      <c r="Q305" s="420" t="e">
        <f aca="false">Q9/D305</f>
        <v>#VALUE!</v>
      </c>
      <c r="R305" s="421" t="e">
        <f aca="false">VLOOKUP(Q305,table!A122:B132,2,TRUE())</f>
        <v>#VALUE!</v>
      </c>
      <c r="S305" s="422" t="n">
        <f aca="false">VLOOKUP(In!D5,table!D138:E147,2,TRUE())</f>
        <v>0</v>
      </c>
      <c r="T305" s="423" t="n">
        <f aca="false">U305*table!H78</f>
        <v>15900</v>
      </c>
      <c r="U305" s="424" t="n">
        <v>106000</v>
      </c>
      <c r="V305" s="425" t="n">
        <f aca="false">table!$BF$72</f>
        <v>475</v>
      </c>
      <c r="W305" s="426" t="n">
        <v>50</v>
      </c>
    </row>
    <row r="306" customFormat="false" ht="12.75" hidden="true" customHeight="false" outlineLevel="0" collapsed="false">
      <c r="A306" s="411" t="s">
        <v>765</v>
      </c>
      <c r="B306" s="412" t="s">
        <v>766</v>
      </c>
      <c r="C306" s="413" t="n">
        <v>1000</v>
      </c>
      <c r="D306" s="26" t="n">
        <v>100</v>
      </c>
      <c r="E306" s="414" t="s">
        <v>166</v>
      </c>
      <c r="F306" s="413" t="s">
        <v>99</v>
      </c>
      <c r="G306" s="415" t="s">
        <v>274</v>
      </c>
      <c r="H306" s="416" t="n">
        <v>6600</v>
      </c>
      <c r="I306" s="417" t="n">
        <v>1000</v>
      </c>
      <c r="J306" s="26" t="n">
        <v>26.7</v>
      </c>
      <c r="K306" s="413" t="n">
        <v>200</v>
      </c>
      <c r="L306" s="413" t="s">
        <v>168</v>
      </c>
      <c r="M306" s="413" t="s">
        <v>304</v>
      </c>
      <c r="N306" s="426" t="n">
        <v>22</v>
      </c>
      <c r="O306" s="322" t="n">
        <f aca="false">T306*table!F134</f>
        <v>920.7</v>
      </c>
      <c r="P306" s="419" t="e">
        <f aca="false">J306*R306</f>
        <v>#VALUE!</v>
      </c>
      <c r="Q306" s="420" t="e">
        <f aca="false">Q9/D306</f>
        <v>#VALUE!</v>
      </c>
      <c r="R306" s="421" t="e">
        <f aca="false">VLOOKUP(Q306,table!A122:B132,2,TRUE())</f>
        <v>#VALUE!</v>
      </c>
      <c r="S306" s="422" t="n">
        <f aca="false">VLOOKUP(In!D5,table!D138:E147,2,TRUE())</f>
        <v>0</v>
      </c>
      <c r="T306" s="423" t="n">
        <f aca="false">U306*table!H78</f>
        <v>990</v>
      </c>
      <c r="U306" s="424" t="n">
        <v>6600</v>
      </c>
      <c r="V306" s="425" t="n">
        <f aca="false">table!$BF$72</f>
        <v>475</v>
      </c>
      <c r="W306" s="426" t="n">
        <v>50</v>
      </c>
    </row>
    <row r="307" customFormat="false" ht="12.75" hidden="true" customHeight="false" outlineLevel="0" collapsed="false">
      <c r="A307" s="411" t="s">
        <v>767</v>
      </c>
      <c r="B307" s="412" t="s">
        <v>768</v>
      </c>
      <c r="C307" s="413" t="n">
        <v>1000</v>
      </c>
      <c r="D307" s="26" t="n">
        <v>125</v>
      </c>
      <c r="E307" s="414" t="s">
        <v>166</v>
      </c>
      <c r="F307" s="413" t="s">
        <v>99</v>
      </c>
      <c r="G307" s="415" t="s">
        <v>274</v>
      </c>
      <c r="H307" s="416" t="n">
        <v>12600</v>
      </c>
      <c r="I307" s="417" t="n">
        <v>1900</v>
      </c>
      <c r="J307" s="26" t="n">
        <v>32.6</v>
      </c>
      <c r="K307" s="413" t="n">
        <v>200</v>
      </c>
      <c r="L307" s="413" t="s">
        <v>168</v>
      </c>
      <c r="M307" s="413" t="s">
        <v>304</v>
      </c>
      <c r="N307" s="426" t="n">
        <v>22</v>
      </c>
      <c r="O307" s="322" t="n">
        <f aca="false">T307*table!F134</f>
        <v>1757.7</v>
      </c>
      <c r="P307" s="419" t="e">
        <f aca="false">J307*R307</f>
        <v>#VALUE!</v>
      </c>
      <c r="Q307" s="420" t="e">
        <f aca="false">Q9/D307</f>
        <v>#VALUE!</v>
      </c>
      <c r="R307" s="421" t="e">
        <f aca="false">VLOOKUP(Q307,table!A122:B132,2,TRUE())</f>
        <v>#VALUE!</v>
      </c>
      <c r="S307" s="422" t="n">
        <f aca="false">VLOOKUP(In!D5,table!D138:E147,2,TRUE())</f>
        <v>0</v>
      </c>
      <c r="T307" s="423" t="n">
        <f aca="false">U307*table!H78</f>
        <v>1890</v>
      </c>
      <c r="U307" s="424" t="n">
        <v>12600</v>
      </c>
      <c r="V307" s="425" t="n">
        <f aca="false">table!$BF$72</f>
        <v>475</v>
      </c>
      <c r="W307" s="426" t="n">
        <v>50</v>
      </c>
    </row>
    <row r="308" customFormat="false" ht="12.75" hidden="true" customHeight="false" outlineLevel="0" collapsed="false">
      <c r="A308" s="411" t="s">
        <v>769</v>
      </c>
      <c r="B308" s="412" t="s">
        <v>770</v>
      </c>
      <c r="C308" s="413" t="n">
        <v>1000</v>
      </c>
      <c r="D308" s="26" t="n">
        <v>160</v>
      </c>
      <c r="E308" s="414" t="s">
        <v>166</v>
      </c>
      <c r="F308" s="413" t="s">
        <v>99</v>
      </c>
      <c r="G308" s="415" t="s">
        <v>274</v>
      </c>
      <c r="H308" s="416" t="n">
        <v>21100</v>
      </c>
      <c r="I308" s="417" t="n">
        <v>3200</v>
      </c>
      <c r="J308" s="26" t="n">
        <v>37.5</v>
      </c>
      <c r="K308" s="413" t="n">
        <v>200</v>
      </c>
      <c r="L308" s="413" t="s">
        <v>168</v>
      </c>
      <c r="M308" s="413" t="s">
        <v>304</v>
      </c>
      <c r="N308" s="426" t="n">
        <v>22</v>
      </c>
      <c r="O308" s="322" t="n">
        <f aca="false">T308*table!F134</f>
        <v>2943.45</v>
      </c>
      <c r="P308" s="419" t="e">
        <f aca="false">J308*R308</f>
        <v>#VALUE!</v>
      </c>
      <c r="Q308" s="420" t="e">
        <f aca="false">Q9/D308</f>
        <v>#VALUE!</v>
      </c>
      <c r="R308" s="421" t="e">
        <f aca="false">VLOOKUP(Q308,table!A122:B132,2,TRUE())</f>
        <v>#VALUE!</v>
      </c>
      <c r="S308" s="422" t="n">
        <f aca="false">VLOOKUP(In!D5,table!D138:E147,2,TRUE())</f>
        <v>0</v>
      </c>
      <c r="T308" s="423" t="n">
        <f aca="false">U308*table!H78</f>
        <v>3165</v>
      </c>
      <c r="U308" s="424" t="n">
        <v>21100</v>
      </c>
      <c r="V308" s="425" t="n">
        <f aca="false">table!$BF$72</f>
        <v>475</v>
      </c>
      <c r="W308" s="426" t="n">
        <v>50</v>
      </c>
    </row>
    <row r="309" customFormat="false" ht="12.75" hidden="true" customHeight="false" outlineLevel="0" collapsed="false">
      <c r="A309" s="411" t="s">
        <v>771</v>
      </c>
      <c r="B309" s="412" t="s">
        <v>772</v>
      </c>
      <c r="C309" s="413" t="n">
        <v>1000</v>
      </c>
      <c r="D309" s="26" t="n">
        <v>200</v>
      </c>
      <c r="E309" s="414" t="s">
        <v>166</v>
      </c>
      <c r="F309" s="413" t="s">
        <v>99</v>
      </c>
      <c r="G309" s="415" t="s">
        <v>274</v>
      </c>
      <c r="H309" s="416" t="n">
        <v>34500</v>
      </c>
      <c r="I309" s="417" t="n">
        <v>5200</v>
      </c>
      <c r="J309" s="26" t="n">
        <v>46.7</v>
      </c>
      <c r="K309" s="413" t="n">
        <v>200</v>
      </c>
      <c r="L309" s="413" t="s">
        <v>168</v>
      </c>
      <c r="M309" s="413" t="s">
        <v>304</v>
      </c>
      <c r="N309" s="426" t="n">
        <v>22</v>
      </c>
      <c r="O309" s="322" t="n">
        <f aca="false">T309*table!F134</f>
        <v>4812.75</v>
      </c>
      <c r="P309" s="419" t="e">
        <f aca="false">J309*R309</f>
        <v>#VALUE!</v>
      </c>
      <c r="Q309" s="420" t="e">
        <f aca="false">Q9/D309</f>
        <v>#VALUE!</v>
      </c>
      <c r="R309" s="421" t="e">
        <f aca="false">VLOOKUP(Q309,table!A122:B132,2,TRUE())</f>
        <v>#VALUE!</v>
      </c>
      <c r="S309" s="422" t="n">
        <f aca="false">VLOOKUP(In!D5,table!D138:E147,2,TRUE())</f>
        <v>0</v>
      </c>
      <c r="T309" s="423" t="n">
        <f aca="false">U309*table!H78</f>
        <v>5175</v>
      </c>
      <c r="U309" s="424" t="n">
        <v>34500</v>
      </c>
      <c r="V309" s="425" t="n">
        <f aca="false">table!$BF$72</f>
        <v>475</v>
      </c>
      <c r="W309" s="426" t="n">
        <v>50</v>
      </c>
    </row>
    <row r="310" customFormat="false" ht="12.75" hidden="true" customHeight="false" outlineLevel="0" collapsed="false">
      <c r="A310" s="411" t="s">
        <v>773</v>
      </c>
      <c r="B310" s="412" t="s">
        <v>774</v>
      </c>
      <c r="C310" s="413" t="n">
        <v>1000</v>
      </c>
      <c r="D310" s="26" t="n">
        <v>250</v>
      </c>
      <c r="E310" s="414" t="s">
        <v>166</v>
      </c>
      <c r="F310" s="413" t="s">
        <v>99</v>
      </c>
      <c r="G310" s="415" t="s">
        <v>274</v>
      </c>
      <c r="H310" s="416" t="n">
        <v>55700</v>
      </c>
      <c r="I310" s="417" t="n">
        <v>8400</v>
      </c>
      <c r="J310" s="26" t="n">
        <v>57.1</v>
      </c>
      <c r="K310" s="413" t="n">
        <v>200</v>
      </c>
      <c r="L310" s="413" t="s">
        <v>168</v>
      </c>
      <c r="M310" s="413" t="s">
        <v>304</v>
      </c>
      <c r="N310" s="426" t="n">
        <v>22</v>
      </c>
      <c r="O310" s="322" t="n">
        <f aca="false">T310*table!F134</f>
        <v>7770.15</v>
      </c>
      <c r="P310" s="419" t="e">
        <f aca="false">J310*R310</f>
        <v>#VALUE!</v>
      </c>
      <c r="Q310" s="420" t="e">
        <f aca="false">Q9/D310</f>
        <v>#VALUE!</v>
      </c>
      <c r="R310" s="421" t="e">
        <f aca="false">VLOOKUP(Q310,table!A122:B132,2,TRUE())</f>
        <v>#VALUE!</v>
      </c>
      <c r="S310" s="422" t="n">
        <f aca="false">VLOOKUP(In!D5,table!D138:E147,2,TRUE())</f>
        <v>0</v>
      </c>
      <c r="T310" s="423" t="n">
        <f aca="false">U310*table!H78</f>
        <v>8355</v>
      </c>
      <c r="U310" s="424" t="n">
        <v>55700</v>
      </c>
      <c r="V310" s="425" t="n">
        <f aca="false">table!$BF$72</f>
        <v>475</v>
      </c>
      <c r="W310" s="426" t="n">
        <v>50</v>
      </c>
    </row>
    <row r="311" customFormat="false" ht="12.75" hidden="true" customHeight="false" outlineLevel="0" collapsed="false">
      <c r="A311" s="411" t="s">
        <v>775</v>
      </c>
      <c r="B311" s="412" t="s">
        <v>776</v>
      </c>
      <c r="C311" s="413" t="n">
        <v>1000</v>
      </c>
      <c r="D311" s="26" t="n">
        <v>315</v>
      </c>
      <c r="E311" s="414" t="s">
        <v>166</v>
      </c>
      <c r="F311" s="413" t="s">
        <v>99</v>
      </c>
      <c r="G311" s="415" t="s">
        <v>274</v>
      </c>
      <c r="H311" s="416" t="n">
        <v>106000</v>
      </c>
      <c r="I311" s="417" t="n">
        <v>16000</v>
      </c>
      <c r="J311" s="26" t="n">
        <v>63.1</v>
      </c>
      <c r="K311" s="413" t="n">
        <v>200</v>
      </c>
      <c r="L311" s="413" t="s">
        <v>168</v>
      </c>
      <c r="M311" s="413" t="s">
        <v>304</v>
      </c>
      <c r="N311" s="426" t="n">
        <v>22</v>
      </c>
      <c r="O311" s="322" t="n">
        <f aca="false">T311*table!F134</f>
        <v>14787</v>
      </c>
      <c r="P311" s="419" t="e">
        <f aca="false">J311*R311</f>
        <v>#VALUE!</v>
      </c>
      <c r="Q311" s="420" t="e">
        <f aca="false">Q9/D311</f>
        <v>#VALUE!</v>
      </c>
      <c r="R311" s="421" t="e">
        <f aca="false">VLOOKUP(Q311,table!A122:B132,2,TRUE())</f>
        <v>#VALUE!</v>
      </c>
      <c r="S311" s="422" t="n">
        <f aca="false">VLOOKUP(In!D5,table!D138:E147,2,TRUE())</f>
        <v>0</v>
      </c>
      <c r="T311" s="423" t="n">
        <f aca="false">U311*table!H78</f>
        <v>15900</v>
      </c>
      <c r="U311" s="424" t="n">
        <v>106000</v>
      </c>
      <c r="V311" s="425" t="n">
        <f aca="false">table!$BF$72</f>
        <v>475</v>
      </c>
      <c r="W311" s="426" t="n">
        <v>50</v>
      </c>
    </row>
    <row r="312" customFormat="false" ht="12.75" hidden="true" customHeight="false" outlineLevel="0" collapsed="false">
      <c r="A312" s="411" t="s">
        <v>777</v>
      </c>
      <c r="B312" s="412" t="s">
        <v>778</v>
      </c>
      <c r="C312" s="413" t="n">
        <v>1000</v>
      </c>
      <c r="D312" s="26" t="n">
        <v>315</v>
      </c>
      <c r="E312" s="414" t="s">
        <v>166</v>
      </c>
      <c r="F312" s="413" t="s">
        <v>99</v>
      </c>
      <c r="G312" s="415" t="s">
        <v>333</v>
      </c>
      <c r="H312" s="416" t="n">
        <v>106000</v>
      </c>
      <c r="I312" s="417" t="n">
        <v>16000</v>
      </c>
      <c r="J312" s="26" t="n">
        <v>67</v>
      </c>
      <c r="K312" s="413" t="n">
        <v>200</v>
      </c>
      <c r="L312" s="413" t="s">
        <v>168</v>
      </c>
      <c r="M312" s="413" t="s">
        <v>275</v>
      </c>
      <c r="N312" s="426" t="n">
        <v>22</v>
      </c>
      <c r="O312" s="322" t="n">
        <f aca="false">T312*table!F134</f>
        <v>14787</v>
      </c>
      <c r="P312" s="419" t="e">
        <f aca="false">J312*R312</f>
        <v>#VALUE!</v>
      </c>
      <c r="Q312" s="420" t="e">
        <f aca="false">Q9/D312</f>
        <v>#VALUE!</v>
      </c>
      <c r="R312" s="421" t="e">
        <f aca="false">VLOOKUP(Q312,table!A122:B132,2,TRUE())</f>
        <v>#VALUE!</v>
      </c>
      <c r="S312" s="422" t="n">
        <f aca="false">VLOOKUP(In!D5,table!D138:E147,2,TRUE())</f>
        <v>0</v>
      </c>
      <c r="T312" s="423" t="n">
        <f aca="false">U312*table!H78</f>
        <v>15900</v>
      </c>
      <c r="U312" s="424" t="n">
        <v>106000</v>
      </c>
      <c r="V312" s="425" t="n">
        <f aca="false">table!$BF$72</f>
        <v>475</v>
      </c>
      <c r="W312" s="426" t="n">
        <v>50</v>
      </c>
    </row>
    <row r="313" customFormat="false" ht="12.75" hidden="true" customHeight="false" outlineLevel="0" collapsed="false">
      <c r="A313" s="411" t="s">
        <v>779</v>
      </c>
      <c r="B313" s="412" t="s">
        <v>609</v>
      </c>
      <c r="C313" s="413" t="n">
        <v>1000</v>
      </c>
      <c r="D313" s="26" t="n">
        <v>350</v>
      </c>
      <c r="E313" s="414" t="s">
        <v>166</v>
      </c>
      <c r="F313" s="413" t="s">
        <v>99</v>
      </c>
      <c r="G313" s="415" t="s">
        <v>333</v>
      </c>
      <c r="H313" s="416" t="n">
        <v>132000</v>
      </c>
      <c r="I313" s="417" t="n">
        <v>20000</v>
      </c>
      <c r="J313" s="26" t="n">
        <v>74.9</v>
      </c>
      <c r="K313" s="413" t="n">
        <v>200</v>
      </c>
      <c r="L313" s="413" t="s">
        <v>168</v>
      </c>
      <c r="M313" s="413" t="s">
        <v>275</v>
      </c>
      <c r="N313" s="426" t="n">
        <v>22</v>
      </c>
      <c r="O313" s="322" t="n">
        <f aca="false">T313*table!F134</f>
        <v>18414</v>
      </c>
      <c r="P313" s="419" t="e">
        <f aca="false">J313*R313</f>
        <v>#VALUE!</v>
      </c>
      <c r="Q313" s="420" t="e">
        <f aca="false">Q9/D313</f>
        <v>#VALUE!</v>
      </c>
      <c r="R313" s="421" t="e">
        <f aca="false">VLOOKUP(Q313,table!A122:B132,2,TRUE())</f>
        <v>#VALUE!</v>
      </c>
      <c r="S313" s="422" t="n">
        <f aca="false">VLOOKUP(In!D5,table!D138:E147,2,TRUE())</f>
        <v>0</v>
      </c>
      <c r="T313" s="423" t="n">
        <f aca="false">U313*table!H78</f>
        <v>19800</v>
      </c>
      <c r="U313" s="424" t="n">
        <v>132000</v>
      </c>
      <c r="V313" s="425" t="n">
        <f aca="false">table!$BF$72</f>
        <v>475</v>
      </c>
      <c r="W313" s="426" t="n">
        <v>50</v>
      </c>
    </row>
    <row r="314" customFormat="false" ht="12.75" hidden="true" customHeight="false" outlineLevel="0" collapsed="false">
      <c r="A314" s="411" t="s">
        <v>780</v>
      </c>
      <c r="B314" s="412" t="s">
        <v>611</v>
      </c>
      <c r="C314" s="413" t="n">
        <v>1000</v>
      </c>
      <c r="D314" s="26" t="n">
        <v>400</v>
      </c>
      <c r="E314" s="414" t="s">
        <v>166</v>
      </c>
      <c r="F314" s="413" t="s">
        <v>99</v>
      </c>
      <c r="G314" s="415" t="s">
        <v>333</v>
      </c>
      <c r="H314" s="416" t="n">
        <v>193000</v>
      </c>
      <c r="I314" s="417" t="n">
        <v>29100</v>
      </c>
      <c r="J314" s="26" t="n">
        <v>84.9</v>
      </c>
      <c r="K314" s="413" t="n">
        <v>200</v>
      </c>
      <c r="L314" s="413" t="s">
        <v>168</v>
      </c>
      <c r="M314" s="413" t="s">
        <v>275</v>
      </c>
      <c r="N314" s="426" t="n">
        <v>22</v>
      </c>
      <c r="O314" s="322" t="n">
        <f aca="false">T314*table!F134</f>
        <v>26923.5</v>
      </c>
      <c r="P314" s="419" t="e">
        <f aca="false">J314*R314</f>
        <v>#VALUE!</v>
      </c>
      <c r="Q314" s="420" t="e">
        <f aca="false">Q9/D314</f>
        <v>#VALUE!</v>
      </c>
      <c r="R314" s="421" t="e">
        <f aca="false">VLOOKUP(Q314,table!A122:B132,2,TRUE())</f>
        <v>#VALUE!</v>
      </c>
      <c r="S314" s="422" t="n">
        <f aca="false">VLOOKUP(In!D5,table!D138:E147,2,TRUE())</f>
        <v>0</v>
      </c>
      <c r="T314" s="423" t="n">
        <f aca="false">U314*table!H78</f>
        <v>28950</v>
      </c>
      <c r="U314" s="424" t="n">
        <v>193000</v>
      </c>
      <c r="V314" s="425" t="n">
        <f aca="false">table!$BF$72</f>
        <v>475</v>
      </c>
      <c r="W314" s="426" t="n">
        <v>50</v>
      </c>
    </row>
    <row r="315" customFormat="false" ht="12.75" hidden="true" customHeight="false" outlineLevel="0" collapsed="false">
      <c r="A315" s="411" t="s">
        <v>781</v>
      </c>
      <c r="B315" s="412" t="s">
        <v>782</v>
      </c>
      <c r="C315" s="413" t="n">
        <v>1000</v>
      </c>
      <c r="D315" s="26" t="n">
        <v>450</v>
      </c>
      <c r="E315" s="414" t="s">
        <v>166</v>
      </c>
      <c r="F315" s="413" t="s">
        <v>99</v>
      </c>
      <c r="G315" s="415" t="s">
        <v>333</v>
      </c>
      <c r="H315" s="416" t="n">
        <v>262000</v>
      </c>
      <c r="I315" s="417" t="n">
        <v>39500</v>
      </c>
      <c r="J315" s="26" t="n">
        <v>89.8</v>
      </c>
      <c r="K315" s="413" t="n">
        <v>200</v>
      </c>
      <c r="L315" s="413" t="s">
        <v>168</v>
      </c>
      <c r="M315" s="413" t="s">
        <v>275</v>
      </c>
      <c r="N315" s="426" t="n">
        <v>22</v>
      </c>
      <c r="O315" s="322" t="n">
        <f aca="false">T315*table!F134</f>
        <v>36549</v>
      </c>
      <c r="P315" s="419" t="e">
        <f aca="false">J315*R315</f>
        <v>#VALUE!</v>
      </c>
      <c r="Q315" s="420" t="e">
        <f aca="false">Q9/D315</f>
        <v>#VALUE!</v>
      </c>
      <c r="R315" s="421" t="e">
        <f aca="false">VLOOKUP(Q315,table!A122:B132,2,TRUE())</f>
        <v>#VALUE!</v>
      </c>
      <c r="S315" s="422" t="n">
        <f aca="false">VLOOKUP(In!D5,table!D138:E147,2,TRUE())</f>
        <v>0</v>
      </c>
      <c r="T315" s="423" t="n">
        <f aca="false">U315*table!H78</f>
        <v>39300</v>
      </c>
      <c r="U315" s="424" t="n">
        <v>262000</v>
      </c>
      <c r="V315" s="425" t="n">
        <f aca="false">table!$BF$72</f>
        <v>475</v>
      </c>
      <c r="W315" s="426" t="n">
        <v>50</v>
      </c>
    </row>
    <row r="316" customFormat="false" ht="12.75" hidden="true" customHeight="false" outlineLevel="0" collapsed="false">
      <c r="A316" s="411" t="s">
        <v>783</v>
      </c>
      <c r="B316" s="412" t="s">
        <v>784</v>
      </c>
      <c r="C316" s="413" t="n">
        <v>1000</v>
      </c>
      <c r="D316" s="26" t="n">
        <v>500</v>
      </c>
      <c r="E316" s="414" t="s">
        <v>166</v>
      </c>
      <c r="F316" s="413" t="s">
        <v>99</v>
      </c>
      <c r="G316" s="415" t="s">
        <v>333</v>
      </c>
      <c r="H316" s="416" t="n">
        <v>345000</v>
      </c>
      <c r="I316" s="417" t="n">
        <v>52000</v>
      </c>
      <c r="J316" s="26" t="n">
        <v>96.1</v>
      </c>
      <c r="K316" s="413" t="n">
        <v>200</v>
      </c>
      <c r="L316" s="413" t="s">
        <v>168</v>
      </c>
      <c r="M316" s="413" t="s">
        <v>275</v>
      </c>
      <c r="N316" s="426" t="n">
        <v>22</v>
      </c>
      <c r="O316" s="322" t="n">
        <f aca="false">T316*table!F134</f>
        <v>48127.5</v>
      </c>
      <c r="P316" s="419" t="e">
        <f aca="false">J316*R316</f>
        <v>#VALUE!</v>
      </c>
      <c r="Q316" s="420" t="e">
        <f aca="false">Q9/D316</f>
        <v>#VALUE!</v>
      </c>
      <c r="R316" s="421" t="e">
        <f aca="false">VLOOKUP(Q316,table!A122:B132,2,TRUE())</f>
        <v>#VALUE!</v>
      </c>
      <c r="S316" s="422" t="n">
        <f aca="false">VLOOKUP(In!D5,table!D138:E147,2,TRUE())</f>
        <v>0</v>
      </c>
      <c r="T316" s="423" t="n">
        <f aca="false">U316*table!H78</f>
        <v>51750</v>
      </c>
      <c r="U316" s="424" t="n">
        <v>345000</v>
      </c>
      <c r="V316" s="425" t="n">
        <f aca="false">table!$BF$72</f>
        <v>475</v>
      </c>
      <c r="W316" s="426" t="n">
        <v>50</v>
      </c>
    </row>
    <row r="317" customFormat="false" ht="12.75" hidden="true" customHeight="false" outlineLevel="0" collapsed="false">
      <c r="A317" s="411" t="s">
        <v>785</v>
      </c>
      <c r="B317" s="412" t="s">
        <v>786</v>
      </c>
      <c r="C317" s="413" t="n">
        <v>1000</v>
      </c>
      <c r="D317" s="26" t="n">
        <v>315</v>
      </c>
      <c r="E317" s="414" t="s">
        <v>166</v>
      </c>
      <c r="F317" s="413" t="s">
        <v>99</v>
      </c>
      <c r="G317" s="415" t="s">
        <v>333</v>
      </c>
      <c r="H317" s="416" t="n">
        <v>106000</v>
      </c>
      <c r="I317" s="417" t="n">
        <v>16000</v>
      </c>
      <c r="J317" s="26" t="n">
        <v>67</v>
      </c>
      <c r="K317" s="413" t="n">
        <v>200</v>
      </c>
      <c r="L317" s="413" t="s">
        <v>168</v>
      </c>
      <c r="M317" s="413" t="s">
        <v>304</v>
      </c>
      <c r="N317" s="426" t="n">
        <v>22</v>
      </c>
      <c r="O317" s="322" t="n">
        <f aca="false">T317*table!F134</f>
        <v>14787</v>
      </c>
      <c r="P317" s="419" t="e">
        <f aca="false">J317*R317</f>
        <v>#VALUE!</v>
      </c>
      <c r="Q317" s="420" t="e">
        <f aca="false">Q9/D317</f>
        <v>#VALUE!</v>
      </c>
      <c r="R317" s="421" t="e">
        <f aca="false">VLOOKUP(Q317,table!A122:B132,2,TRUE())</f>
        <v>#VALUE!</v>
      </c>
      <c r="S317" s="422" t="n">
        <f aca="false">VLOOKUP(In!D5,table!D138:E147,2,TRUE())</f>
        <v>0</v>
      </c>
      <c r="T317" s="423" t="n">
        <f aca="false">U317*table!H78</f>
        <v>15900</v>
      </c>
      <c r="U317" s="424" t="n">
        <v>106000</v>
      </c>
      <c r="V317" s="425" t="n">
        <f aca="false">table!$BF$72</f>
        <v>475</v>
      </c>
      <c r="W317" s="426" t="n">
        <v>50</v>
      </c>
    </row>
    <row r="318" customFormat="false" ht="12.75" hidden="true" customHeight="false" outlineLevel="0" collapsed="false">
      <c r="A318" s="411" t="s">
        <v>787</v>
      </c>
      <c r="B318" s="412" t="s">
        <v>788</v>
      </c>
      <c r="C318" s="413" t="n">
        <v>1000</v>
      </c>
      <c r="D318" s="26" t="n">
        <v>350</v>
      </c>
      <c r="E318" s="414" t="s">
        <v>166</v>
      </c>
      <c r="F318" s="413" t="s">
        <v>99</v>
      </c>
      <c r="G318" s="415" t="s">
        <v>333</v>
      </c>
      <c r="H318" s="416" t="n">
        <v>132000</v>
      </c>
      <c r="I318" s="417" t="n">
        <v>20000</v>
      </c>
      <c r="J318" s="26" t="n">
        <v>74.9</v>
      </c>
      <c r="K318" s="413" t="n">
        <v>200</v>
      </c>
      <c r="L318" s="413" t="s">
        <v>168</v>
      </c>
      <c r="M318" s="413" t="s">
        <v>304</v>
      </c>
      <c r="N318" s="426" t="n">
        <v>22</v>
      </c>
      <c r="O318" s="322" t="n">
        <f aca="false">T318*table!F134</f>
        <v>18414</v>
      </c>
      <c r="P318" s="419" t="e">
        <f aca="false">J318*R318</f>
        <v>#VALUE!</v>
      </c>
      <c r="Q318" s="420" t="e">
        <f aca="false">Q9/D318</f>
        <v>#VALUE!</v>
      </c>
      <c r="R318" s="421" t="e">
        <f aca="false">VLOOKUP(Q318,table!A122:B132,2,TRUE())</f>
        <v>#VALUE!</v>
      </c>
      <c r="S318" s="422" t="n">
        <f aca="false">VLOOKUP(In!D5,table!D138:E147,2,TRUE())</f>
        <v>0</v>
      </c>
      <c r="T318" s="423" t="n">
        <f aca="false">U318*table!H78</f>
        <v>19800</v>
      </c>
      <c r="U318" s="424" t="n">
        <v>132000</v>
      </c>
      <c r="V318" s="425" t="n">
        <f aca="false">table!$BF$72</f>
        <v>475</v>
      </c>
      <c r="W318" s="426" t="n">
        <v>50</v>
      </c>
    </row>
    <row r="319" customFormat="false" ht="12.75" hidden="true" customHeight="false" outlineLevel="0" collapsed="false">
      <c r="A319" s="411" t="s">
        <v>789</v>
      </c>
      <c r="B319" s="412" t="s">
        <v>790</v>
      </c>
      <c r="C319" s="413" t="n">
        <v>1000</v>
      </c>
      <c r="D319" s="26" t="n">
        <v>400</v>
      </c>
      <c r="E319" s="414" t="s">
        <v>166</v>
      </c>
      <c r="F319" s="413" t="s">
        <v>99</v>
      </c>
      <c r="G319" s="415" t="s">
        <v>333</v>
      </c>
      <c r="H319" s="416" t="n">
        <v>193000</v>
      </c>
      <c r="I319" s="417" t="n">
        <v>29100</v>
      </c>
      <c r="J319" s="26" t="n">
        <v>84.9</v>
      </c>
      <c r="K319" s="413" t="n">
        <v>200</v>
      </c>
      <c r="L319" s="413" t="s">
        <v>168</v>
      </c>
      <c r="M319" s="413" t="s">
        <v>304</v>
      </c>
      <c r="N319" s="426" t="n">
        <v>22</v>
      </c>
      <c r="O319" s="322" t="n">
        <f aca="false">T319*table!F134</f>
        <v>26923.5</v>
      </c>
      <c r="P319" s="419" t="e">
        <f aca="false">J319*R319</f>
        <v>#VALUE!</v>
      </c>
      <c r="Q319" s="420" t="e">
        <f aca="false">Q9/D319</f>
        <v>#VALUE!</v>
      </c>
      <c r="R319" s="421" t="e">
        <f aca="false">VLOOKUP(Q319,table!A122:B132,2,TRUE())</f>
        <v>#VALUE!</v>
      </c>
      <c r="S319" s="422" t="n">
        <f aca="false">VLOOKUP(In!D5,table!D138:E147,2,TRUE())</f>
        <v>0</v>
      </c>
      <c r="T319" s="423" t="n">
        <f aca="false">U319*table!H78</f>
        <v>28950</v>
      </c>
      <c r="U319" s="424" t="n">
        <v>193000</v>
      </c>
      <c r="V319" s="425" t="n">
        <f aca="false">table!$BF$72</f>
        <v>475</v>
      </c>
      <c r="W319" s="426" t="n">
        <v>50</v>
      </c>
    </row>
    <row r="320" customFormat="false" ht="12.75" hidden="true" customHeight="false" outlineLevel="0" collapsed="false">
      <c r="A320" s="411" t="s">
        <v>791</v>
      </c>
      <c r="B320" s="412" t="s">
        <v>792</v>
      </c>
      <c r="C320" s="413" t="n">
        <v>1000</v>
      </c>
      <c r="D320" s="26" t="n">
        <v>450</v>
      </c>
      <c r="E320" s="414" t="s">
        <v>166</v>
      </c>
      <c r="F320" s="413" t="s">
        <v>99</v>
      </c>
      <c r="G320" s="415" t="s">
        <v>333</v>
      </c>
      <c r="H320" s="416" t="n">
        <v>262000</v>
      </c>
      <c r="I320" s="417" t="n">
        <v>39500</v>
      </c>
      <c r="J320" s="26" t="n">
        <v>89.8</v>
      </c>
      <c r="K320" s="413" t="n">
        <v>200</v>
      </c>
      <c r="L320" s="413" t="s">
        <v>168</v>
      </c>
      <c r="M320" s="413" t="s">
        <v>304</v>
      </c>
      <c r="N320" s="426" t="n">
        <v>22</v>
      </c>
      <c r="O320" s="322" t="n">
        <f aca="false">T320*table!F134</f>
        <v>36549</v>
      </c>
      <c r="P320" s="419" t="e">
        <f aca="false">J320*R320</f>
        <v>#VALUE!</v>
      </c>
      <c r="Q320" s="420" t="e">
        <f aca="false">Q9/D320</f>
        <v>#VALUE!</v>
      </c>
      <c r="R320" s="421" t="e">
        <f aca="false">VLOOKUP(Q320,table!A122:B132,2,TRUE())</f>
        <v>#VALUE!</v>
      </c>
      <c r="S320" s="422" t="n">
        <f aca="false">VLOOKUP(In!D5,table!D138:E147,2,TRUE())</f>
        <v>0</v>
      </c>
      <c r="T320" s="423" t="n">
        <f aca="false">U320*table!H78</f>
        <v>39300</v>
      </c>
      <c r="U320" s="424" t="n">
        <v>262000</v>
      </c>
      <c r="V320" s="425" t="n">
        <f aca="false">table!$BF$72</f>
        <v>475</v>
      </c>
      <c r="W320" s="426" t="n">
        <v>50</v>
      </c>
    </row>
    <row r="321" customFormat="false" ht="12.75" hidden="true" customHeight="false" outlineLevel="0" collapsed="false">
      <c r="A321" s="411" t="s">
        <v>793</v>
      </c>
      <c r="B321" s="412" t="s">
        <v>794</v>
      </c>
      <c r="C321" s="413" t="n">
        <v>1000</v>
      </c>
      <c r="D321" s="26" t="n">
        <v>500</v>
      </c>
      <c r="E321" s="414" t="s">
        <v>166</v>
      </c>
      <c r="F321" s="413" t="s">
        <v>99</v>
      </c>
      <c r="G321" s="415" t="s">
        <v>333</v>
      </c>
      <c r="H321" s="416" t="n">
        <v>345000</v>
      </c>
      <c r="I321" s="417" t="n">
        <v>52000</v>
      </c>
      <c r="J321" s="26" t="n">
        <v>96.1</v>
      </c>
      <c r="K321" s="413" t="n">
        <v>200</v>
      </c>
      <c r="L321" s="413" t="s">
        <v>168</v>
      </c>
      <c r="M321" s="413" t="s">
        <v>304</v>
      </c>
      <c r="N321" s="426" t="n">
        <v>22</v>
      </c>
      <c r="O321" s="322" t="n">
        <f aca="false">T321*table!F134</f>
        <v>48127.5</v>
      </c>
      <c r="P321" s="419" t="e">
        <f aca="false">J321*R321</f>
        <v>#VALUE!</v>
      </c>
      <c r="Q321" s="420" t="e">
        <f aca="false">Q9/D321</f>
        <v>#VALUE!</v>
      </c>
      <c r="R321" s="421" t="e">
        <f aca="false">VLOOKUP(Q321,table!A122:B132,2,TRUE())</f>
        <v>#VALUE!</v>
      </c>
      <c r="S321" s="422" t="n">
        <f aca="false">VLOOKUP(In!D5,table!D138:E147,2,TRUE())</f>
        <v>0</v>
      </c>
      <c r="T321" s="423" t="n">
        <f aca="false">U321*table!H78</f>
        <v>51750</v>
      </c>
      <c r="U321" s="424" t="n">
        <v>345000</v>
      </c>
      <c r="V321" s="425" t="n">
        <f aca="false">table!$BF$72</f>
        <v>475</v>
      </c>
      <c r="W321" s="426" t="n">
        <v>50</v>
      </c>
    </row>
    <row r="322" customFormat="false" ht="12.75" hidden="true" customHeight="false" outlineLevel="0" collapsed="false">
      <c r="A322" s="411" t="s">
        <v>795</v>
      </c>
      <c r="B322" s="412" t="s">
        <v>796</v>
      </c>
      <c r="C322" s="413" t="n">
        <v>1000</v>
      </c>
      <c r="D322" s="26" t="n">
        <v>500</v>
      </c>
      <c r="E322" s="414" t="s">
        <v>166</v>
      </c>
      <c r="F322" s="413" t="s">
        <v>99</v>
      </c>
      <c r="G322" s="415" t="s">
        <v>370</v>
      </c>
      <c r="H322" s="416" t="n">
        <v>345000</v>
      </c>
      <c r="I322" s="417" t="n">
        <v>52000</v>
      </c>
      <c r="J322" s="26" t="n">
        <v>108</v>
      </c>
      <c r="K322" s="413" t="n">
        <v>200</v>
      </c>
      <c r="L322" s="413" t="s">
        <v>168</v>
      </c>
      <c r="M322" s="413" t="s">
        <v>275</v>
      </c>
      <c r="N322" s="426" t="n">
        <v>22</v>
      </c>
      <c r="O322" s="322" t="n">
        <f aca="false">T322*table!F134</f>
        <v>48127.5</v>
      </c>
      <c r="P322" s="419" t="e">
        <f aca="false">J322*R322</f>
        <v>#VALUE!</v>
      </c>
      <c r="Q322" s="420" t="e">
        <f aca="false">Q9/D322</f>
        <v>#VALUE!</v>
      </c>
      <c r="R322" s="421" t="e">
        <f aca="false">VLOOKUP(Q322,table!A122:B132,2,TRUE())</f>
        <v>#VALUE!</v>
      </c>
      <c r="S322" s="422" t="n">
        <f aca="false">VLOOKUP(In!D5,table!D138:E147,2,TRUE())</f>
        <v>0</v>
      </c>
      <c r="T322" s="423" t="n">
        <f aca="false">U322*table!H78</f>
        <v>51750</v>
      </c>
      <c r="U322" s="424" t="n">
        <v>345000</v>
      </c>
      <c r="V322" s="425" t="n">
        <f aca="false">table!$BF$72</f>
        <v>475</v>
      </c>
      <c r="W322" s="426" t="n">
        <v>50</v>
      </c>
    </row>
    <row r="323" customFormat="false" ht="12.75" hidden="true" customHeight="false" outlineLevel="0" collapsed="false">
      <c r="A323" s="411" t="s">
        <v>797</v>
      </c>
      <c r="B323" s="412" t="s">
        <v>798</v>
      </c>
      <c r="C323" s="413" t="n">
        <v>1000</v>
      </c>
      <c r="D323" s="26" t="n">
        <v>630</v>
      </c>
      <c r="E323" s="414" t="s">
        <v>166</v>
      </c>
      <c r="F323" s="413" t="s">
        <v>99</v>
      </c>
      <c r="G323" s="415" t="s">
        <v>370</v>
      </c>
      <c r="H323" s="416" t="n">
        <v>497000</v>
      </c>
      <c r="I323" s="417" t="n">
        <v>75000</v>
      </c>
      <c r="J323" s="26" t="n">
        <v>117</v>
      </c>
      <c r="K323" s="413" t="n">
        <v>200</v>
      </c>
      <c r="L323" s="413" t="s">
        <v>168</v>
      </c>
      <c r="M323" s="413" t="s">
        <v>275</v>
      </c>
      <c r="N323" s="426" t="n">
        <v>22</v>
      </c>
      <c r="O323" s="322" t="n">
        <f aca="false">T323*table!F134</f>
        <v>69331.5</v>
      </c>
      <c r="P323" s="419" t="e">
        <f aca="false">J323*R323</f>
        <v>#VALUE!</v>
      </c>
      <c r="Q323" s="420" t="e">
        <f aca="false">Q9/D323</f>
        <v>#VALUE!</v>
      </c>
      <c r="R323" s="421" t="e">
        <f aca="false">VLOOKUP(Q323,table!A122:B132,2,TRUE())</f>
        <v>#VALUE!</v>
      </c>
      <c r="S323" s="422" t="n">
        <f aca="false">VLOOKUP(In!D5,table!D138:E147,2,TRUE())</f>
        <v>0</v>
      </c>
      <c r="T323" s="423" t="n">
        <f aca="false">U323*table!H78</f>
        <v>74550</v>
      </c>
      <c r="U323" s="424" t="n">
        <v>497000</v>
      </c>
      <c r="V323" s="425" t="n">
        <f aca="false">table!$BF$72</f>
        <v>475</v>
      </c>
      <c r="W323" s="426" t="n">
        <v>50</v>
      </c>
    </row>
    <row r="324" customFormat="false" ht="12.75" hidden="true" customHeight="false" outlineLevel="0" collapsed="false">
      <c r="A324" s="411" t="s">
        <v>799</v>
      </c>
      <c r="B324" s="412" t="s">
        <v>800</v>
      </c>
      <c r="C324" s="413" t="n">
        <v>1000</v>
      </c>
      <c r="D324" s="26" t="n">
        <v>710</v>
      </c>
      <c r="E324" s="414" t="s">
        <v>166</v>
      </c>
      <c r="F324" s="413" t="s">
        <v>99</v>
      </c>
      <c r="G324" s="415" t="s">
        <v>370</v>
      </c>
      <c r="H324" s="416" t="n">
        <v>795000</v>
      </c>
      <c r="I324" s="417" t="n">
        <v>120000</v>
      </c>
      <c r="J324" s="26" t="n">
        <v>136</v>
      </c>
      <c r="K324" s="413" t="n">
        <v>200</v>
      </c>
      <c r="L324" s="413" t="s">
        <v>168</v>
      </c>
      <c r="M324" s="413" t="s">
        <v>275</v>
      </c>
      <c r="N324" s="426" t="n">
        <v>22</v>
      </c>
      <c r="O324" s="322" t="n">
        <f aca="false">T324*table!F134</f>
        <v>110902.5</v>
      </c>
      <c r="P324" s="419" t="e">
        <f aca="false">J324*R324</f>
        <v>#VALUE!</v>
      </c>
      <c r="Q324" s="420" t="e">
        <f aca="false">Q9/D324</f>
        <v>#VALUE!</v>
      </c>
      <c r="R324" s="421" t="e">
        <f aca="false">VLOOKUP(Q324,table!A122:B132,2,TRUE())</f>
        <v>#VALUE!</v>
      </c>
      <c r="S324" s="422" t="n">
        <f aca="false">VLOOKUP(In!D5,table!D138:E147,2,TRUE())</f>
        <v>0</v>
      </c>
      <c r="T324" s="423" t="n">
        <f aca="false">U324*table!H78</f>
        <v>119250</v>
      </c>
      <c r="U324" s="424" t="n">
        <v>795000</v>
      </c>
      <c r="V324" s="425" t="n">
        <f aca="false">table!$BF$72</f>
        <v>475</v>
      </c>
      <c r="W324" s="426" t="n">
        <v>50</v>
      </c>
    </row>
    <row r="325" customFormat="false" ht="12.75" hidden="true" customHeight="false" outlineLevel="0" collapsed="false">
      <c r="A325" s="411" t="s">
        <v>801</v>
      </c>
      <c r="B325" s="412" t="s">
        <v>802</v>
      </c>
      <c r="C325" s="413" t="n">
        <v>1000</v>
      </c>
      <c r="D325" s="26" t="n">
        <v>800</v>
      </c>
      <c r="E325" s="414" t="s">
        <v>166</v>
      </c>
      <c r="F325" s="413" t="s">
        <v>99</v>
      </c>
      <c r="G325" s="415" t="s">
        <v>370</v>
      </c>
      <c r="H325" s="416" t="n">
        <v>928000</v>
      </c>
      <c r="I325" s="417" t="n">
        <v>140000</v>
      </c>
      <c r="J325" s="26" t="n">
        <v>150</v>
      </c>
      <c r="K325" s="413" t="n">
        <v>200</v>
      </c>
      <c r="L325" s="413" t="s">
        <v>168</v>
      </c>
      <c r="M325" s="413" t="s">
        <v>275</v>
      </c>
      <c r="N325" s="426" t="n">
        <v>22</v>
      </c>
      <c r="O325" s="322" t="n">
        <f aca="false">T325*table!F134</f>
        <v>129456</v>
      </c>
      <c r="P325" s="419" t="e">
        <f aca="false">J325*R325</f>
        <v>#VALUE!</v>
      </c>
      <c r="Q325" s="420" t="e">
        <f aca="false">Q9/D325</f>
        <v>#VALUE!</v>
      </c>
      <c r="R325" s="421" t="e">
        <f aca="false">VLOOKUP(Q325,table!A122:B132,2,TRUE())</f>
        <v>#VALUE!</v>
      </c>
      <c r="S325" s="422" t="n">
        <f aca="false">VLOOKUP(In!D5,table!D138:E147,2,TRUE())</f>
        <v>0</v>
      </c>
      <c r="T325" s="423" t="n">
        <f aca="false">U325*table!H78</f>
        <v>139200</v>
      </c>
      <c r="U325" s="424" t="n">
        <v>928000</v>
      </c>
      <c r="V325" s="425" t="n">
        <f aca="false">table!$BF$72</f>
        <v>475</v>
      </c>
      <c r="W325" s="426" t="n">
        <v>50</v>
      </c>
    </row>
    <row r="326" customFormat="false" ht="12.75" hidden="true" customHeight="false" outlineLevel="0" collapsed="false">
      <c r="A326" s="411" t="s">
        <v>803</v>
      </c>
      <c r="B326" s="412" t="s">
        <v>804</v>
      </c>
      <c r="C326" s="413" t="n">
        <v>1000</v>
      </c>
      <c r="D326" s="26" t="n">
        <v>500</v>
      </c>
      <c r="E326" s="414" t="s">
        <v>166</v>
      </c>
      <c r="F326" s="413" t="s">
        <v>99</v>
      </c>
      <c r="G326" s="415" t="s">
        <v>370</v>
      </c>
      <c r="H326" s="416" t="n">
        <v>345000</v>
      </c>
      <c r="I326" s="417" t="n">
        <v>52000</v>
      </c>
      <c r="J326" s="26" t="n">
        <v>108</v>
      </c>
      <c r="K326" s="413" t="n">
        <v>200</v>
      </c>
      <c r="L326" s="413" t="s">
        <v>168</v>
      </c>
      <c r="M326" s="413" t="s">
        <v>304</v>
      </c>
      <c r="N326" s="426" t="n">
        <v>22</v>
      </c>
      <c r="O326" s="322" t="n">
        <f aca="false">T326*table!F134</f>
        <v>48127.5</v>
      </c>
      <c r="P326" s="419" t="e">
        <f aca="false">J326*R326</f>
        <v>#VALUE!</v>
      </c>
      <c r="Q326" s="420" t="e">
        <f aca="false">Q9/D326</f>
        <v>#VALUE!</v>
      </c>
      <c r="R326" s="421" t="e">
        <f aca="false">VLOOKUP(Q326,table!A122:B132,2,TRUE())</f>
        <v>#VALUE!</v>
      </c>
      <c r="S326" s="422" t="n">
        <f aca="false">VLOOKUP(In!D5,table!D138:E147,2,TRUE())</f>
        <v>0</v>
      </c>
      <c r="T326" s="423" t="n">
        <f aca="false">U326*table!H78</f>
        <v>51750</v>
      </c>
      <c r="U326" s="424" t="n">
        <v>345000</v>
      </c>
      <c r="V326" s="425" t="n">
        <f aca="false">table!$BF$72</f>
        <v>475</v>
      </c>
      <c r="W326" s="426" t="n">
        <v>50</v>
      </c>
    </row>
    <row r="327" customFormat="false" ht="12.75" hidden="true" customHeight="false" outlineLevel="0" collapsed="false">
      <c r="A327" s="411" t="s">
        <v>805</v>
      </c>
      <c r="B327" s="412" t="s">
        <v>806</v>
      </c>
      <c r="C327" s="413" t="n">
        <v>1000</v>
      </c>
      <c r="D327" s="26" t="n">
        <v>630</v>
      </c>
      <c r="E327" s="414" t="s">
        <v>166</v>
      </c>
      <c r="F327" s="413" t="s">
        <v>99</v>
      </c>
      <c r="G327" s="415" t="s">
        <v>370</v>
      </c>
      <c r="H327" s="416" t="n">
        <v>497000</v>
      </c>
      <c r="I327" s="417" t="n">
        <v>75000</v>
      </c>
      <c r="J327" s="26" t="n">
        <v>117</v>
      </c>
      <c r="K327" s="413" t="n">
        <v>200</v>
      </c>
      <c r="L327" s="413" t="s">
        <v>168</v>
      </c>
      <c r="M327" s="413" t="s">
        <v>304</v>
      </c>
      <c r="N327" s="426" t="n">
        <v>22</v>
      </c>
      <c r="O327" s="322" t="n">
        <f aca="false">T327*table!F134</f>
        <v>69331.5</v>
      </c>
      <c r="P327" s="419" t="e">
        <f aca="false">J327*R327</f>
        <v>#VALUE!</v>
      </c>
      <c r="Q327" s="420" t="e">
        <f aca="false">Q9/D327</f>
        <v>#VALUE!</v>
      </c>
      <c r="R327" s="421" t="e">
        <f aca="false">VLOOKUP(Q327,table!A122:B132,2,TRUE())</f>
        <v>#VALUE!</v>
      </c>
      <c r="S327" s="422" t="n">
        <f aca="false">VLOOKUP(In!D5,table!D138:E147,2,TRUE())</f>
        <v>0</v>
      </c>
      <c r="T327" s="423" t="n">
        <f aca="false">U327*table!H78</f>
        <v>74550</v>
      </c>
      <c r="U327" s="424" t="n">
        <v>497000</v>
      </c>
      <c r="V327" s="425" t="n">
        <f aca="false">table!$BF$72</f>
        <v>475</v>
      </c>
      <c r="W327" s="426" t="n">
        <v>50</v>
      </c>
    </row>
    <row r="328" customFormat="false" ht="12.75" hidden="true" customHeight="false" outlineLevel="0" collapsed="false">
      <c r="A328" s="411" t="s">
        <v>807</v>
      </c>
      <c r="B328" s="412" t="s">
        <v>808</v>
      </c>
      <c r="C328" s="413" t="n">
        <v>1000</v>
      </c>
      <c r="D328" s="26" t="n">
        <v>710</v>
      </c>
      <c r="E328" s="414" t="s">
        <v>166</v>
      </c>
      <c r="F328" s="413" t="s">
        <v>99</v>
      </c>
      <c r="G328" s="415" t="s">
        <v>370</v>
      </c>
      <c r="H328" s="416" t="n">
        <v>795000</v>
      </c>
      <c r="I328" s="417" t="n">
        <v>120000</v>
      </c>
      <c r="J328" s="26" t="n">
        <v>136</v>
      </c>
      <c r="K328" s="413" t="n">
        <v>200</v>
      </c>
      <c r="L328" s="413" t="s">
        <v>168</v>
      </c>
      <c r="M328" s="413" t="s">
        <v>304</v>
      </c>
      <c r="N328" s="426" t="n">
        <v>22</v>
      </c>
      <c r="O328" s="322" t="n">
        <f aca="false">T328*table!F134</f>
        <v>110902.5</v>
      </c>
      <c r="P328" s="419" t="e">
        <f aca="false">J328*R328</f>
        <v>#VALUE!</v>
      </c>
      <c r="Q328" s="420" t="e">
        <f aca="false">Q9/D328</f>
        <v>#VALUE!</v>
      </c>
      <c r="R328" s="421" t="e">
        <f aca="false">VLOOKUP(Q328,table!A122:B132,2,TRUE())</f>
        <v>#VALUE!</v>
      </c>
      <c r="S328" s="422" t="n">
        <f aca="false">VLOOKUP(In!D5,table!D138:E147,2,TRUE())</f>
        <v>0</v>
      </c>
      <c r="T328" s="423" t="n">
        <f aca="false">U328*table!H78</f>
        <v>119250</v>
      </c>
      <c r="U328" s="424" t="n">
        <v>795000</v>
      </c>
      <c r="V328" s="425" t="n">
        <f aca="false">table!$BF$72</f>
        <v>475</v>
      </c>
      <c r="W328" s="426" t="n">
        <v>50</v>
      </c>
    </row>
    <row r="329" customFormat="false" ht="12.75" hidden="true" customHeight="false" outlineLevel="0" collapsed="false">
      <c r="A329" s="411" t="s">
        <v>809</v>
      </c>
      <c r="B329" s="412" t="s">
        <v>810</v>
      </c>
      <c r="C329" s="413" t="n">
        <v>1000</v>
      </c>
      <c r="D329" s="26" t="n">
        <v>800</v>
      </c>
      <c r="E329" s="414" t="s">
        <v>166</v>
      </c>
      <c r="F329" s="413" t="s">
        <v>99</v>
      </c>
      <c r="G329" s="415" t="s">
        <v>370</v>
      </c>
      <c r="H329" s="416" t="n">
        <v>928000</v>
      </c>
      <c r="I329" s="417" t="n">
        <v>140000</v>
      </c>
      <c r="J329" s="26" t="n">
        <v>150</v>
      </c>
      <c r="K329" s="413" t="n">
        <v>200</v>
      </c>
      <c r="L329" s="413" t="s">
        <v>168</v>
      </c>
      <c r="M329" s="413" t="s">
        <v>304</v>
      </c>
      <c r="N329" s="426" t="n">
        <v>22</v>
      </c>
      <c r="O329" s="322" t="n">
        <f aca="false">T329*table!F134</f>
        <v>129456</v>
      </c>
      <c r="P329" s="419" t="e">
        <f aca="false">J329*R329</f>
        <v>#VALUE!</v>
      </c>
      <c r="Q329" s="420" t="e">
        <f aca="false">Q9/D329</f>
        <v>#VALUE!</v>
      </c>
      <c r="R329" s="421" t="e">
        <f aca="false">VLOOKUP(Q329,table!A122:B132,2,TRUE())</f>
        <v>#VALUE!</v>
      </c>
      <c r="S329" s="422" t="n">
        <f aca="false">VLOOKUP(In!D5,table!D138:E147,2,TRUE())</f>
        <v>0</v>
      </c>
      <c r="T329" s="423" t="n">
        <f aca="false">U329*table!H78</f>
        <v>139200</v>
      </c>
      <c r="U329" s="424" t="n">
        <v>928000</v>
      </c>
      <c r="V329" s="425" t="n">
        <f aca="false">table!$BF$72</f>
        <v>475</v>
      </c>
      <c r="W329" s="426" t="n">
        <v>50</v>
      </c>
    </row>
    <row r="330" customFormat="false" ht="12.75" hidden="true" customHeight="false" outlineLevel="0" collapsed="false">
      <c r="A330" s="411"/>
      <c r="B330" s="412"/>
      <c r="C330" s="413"/>
      <c r="D330" s="26"/>
      <c r="E330" s="427"/>
      <c r="F330" s="413"/>
      <c r="G330" s="415"/>
      <c r="H330" s="416"/>
      <c r="I330" s="417"/>
      <c r="J330" s="26"/>
      <c r="K330" s="413"/>
      <c r="L330" s="413"/>
      <c r="M330" s="413"/>
      <c r="N330" s="426"/>
      <c r="P330" s="419"/>
      <c r="Q330" s="420"/>
      <c r="R330" s="421"/>
      <c r="S330" s="422"/>
      <c r="T330" s="423"/>
      <c r="U330" s="424"/>
      <c r="V330" s="425"/>
      <c r="W330" s="426"/>
    </row>
    <row r="331" customFormat="false" ht="12.75" hidden="true" customHeight="false" outlineLevel="0" collapsed="false">
      <c r="A331" s="411" t="s">
        <v>811</v>
      </c>
      <c r="B331" s="412" t="s">
        <v>812</v>
      </c>
      <c r="C331" s="413" t="n">
        <v>690</v>
      </c>
      <c r="D331" s="26" t="n">
        <v>10</v>
      </c>
      <c r="E331" s="428" t="s">
        <v>813</v>
      </c>
      <c r="F331" s="413" t="s">
        <v>98</v>
      </c>
      <c r="G331" s="415" t="s">
        <v>261</v>
      </c>
      <c r="H331" s="416" t="n">
        <v>23</v>
      </c>
      <c r="I331" s="417" t="n">
        <v>3</v>
      </c>
      <c r="J331" s="26" t="n">
        <v>3</v>
      </c>
      <c r="K331" s="413" t="n">
        <v>200</v>
      </c>
      <c r="L331" s="413" t="s">
        <v>168</v>
      </c>
      <c r="M331" s="413" t="s">
        <v>169</v>
      </c>
      <c r="N331" s="426" t="n">
        <v>23</v>
      </c>
      <c r="O331" s="322" t="n">
        <f aca="false">T331*table!F134</f>
        <v>3.8502</v>
      </c>
      <c r="P331" s="419" t="e">
        <f aca="false">J331*R331</f>
        <v>#VALUE!</v>
      </c>
      <c r="Q331" s="420" t="e">
        <f aca="false">Q9/D331</f>
        <v>#VALUE!</v>
      </c>
      <c r="R331" s="421" t="e">
        <f aca="false">VLOOKUP(Q331,table!A122:B132,2,TRUE())</f>
        <v>#VALUE!</v>
      </c>
      <c r="S331" s="422" t="n">
        <f aca="false">VLOOKUP(In!D5,table!G138:H152,2,TRUE())</f>
        <v>280</v>
      </c>
      <c r="T331" s="423" t="n">
        <f aca="false">U331*table!B81</f>
        <v>4.14</v>
      </c>
      <c r="U331" s="424" t="n">
        <v>23</v>
      </c>
      <c r="V331" s="425" t="n">
        <f aca="false">table!$BE$72</f>
        <v>300</v>
      </c>
      <c r="W331" s="426" t="n">
        <v>50</v>
      </c>
    </row>
    <row r="332" customFormat="false" ht="12.75" hidden="true" customHeight="false" outlineLevel="0" collapsed="false">
      <c r="A332" s="411" t="s">
        <v>814</v>
      </c>
      <c r="B332" s="412" t="s">
        <v>815</v>
      </c>
      <c r="C332" s="413" t="n">
        <v>690</v>
      </c>
      <c r="D332" s="26" t="n">
        <v>16</v>
      </c>
      <c r="E332" s="428" t="s">
        <v>813</v>
      </c>
      <c r="F332" s="413" t="s">
        <v>98</v>
      </c>
      <c r="G332" s="415" t="s">
        <v>261</v>
      </c>
      <c r="H332" s="416" t="n">
        <v>46</v>
      </c>
      <c r="I332" s="417" t="n">
        <v>8</v>
      </c>
      <c r="J332" s="26" t="n">
        <v>4</v>
      </c>
      <c r="K332" s="413" t="n">
        <v>200</v>
      </c>
      <c r="L332" s="413" t="s">
        <v>168</v>
      </c>
      <c r="M332" s="413" t="s">
        <v>169</v>
      </c>
      <c r="N332" s="426" t="n">
        <v>23</v>
      </c>
      <c r="O332" s="322" t="n">
        <f aca="false">T332*table!F134</f>
        <v>7.7004</v>
      </c>
      <c r="P332" s="419" t="e">
        <f aca="false">J332*R332</f>
        <v>#VALUE!</v>
      </c>
      <c r="Q332" s="420" t="e">
        <f aca="false">Q9/D332</f>
        <v>#VALUE!</v>
      </c>
      <c r="R332" s="421" t="e">
        <f aca="false">VLOOKUP(Q332,table!A122:B132,2,TRUE())</f>
        <v>#VALUE!</v>
      </c>
      <c r="S332" s="422" t="n">
        <f aca="false">VLOOKUP(In!D5,table!G138:H152,2,TRUE())</f>
        <v>280</v>
      </c>
      <c r="T332" s="423" t="n">
        <f aca="false">U332*table!B81</f>
        <v>8.28</v>
      </c>
      <c r="U332" s="424" t="n">
        <v>46</v>
      </c>
      <c r="V332" s="425" t="n">
        <f aca="false">table!$BE$72</f>
        <v>300</v>
      </c>
      <c r="W332" s="426" t="n">
        <v>50</v>
      </c>
    </row>
    <row r="333" customFormat="false" ht="12.75" hidden="true" customHeight="false" outlineLevel="0" collapsed="false">
      <c r="A333" s="411" t="s">
        <v>816</v>
      </c>
      <c r="B333" s="412" t="s">
        <v>817</v>
      </c>
      <c r="C333" s="413" t="n">
        <v>690</v>
      </c>
      <c r="D333" s="26" t="n">
        <v>20</v>
      </c>
      <c r="E333" s="428" t="s">
        <v>813</v>
      </c>
      <c r="F333" s="413" t="s">
        <v>98</v>
      </c>
      <c r="G333" s="415" t="s">
        <v>261</v>
      </c>
      <c r="H333" s="416" t="n">
        <v>95</v>
      </c>
      <c r="I333" s="417" t="n">
        <v>16</v>
      </c>
      <c r="J333" s="26" t="n">
        <v>5</v>
      </c>
      <c r="K333" s="413" t="n">
        <v>200</v>
      </c>
      <c r="L333" s="413" t="s">
        <v>168</v>
      </c>
      <c r="M333" s="413" t="s">
        <v>169</v>
      </c>
      <c r="N333" s="426" t="n">
        <v>23</v>
      </c>
      <c r="O333" s="322" t="n">
        <f aca="false">T333*table!F134</f>
        <v>15.903</v>
      </c>
      <c r="P333" s="419" t="e">
        <f aca="false">J333*R333</f>
        <v>#VALUE!</v>
      </c>
      <c r="Q333" s="420" t="e">
        <f aca="false">Q9/D333</f>
        <v>#VALUE!</v>
      </c>
      <c r="R333" s="421" t="e">
        <f aca="false">VLOOKUP(Q333,table!A122:B132,2,TRUE())</f>
        <v>#VALUE!</v>
      </c>
      <c r="S333" s="422" t="n">
        <f aca="false">VLOOKUP(In!D5,table!G138:H152,2,TRUE())</f>
        <v>280</v>
      </c>
      <c r="T333" s="423" t="n">
        <f aca="false">U333*table!B81</f>
        <v>17.1</v>
      </c>
      <c r="U333" s="424" t="n">
        <v>95</v>
      </c>
      <c r="V333" s="425" t="n">
        <f aca="false">table!$BE$72</f>
        <v>300</v>
      </c>
      <c r="W333" s="426" t="n">
        <v>50</v>
      </c>
    </row>
    <row r="334" customFormat="false" ht="12.75" hidden="true" customHeight="false" outlineLevel="0" collapsed="false">
      <c r="A334" s="411" t="s">
        <v>818</v>
      </c>
      <c r="B334" s="412" t="s">
        <v>819</v>
      </c>
      <c r="C334" s="413" t="n">
        <v>690</v>
      </c>
      <c r="D334" s="26" t="n">
        <v>25</v>
      </c>
      <c r="E334" s="428" t="s">
        <v>813</v>
      </c>
      <c r="F334" s="413" t="s">
        <v>98</v>
      </c>
      <c r="G334" s="415" t="s">
        <v>261</v>
      </c>
      <c r="H334" s="416" t="n">
        <v>165</v>
      </c>
      <c r="I334" s="417" t="n">
        <v>26</v>
      </c>
      <c r="J334" s="26" t="n">
        <v>6</v>
      </c>
      <c r="K334" s="413" t="n">
        <v>200</v>
      </c>
      <c r="L334" s="413" t="s">
        <v>168</v>
      </c>
      <c r="M334" s="413" t="s">
        <v>169</v>
      </c>
      <c r="N334" s="426" t="n">
        <v>23</v>
      </c>
      <c r="O334" s="322" t="n">
        <f aca="false">T334*table!F134</f>
        <v>27.621</v>
      </c>
      <c r="P334" s="419" t="e">
        <f aca="false">J334*R334</f>
        <v>#VALUE!</v>
      </c>
      <c r="Q334" s="420" t="e">
        <f aca="false">Q9/D334</f>
        <v>#VALUE!</v>
      </c>
      <c r="R334" s="421" t="e">
        <f aca="false">VLOOKUP(Q334,table!A122:B132,2,TRUE())</f>
        <v>#VALUE!</v>
      </c>
      <c r="S334" s="422" t="n">
        <f aca="false">VLOOKUP(In!D5,table!G138:H152,2,TRUE())</f>
        <v>280</v>
      </c>
      <c r="T334" s="423" t="n">
        <f aca="false">U334*table!B81</f>
        <v>29.7</v>
      </c>
      <c r="U334" s="424" t="n">
        <v>165</v>
      </c>
      <c r="V334" s="425" t="n">
        <f aca="false">table!$BE$72</f>
        <v>300</v>
      </c>
      <c r="W334" s="426" t="n">
        <v>50</v>
      </c>
    </row>
    <row r="335" customFormat="false" ht="12.75" hidden="true" customHeight="false" outlineLevel="0" collapsed="false">
      <c r="A335" s="411" t="s">
        <v>820</v>
      </c>
      <c r="B335" s="412" t="s">
        <v>821</v>
      </c>
      <c r="C335" s="413" t="n">
        <v>690</v>
      </c>
      <c r="D335" s="26" t="n">
        <v>32</v>
      </c>
      <c r="E335" s="428" t="s">
        <v>813</v>
      </c>
      <c r="F335" s="413" t="s">
        <v>98</v>
      </c>
      <c r="G335" s="415" t="s">
        <v>261</v>
      </c>
      <c r="H335" s="416" t="n">
        <v>290</v>
      </c>
      <c r="I335" s="417" t="n">
        <v>46</v>
      </c>
      <c r="J335" s="26" t="n">
        <v>7</v>
      </c>
      <c r="K335" s="413" t="n">
        <v>200</v>
      </c>
      <c r="L335" s="413" t="s">
        <v>168</v>
      </c>
      <c r="M335" s="413" t="s">
        <v>169</v>
      </c>
      <c r="N335" s="426" t="n">
        <v>23</v>
      </c>
      <c r="O335" s="322" t="n">
        <f aca="false">T335*table!F134</f>
        <v>48.546</v>
      </c>
      <c r="P335" s="419" t="e">
        <f aca="false">J335*R335</f>
        <v>#VALUE!</v>
      </c>
      <c r="Q335" s="420" t="e">
        <f aca="false">Q9/D335</f>
        <v>#VALUE!</v>
      </c>
      <c r="R335" s="421" t="e">
        <f aca="false">VLOOKUP(Q335,table!A122:B132,2,TRUE())</f>
        <v>#VALUE!</v>
      </c>
      <c r="S335" s="422" t="n">
        <f aca="false">VLOOKUP(In!D5,table!G138:H152,2,TRUE())</f>
        <v>280</v>
      </c>
      <c r="T335" s="423" t="n">
        <f aca="false">U335*table!B81</f>
        <v>52.2</v>
      </c>
      <c r="U335" s="424" t="n">
        <v>290</v>
      </c>
      <c r="V335" s="425" t="n">
        <f aca="false">table!$BE$72</f>
        <v>300</v>
      </c>
      <c r="W335" s="426" t="n">
        <v>50</v>
      </c>
    </row>
    <row r="336" customFormat="false" ht="12.75" hidden="true" customHeight="false" outlineLevel="0" collapsed="false">
      <c r="A336" s="411" t="s">
        <v>822</v>
      </c>
      <c r="B336" s="412" t="s">
        <v>823</v>
      </c>
      <c r="C336" s="413" t="n">
        <v>690</v>
      </c>
      <c r="D336" s="26" t="n">
        <v>35</v>
      </c>
      <c r="E336" s="428" t="s">
        <v>813</v>
      </c>
      <c r="F336" s="413" t="s">
        <v>98</v>
      </c>
      <c r="G336" s="415" t="s">
        <v>261</v>
      </c>
      <c r="H336" s="416" t="n">
        <v>400</v>
      </c>
      <c r="I336" s="417" t="n">
        <v>64</v>
      </c>
      <c r="J336" s="26" t="n">
        <v>8</v>
      </c>
      <c r="K336" s="413" t="n">
        <v>200</v>
      </c>
      <c r="L336" s="413" t="s">
        <v>168</v>
      </c>
      <c r="M336" s="413" t="s">
        <v>169</v>
      </c>
      <c r="N336" s="426" t="n">
        <v>23</v>
      </c>
      <c r="O336" s="322" t="n">
        <f aca="false">T336*table!F134</f>
        <v>66.96</v>
      </c>
      <c r="P336" s="419" t="e">
        <f aca="false">J336*R336</f>
        <v>#VALUE!</v>
      </c>
      <c r="Q336" s="420" t="e">
        <f aca="false">Q9/D336</f>
        <v>#VALUE!</v>
      </c>
      <c r="R336" s="421" t="e">
        <f aca="false">VLOOKUP(Q336,table!A122:B132,2,TRUE())</f>
        <v>#VALUE!</v>
      </c>
      <c r="S336" s="422" t="n">
        <f aca="false">VLOOKUP(In!D5,table!G138:H152,2,TRUE())</f>
        <v>280</v>
      </c>
      <c r="T336" s="423" t="n">
        <f aca="false">U336*table!B81</f>
        <v>72</v>
      </c>
      <c r="U336" s="424" t="n">
        <v>400</v>
      </c>
      <c r="V336" s="425" t="n">
        <f aca="false">table!$BE$72</f>
        <v>300</v>
      </c>
      <c r="W336" s="426" t="n">
        <v>50</v>
      </c>
    </row>
    <row r="337" customFormat="false" ht="12.75" hidden="true" customHeight="false" outlineLevel="0" collapsed="false">
      <c r="A337" s="411" t="s">
        <v>824</v>
      </c>
      <c r="B337" s="412" t="s">
        <v>825</v>
      </c>
      <c r="C337" s="413" t="n">
        <v>690</v>
      </c>
      <c r="D337" s="26" t="n">
        <v>40</v>
      </c>
      <c r="E337" s="428" t="s">
        <v>813</v>
      </c>
      <c r="F337" s="413" t="s">
        <v>98</v>
      </c>
      <c r="G337" s="415" t="s">
        <v>261</v>
      </c>
      <c r="H337" s="416" t="n">
        <v>640</v>
      </c>
      <c r="I337" s="417" t="n">
        <v>110</v>
      </c>
      <c r="J337" s="26" t="n">
        <v>9</v>
      </c>
      <c r="K337" s="413" t="n">
        <v>200</v>
      </c>
      <c r="L337" s="413" t="s">
        <v>168</v>
      </c>
      <c r="M337" s="413" t="s">
        <v>169</v>
      </c>
      <c r="N337" s="426" t="n">
        <v>23</v>
      </c>
      <c r="O337" s="322" t="n">
        <f aca="false">T337*table!F134</f>
        <v>107.136</v>
      </c>
      <c r="P337" s="419" t="e">
        <f aca="false">J337*R337</f>
        <v>#VALUE!</v>
      </c>
      <c r="Q337" s="420" t="e">
        <f aca="false">Q9/D337</f>
        <v>#VALUE!</v>
      </c>
      <c r="R337" s="421" t="e">
        <f aca="false">VLOOKUP(Q337,table!A122:B132,2,TRUE())</f>
        <v>#VALUE!</v>
      </c>
      <c r="S337" s="422" t="n">
        <f aca="false">VLOOKUP(In!D5,table!G138:H152,2,TRUE())</f>
        <v>280</v>
      </c>
      <c r="T337" s="423" t="n">
        <f aca="false">U337*table!B81</f>
        <v>115.2</v>
      </c>
      <c r="U337" s="424" t="n">
        <v>640</v>
      </c>
      <c r="V337" s="425" t="n">
        <f aca="false">table!$BE$72</f>
        <v>300</v>
      </c>
      <c r="W337" s="426" t="n">
        <v>50</v>
      </c>
    </row>
    <row r="338" customFormat="false" ht="12.75" hidden="false" customHeight="false" outlineLevel="0" collapsed="false">
      <c r="A338" s="411" t="s">
        <v>826</v>
      </c>
      <c r="B338" s="412" t="s">
        <v>827</v>
      </c>
      <c r="C338" s="413" t="n">
        <v>690</v>
      </c>
      <c r="D338" s="26" t="n">
        <v>50</v>
      </c>
      <c r="E338" s="428" t="s">
        <v>813</v>
      </c>
      <c r="F338" s="413" t="s">
        <v>98</v>
      </c>
      <c r="G338" s="415" t="s">
        <v>261</v>
      </c>
      <c r="H338" s="416" t="n">
        <v>1000</v>
      </c>
      <c r="I338" s="417" t="n">
        <v>165</v>
      </c>
      <c r="J338" s="26" t="n">
        <v>10</v>
      </c>
      <c r="K338" s="413" t="n">
        <v>200</v>
      </c>
      <c r="L338" s="413" t="s">
        <v>168</v>
      </c>
      <c r="M338" s="413" t="s">
        <v>169</v>
      </c>
      <c r="N338" s="426" t="n">
        <v>23</v>
      </c>
      <c r="O338" s="322" t="n">
        <f aca="false">T338*table!F134</f>
        <v>167.4</v>
      </c>
      <c r="P338" s="419" t="e">
        <f aca="false">J338*R338</f>
        <v>#VALUE!</v>
      </c>
      <c r="Q338" s="420" t="e">
        <f aca="false">Q9/D338</f>
        <v>#VALUE!</v>
      </c>
      <c r="R338" s="421" t="e">
        <f aca="false">VLOOKUP(Q338,table!A122:B132,2,TRUE())</f>
        <v>#VALUE!</v>
      </c>
      <c r="S338" s="422" t="n">
        <f aca="false">VLOOKUP(In!D5,table!G138:H152,2,TRUE())</f>
        <v>280</v>
      </c>
      <c r="T338" s="423" t="n">
        <f aca="false">U338*table!B81</f>
        <v>180</v>
      </c>
      <c r="U338" s="424" t="n">
        <v>1000</v>
      </c>
      <c r="V338" s="425" t="n">
        <f aca="false">table!$BE$72</f>
        <v>300</v>
      </c>
      <c r="W338" s="426" t="n">
        <v>50</v>
      </c>
    </row>
    <row r="339" customFormat="false" ht="12.75" hidden="true" customHeight="false" outlineLevel="0" collapsed="false">
      <c r="A339" s="411" t="s">
        <v>828</v>
      </c>
      <c r="B339" s="412" t="s">
        <v>829</v>
      </c>
      <c r="C339" s="413" t="n">
        <v>690</v>
      </c>
      <c r="D339" s="26" t="n">
        <v>63</v>
      </c>
      <c r="E339" s="428" t="s">
        <v>813</v>
      </c>
      <c r="F339" s="413" t="s">
        <v>98</v>
      </c>
      <c r="G339" s="415" t="s">
        <v>261</v>
      </c>
      <c r="H339" s="416" t="n">
        <v>1800</v>
      </c>
      <c r="I339" s="417" t="n">
        <v>300</v>
      </c>
      <c r="J339" s="26" t="n">
        <v>12.3</v>
      </c>
      <c r="K339" s="413" t="n">
        <v>200</v>
      </c>
      <c r="L339" s="413" t="s">
        <v>168</v>
      </c>
      <c r="M339" s="413" t="s">
        <v>169</v>
      </c>
      <c r="N339" s="426" t="n">
        <v>23</v>
      </c>
      <c r="O339" s="322" t="n">
        <f aca="false">T339*table!F134</f>
        <v>301.32</v>
      </c>
      <c r="P339" s="419" t="e">
        <f aca="false">J339*R339</f>
        <v>#VALUE!</v>
      </c>
      <c r="Q339" s="420" t="e">
        <f aca="false">Q9/D339</f>
        <v>#VALUE!</v>
      </c>
      <c r="R339" s="421" t="e">
        <f aca="false">VLOOKUP(Q339,table!A122:B132,2,TRUE())</f>
        <v>#VALUE!</v>
      </c>
      <c r="S339" s="422" t="n">
        <f aca="false">VLOOKUP(In!D5,table!G138:H152,2,TRUE())</f>
        <v>280</v>
      </c>
      <c r="T339" s="423" t="n">
        <f aca="false">U339*table!B81</f>
        <v>324</v>
      </c>
      <c r="U339" s="424" t="n">
        <v>1800</v>
      </c>
      <c r="V339" s="425" t="n">
        <f aca="false">table!$BE$72</f>
        <v>300</v>
      </c>
      <c r="W339" s="426" t="n">
        <v>50</v>
      </c>
    </row>
    <row r="340" customFormat="false" ht="12.75" hidden="true" customHeight="false" outlineLevel="0" collapsed="false">
      <c r="A340" s="411" t="s">
        <v>830</v>
      </c>
      <c r="B340" s="412" t="s">
        <v>831</v>
      </c>
      <c r="C340" s="413" t="n">
        <v>690</v>
      </c>
      <c r="D340" s="26" t="n">
        <v>80</v>
      </c>
      <c r="E340" s="428" t="s">
        <v>813</v>
      </c>
      <c r="F340" s="413" t="s">
        <v>98</v>
      </c>
      <c r="G340" s="415" t="s">
        <v>261</v>
      </c>
      <c r="H340" s="416" t="n">
        <v>2800</v>
      </c>
      <c r="I340" s="417" t="n">
        <v>440</v>
      </c>
      <c r="J340" s="26" t="n">
        <v>16.3</v>
      </c>
      <c r="K340" s="413" t="n">
        <v>200</v>
      </c>
      <c r="L340" s="413" t="s">
        <v>168</v>
      </c>
      <c r="M340" s="413" t="s">
        <v>169</v>
      </c>
      <c r="N340" s="426" t="n">
        <v>23</v>
      </c>
      <c r="O340" s="322" t="n">
        <f aca="false">T340*table!F134</f>
        <v>468.72</v>
      </c>
      <c r="P340" s="419" t="e">
        <f aca="false">J340*R340</f>
        <v>#VALUE!</v>
      </c>
      <c r="Q340" s="420" t="e">
        <f aca="false">Q9/D340</f>
        <v>#VALUE!</v>
      </c>
      <c r="R340" s="421" t="e">
        <f aca="false">VLOOKUP(Q340,table!A122:B132,2,TRUE())</f>
        <v>#VALUE!</v>
      </c>
      <c r="S340" s="422" t="n">
        <f aca="false">VLOOKUP(In!D5,table!G138:H152,2,TRUE())</f>
        <v>280</v>
      </c>
      <c r="T340" s="423" t="n">
        <f aca="false">U340*table!B81</f>
        <v>504</v>
      </c>
      <c r="U340" s="424" t="n">
        <v>2800</v>
      </c>
      <c r="V340" s="425" t="n">
        <f aca="false">table!$BE$72</f>
        <v>300</v>
      </c>
      <c r="W340" s="426" t="n">
        <v>50</v>
      </c>
    </row>
    <row r="341" customFormat="false" ht="12.75" hidden="true" customHeight="false" outlineLevel="0" collapsed="false">
      <c r="A341" s="411" t="s">
        <v>832</v>
      </c>
      <c r="B341" s="412" t="s">
        <v>833</v>
      </c>
      <c r="C341" s="413" t="n">
        <v>690</v>
      </c>
      <c r="D341" s="26" t="n">
        <v>100</v>
      </c>
      <c r="E341" s="428" t="s">
        <v>813</v>
      </c>
      <c r="F341" s="413" t="s">
        <v>98</v>
      </c>
      <c r="G341" s="415" t="s">
        <v>261</v>
      </c>
      <c r="H341" s="416" t="n">
        <v>4600</v>
      </c>
      <c r="I341" s="417" t="n">
        <v>800</v>
      </c>
      <c r="J341" s="26" t="n">
        <v>20</v>
      </c>
      <c r="K341" s="413" t="n">
        <v>200</v>
      </c>
      <c r="L341" s="413" t="s">
        <v>168</v>
      </c>
      <c r="M341" s="413" t="s">
        <v>169</v>
      </c>
      <c r="N341" s="426" t="n">
        <v>23</v>
      </c>
      <c r="O341" s="322" t="n">
        <f aca="false">T341*table!F134</f>
        <v>770.04</v>
      </c>
      <c r="P341" s="419" t="e">
        <f aca="false">J341*R341</f>
        <v>#VALUE!</v>
      </c>
      <c r="Q341" s="420" t="e">
        <f aca="false">Q9/D341</f>
        <v>#VALUE!</v>
      </c>
      <c r="R341" s="421" t="e">
        <f aca="false">VLOOKUP(Q341,table!A122:B132,2,TRUE())</f>
        <v>#VALUE!</v>
      </c>
      <c r="S341" s="422" t="n">
        <f aca="false">VLOOKUP(In!D5,table!G138:H152,2,TRUE())</f>
        <v>280</v>
      </c>
      <c r="T341" s="423" t="n">
        <f aca="false">U341*table!B81</f>
        <v>828</v>
      </c>
      <c r="U341" s="424" t="n">
        <v>4600</v>
      </c>
      <c r="V341" s="425" t="n">
        <f aca="false">table!$BE$72</f>
        <v>300</v>
      </c>
      <c r="W341" s="426" t="n">
        <v>50</v>
      </c>
    </row>
    <row r="342" customFormat="false" ht="12.75" hidden="true" customHeight="false" outlineLevel="0" collapsed="false">
      <c r="A342" s="411" t="s">
        <v>834</v>
      </c>
      <c r="B342" s="412" t="s">
        <v>835</v>
      </c>
      <c r="C342" s="413" t="n">
        <v>690</v>
      </c>
      <c r="D342" s="26" t="n">
        <v>125</v>
      </c>
      <c r="E342" s="428" t="s">
        <v>813</v>
      </c>
      <c r="F342" s="413" t="s">
        <v>98</v>
      </c>
      <c r="G342" s="415" t="s">
        <v>261</v>
      </c>
      <c r="H342" s="416" t="n">
        <v>8000</v>
      </c>
      <c r="I342" s="417" t="n">
        <v>1400</v>
      </c>
      <c r="J342" s="26" t="n">
        <v>26.9</v>
      </c>
      <c r="K342" s="413" t="n">
        <v>200</v>
      </c>
      <c r="L342" s="413" t="s">
        <v>168</v>
      </c>
      <c r="M342" s="413" t="s">
        <v>169</v>
      </c>
      <c r="N342" s="426" t="n">
        <v>23</v>
      </c>
      <c r="O342" s="322" t="n">
        <f aca="false">T342*table!F134</f>
        <v>1339.2</v>
      </c>
      <c r="P342" s="419" t="e">
        <f aca="false">J342*R342</f>
        <v>#VALUE!</v>
      </c>
      <c r="Q342" s="420" t="e">
        <f aca="false">Q9/D342</f>
        <v>#VALUE!</v>
      </c>
      <c r="R342" s="421" t="e">
        <f aca="false">VLOOKUP(Q342,table!A122:B132,2,TRUE())</f>
        <v>#VALUE!</v>
      </c>
      <c r="S342" s="422" t="n">
        <f aca="false">VLOOKUP(In!D5,table!G138:H152,2,TRUE())</f>
        <v>280</v>
      </c>
      <c r="T342" s="423" t="n">
        <f aca="false">U342*table!B81</f>
        <v>1440</v>
      </c>
      <c r="U342" s="424" t="n">
        <v>8000</v>
      </c>
      <c r="V342" s="425" t="n">
        <f aca="false">table!$BE$72</f>
        <v>300</v>
      </c>
      <c r="W342" s="426" t="n">
        <v>50</v>
      </c>
    </row>
    <row r="343" customFormat="false" ht="12.75" hidden="true" customHeight="false" outlineLevel="0" collapsed="false">
      <c r="A343" s="411" t="s">
        <v>836</v>
      </c>
      <c r="B343" s="412" t="s">
        <v>837</v>
      </c>
      <c r="C343" s="413" t="n">
        <v>690</v>
      </c>
      <c r="D343" s="26" t="n">
        <v>160</v>
      </c>
      <c r="E343" s="428" t="s">
        <v>813</v>
      </c>
      <c r="F343" s="413" t="s">
        <v>98</v>
      </c>
      <c r="G343" s="415" t="s">
        <v>261</v>
      </c>
      <c r="H343" s="416" t="n">
        <v>16500</v>
      </c>
      <c r="I343" s="417" t="n">
        <v>2500</v>
      </c>
      <c r="J343" s="26" t="n">
        <v>31.6</v>
      </c>
      <c r="K343" s="413" t="n">
        <v>200</v>
      </c>
      <c r="L343" s="413" t="s">
        <v>168</v>
      </c>
      <c r="M343" s="413" t="s">
        <v>169</v>
      </c>
      <c r="N343" s="426" t="n">
        <v>23</v>
      </c>
      <c r="O343" s="322" t="n">
        <f aca="false">T343*table!F134</f>
        <v>2762.1</v>
      </c>
      <c r="P343" s="419" t="e">
        <f aca="false">J343*R343</f>
        <v>#VALUE!</v>
      </c>
      <c r="Q343" s="420" t="e">
        <f aca="false">Q9/D343</f>
        <v>#VALUE!</v>
      </c>
      <c r="R343" s="421" t="e">
        <f aca="false">VLOOKUP(Q343,table!A122:B132,2,TRUE())</f>
        <v>#VALUE!</v>
      </c>
      <c r="S343" s="422" t="n">
        <f aca="false">VLOOKUP(In!D5,table!G138:H152,2,TRUE())</f>
        <v>280</v>
      </c>
      <c r="T343" s="423" t="n">
        <f aca="false">U343*table!B81</f>
        <v>2970</v>
      </c>
      <c r="U343" s="424" t="n">
        <v>16500</v>
      </c>
      <c r="V343" s="425" t="n">
        <f aca="false">table!$BE$72</f>
        <v>300</v>
      </c>
      <c r="W343" s="426" t="n">
        <v>50</v>
      </c>
    </row>
    <row r="344" customFormat="false" ht="12.75" hidden="true" customHeight="false" outlineLevel="0" collapsed="false">
      <c r="A344" s="411" t="s">
        <v>838</v>
      </c>
      <c r="B344" s="412" t="s">
        <v>839</v>
      </c>
      <c r="C344" s="413" t="n">
        <v>690</v>
      </c>
      <c r="D344" s="26" t="n">
        <v>10</v>
      </c>
      <c r="E344" s="428" t="s">
        <v>813</v>
      </c>
      <c r="F344" s="413" t="s">
        <v>234</v>
      </c>
      <c r="G344" s="415" t="s">
        <v>167</v>
      </c>
      <c r="H344" s="416" t="n">
        <v>23</v>
      </c>
      <c r="I344" s="417" t="n">
        <v>3</v>
      </c>
      <c r="J344" s="26" t="n">
        <v>3</v>
      </c>
      <c r="K344" s="413" t="n">
        <v>200</v>
      </c>
      <c r="L344" s="413" t="s">
        <v>168</v>
      </c>
      <c r="M344" s="413" t="s">
        <v>169</v>
      </c>
      <c r="N344" s="426" t="n">
        <v>24</v>
      </c>
      <c r="O344" s="322" t="n">
        <f aca="false">T344*table!F134</f>
        <v>3.8502</v>
      </c>
      <c r="P344" s="419" t="e">
        <f aca="false">J344*R344</f>
        <v>#VALUE!</v>
      </c>
      <c r="Q344" s="420" t="e">
        <f aca="false">Q9/D344</f>
        <v>#VALUE!</v>
      </c>
      <c r="R344" s="421" t="e">
        <f aca="false">VLOOKUP(Q344,table!A122:B132,2,TRUE())</f>
        <v>#VALUE!</v>
      </c>
      <c r="S344" s="422" t="n">
        <f aca="false">VLOOKUP(In!D5,table!G138:H152,2,TRUE())</f>
        <v>280</v>
      </c>
      <c r="T344" s="423" t="n">
        <f aca="false">U344*table!B81</f>
        <v>4.14</v>
      </c>
      <c r="U344" s="424" t="n">
        <v>23</v>
      </c>
      <c r="V344" s="425" t="n">
        <f aca="false">table!$BE$72</f>
        <v>300</v>
      </c>
      <c r="W344" s="426" t="n">
        <v>50</v>
      </c>
    </row>
    <row r="345" customFormat="false" ht="12.75" hidden="true" customHeight="false" outlineLevel="0" collapsed="false">
      <c r="A345" s="411" t="s">
        <v>840</v>
      </c>
      <c r="B345" s="412" t="s">
        <v>841</v>
      </c>
      <c r="C345" s="413" t="n">
        <v>690</v>
      </c>
      <c r="D345" s="26" t="n">
        <v>16</v>
      </c>
      <c r="E345" s="428" t="s">
        <v>813</v>
      </c>
      <c r="F345" s="413" t="s">
        <v>234</v>
      </c>
      <c r="G345" s="415" t="s">
        <v>167</v>
      </c>
      <c r="H345" s="416" t="n">
        <v>46</v>
      </c>
      <c r="I345" s="417" t="n">
        <v>8</v>
      </c>
      <c r="J345" s="26" t="n">
        <v>4</v>
      </c>
      <c r="K345" s="413" t="n">
        <v>200</v>
      </c>
      <c r="L345" s="413" t="s">
        <v>168</v>
      </c>
      <c r="M345" s="413" t="s">
        <v>169</v>
      </c>
      <c r="N345" s="426" t="n">
        <v>24</v>
      </c>
      <c r="O345" s="322" t="n">
        <f aca="false">T345*table!F134</f>
        <v>7.7004</v>
      </c>
      <c r="P345" s="419" t="e">
        <f aca="false">J345*R345</f>
        <v>#VALUE!</v>
      </c>
      <c r="Q345" s="420" t="e">
        <f aca="false">Q9/D345</f>
        <v>#VALUE!</v>
      </c>
      <c r="R345" s="421" t="e">
        <f aca="false">VLOOKUP(Q345,table!A122:B132,2,TRUE())</f>
        <v>#VALUE!</v>
      </c>
      <c r="S345" s="422" t="n">
        <f aca="false">VLOOKUP(In!D5,table!G138:H152,2,TRUE())</f>
        <v>280</v>
      </c>
      <c r="T345" s="423" t="n">
        <f aca="false">U345*table!B81</f>
        <v>8.28</v>
      </c>
      <c r="U345" s="424" t="n">
        <v>46</v>
      </c>
      <c r="V345" s="425" t="n">
        <f aca="false">table!$BE$72</f>
        <v>300</v>
      </c>
      <c r="W345" s="426" t="n">
        <v>50</v>
      </c>
    </row>
    <row r="346" customFormat="false" ht="12.75" hidden="true" customHeight="false" outlineLevel="0" collapsed="false">
      <c r="A346" s="411" t="s">
        <v>842</v>
      </c>
      <c r="B346" s="412" t="s">
        <v>843</v>
      </c>
      <c r="C346" s="413" t="n">
        <v>690</v>
      </c>
      <c r="D346" s="26" t="n">
        <v>20</v>
      </c>
      <c r="E346" s="428" t="s">
        <v>813</v>
      </c>
      <c r="F346" s="413" t="s">
        <v>234</v>
      </c>
      <c r="G346" s="415" t="s">
        <v>167</v>
      </c>
      <c r="H346" s="416" t="n">
        <v>95</v>
      </c>
      <c r="I346" s="417" t="n">
        <v>16</v>
      </c>
      <c r="J346" s="26" t="n">
        <v>5</v>
      </c>
      <c r="K346" s="413" t="n">
        <v>200</v>
      </c>
      <c r="L346" s="413" t="s">
        <v>168</v>
      </c>
      <c r="M346" s="413" t="s">
        <v>169</v>
      </c>
      <c r="N346" s="426" t="n">
        <v>24</v>
      </c>
      <c r="O346" s="322" t="n">
        <f aca="false">T346*table!F134</f>
        <v>15.903</v>
      </c>
      <c r="P346" s="419" t="e">
        <f aca="false">J346*R346</f>
        <v>#VALUE!</v>
      </c>
      <c r="Q346" s="420" t="e">
        <f aca="false">Q9/D346</f>
        <v>#VALUE!</v>
      </c>
      <c r="R346" s="421" t="e">
        <f aca="false">VLOOKUP(Q346,table!A122:B132,2,TRUE())</f>
        <v>#VALUE!</v>
      </c>
      <c r="S346" s="422" t="n">
        <f aca="false">VLOOKUP(In!D5,table!G138:H152,2,TRUE())</f>
        <v>280</v>
      </c>
      <c r="T346" s="423" t="n">
        <f aca="false">U346*table!B81</f>
        <v>17.1</v>
      </c>
      <c r="U346" s="424" t="n">
        <v>95</v>
      </c>
      <c r="V346" s="425" t="n">
        <f aca="false">table!$BE$72</f>
        <v>300</v>
      </c>
      <c r="W346" s="426" t="n">
        <v>50</v>
      </c>
    </row>
    <row r="347" customFormat="false" ht="12.75" hidden="true" customHeight="false" outlineLevel="0" collapsed="false">
      <c r="A347" s="411" t="s">
        <v>844</v>
      </c>
      <c r="B347" s="412" t="s">
        <v>845</v>
      </c>
      <c r="C347" s="413" t="n">
        <v>690</v>
      </c>
      <c r="D347" s="26" t="n">
        <v>25</v>
      </c>
      <c r="E347" s="428" t="s">
        <v>813</v>
      </c>
      <c r="F347" s="413" t="s">
        <v>234</v>
      </c>
      <c r="G347" s="415" t="s">
        <v>167</v>
      </c>
      <c r="H347" s="416" t="n">
        <v>165</v>
      </c>
      <c r="I347" s="417" t="n">
        <v>26</v>
      </c>
      <c r="J347" s="26" t="n">
        <v>6</v>
      </c>
      <c r="K347" s="413" t="n">
        <v>200</v>
      </c>
      <c r="L347" s="413" t="s">
        <v>168</v>
      </c>
      <c r="M347" s="413" t="s">
        <v>169</v>
      </c>
      <c r="N347" s="426" t="n">
        <v>24</v>
      </c>
      <c r="O347" s="322" t="n">
        <f aca="false">T347*table!F134</f>
        <v>27.621</v>
      </c>
      <c r="P347" s="419" t="e">
        <f aca="false">J347*R347</f>
        <v>#VALUE!</v>
      </c>
      <c r="Q347" s="420" t="e">
        <f aca="false">Q9/D347</f>
        <v>#VALUE!</v>
      </c>
      <c r="R347" s="421" t="e">
        <f aca="false">VLOOKUP(Q347,table!A122:B132,2,TRUE())</f>
        <v>#VALUE!</v>
      </c>
      <c r="S347" s="422" t="n">
        <f aca="false">VLOOKUP(In!D5,table!G138:H152,2,TRUE())</f>
        <v>280</v>
      </c>
      <c r="T347" s="423" t="n">
        <f aca="false">U347*table!B81</f>
        <v>29.7</v>
      </c>
      <c r="U347" s="424" t="n">
        <v>165</v>
      </c>
      <c r="V347" s="425" t="n">
        <f aca="false">table!$BE$72</f>
        <v>300</v>
      </c>
      <c r="W347" s="426" t="n">
        <v>50</v>
      </c>
    </row>
    <row r="348" customFormat="false" ht="12.75" hidden="true" customHeight="false" outlineLevel="0" collapsed="false">
      <c r="A348" s="411" t="s">
        <v>846</v>
      </c>
      <c r="B348" s="412" t="s">
        <v>847</v>
      </c>
      <c r="C348" s="413" t="n">
        <v>690</v>
      </c>
      <c r="D348" s="26" t="n">
        <v>32</v>
      </c>
      <c r="E348" s="428" t="s">
        <v>813</v>
      </c>
      <c r="F348" s="413" t="s">
        <v>234</v>
      </c>
      <c r="G348" s="415" t="s">
        <v>167</v>
      </c>
      <c r="H348" s="416" t="n">
        <v>290</v>
      </c>
      <c r="I348" s="417" t="n">
        <v>46</v>
      </c>
      <c r="J348" s="26" t="n">
        <v>7</v>
      </c>
      <c r="K348" s="413" t="n">
        <v>200</v>
      </c>
      <c r="L348" s="413" t="s">
        <v>168</v>
      </c>
      <c r="M348" s="413" t="s">
        <v>169</v>
      </c>
      <c r="N348" s="426" t="n">
        <v>24</v>
      </c>
      <c r="O348" s="322" t="n">
        <f aca="false">T348*table!F134</f>
        <v>48.546</v>
      </c>
      <c r="P348" s="419" t="e">
        <f aca="false">J348*R348</f>
        <v>#VALUE!</v>
      </c>
      <c r="Q348" s="420" t="e">
        <f aca="false">Q9/D348</f>
        <v>#VALUE!</v>
      </c>
      <c r="R348" s="421" t="e">
        <f aca="false">VLOOKUP(Q348,table!A122:B132,2,TRUE())</f>
        <v>#VALUE!</v>
      </c>
      <c r="S348" s="422" t="n">
        <f aca="false">VLOOKUP(In!D5,table!G138:H152,2,TRUE())</f>
        <v>280</v>
      </c>
      <c r="T348" s="423" t="n">
        <f aca="false">U348*table!B81</f>
        <v>52.2</v>
      </c>
      <c r="U348" s="424" t="n">
        <v>290</v>
      </c>
      <c r="V348" s="425" t="n">
        <f aca="false">table!$BE$72</f>
        <v>300</v>
      </c>
      <c r="W348" s="426" t="n">
        <v>50</v>
      </c>
    </row>
    <row r="349" customFormat="false" ht="12.75" hidden="true" customHeight="false" outlineLevel="0" collapsed="false">
      <c r="A349" s="411" t="s">
        <v>848</v>
      </c>
      <c r="B349" s="412" t="s">
        <v>849</v>
      </c>
      <c r="C349" s="413" t="n">
        <v>690</v>
      </c>
      <c r="D349" s="26" t="n">
        <v>35</v>
      </c>
      <c r="E349" s="428" t="s">
        <v>813</v>
      </c>
      <c r="F349" s="413" t="s">
        <v>234</v>
      </c>
      <c r="G349" s="415" t="s">
        <v>167</v>
      </c>
      <c r="H349" s="416" t="n">
        <v>400</v>
      </c>
      <c r="I349" s="417" t="n">
        <v>64</v>
      </c>
      <c r="J349" s="26" t="n">
        <v>8</v>
      </c>
      <c r="K349" s="413" t="n">
        <v>200</v>
      </c>
      <c r="L349" s="413" t="s">
        <v>168</v>
      </c>
      <c r="M349" s="413" t="s">
        <v>169</v>
      </c>
      <c r="N349" s="426" t="n">
        <v>24</v>
      </c>
      <c r="O349" s="322" t="n">
        <f aca="false">T349*table!F134</f>
        <v>66.96</v>
      </c>
      <c r="P349" s="419" t="e">
        <f aca="false">J349*R349</f>
        <v>#VALUE!</v>
      </c>
      <c r="Q349" s="420" t="e">
        <f aca="false">Q9/D349</f>
        <v>#VALUE!</v>
      </c>
      <c r="R349" s="421" t="e">
        <f aca="false">VLOOKUP(Q349,table!A122:B132,2,TRUE())</f>
        <v>#VALUE!</v>
      </c>
      <c r="S349" s="422" t="n">
        <f aca="false">VLOOKUP(In!D5,table!G138:H152,2,TRUE())</f>
        <v>280</v>
      </c>
      <c r="T349" s="423" t="n">
        <f aca="false">U349*table!B81</f>
        <v>72</v>
      </c>
      <c r="U349" s="424" t="n">
        <v>400</v>
      </c>
      <c r="V349" s="425" t="n">
        <f aca="false">table!$BE$72</f>
        <v>300</v>
      </c>
      <c r="W349" s="426" t="n">
        <v>50</v>
      </c>
    </row>
    <row r="350" customFormat="false" ht="12.75" hidden="true" customHeight="false" outlineLevel="0" collapsed="false">
      <c r="A350" s="411" t="s">
        <v>850</v>
      </c>
      <c r="B350" s="412" t="s">
        <v>851</v>
      </c>
      <c r="C350" s="413" t="n">
        <v>690</v>
      </c>
      <c r="D350" s="26" t="n">
        <v>40</v>
      </c>
      <c r="E350" s="428" t="s">
        <v>813</v>
      </c>
      <c r="F350" s="413" t="s">
        <v>234</v>
      </c>
      <c r="G350" s="415" t="s">
        <v>167</v>
      </c>
      <c r="H350" s="416" t="n">
        <v>640</v>
      </c>
      <c r="I350" s="417" t="n">
        <v>110</v>
      </c>
      <c r="J350" s="26" t="n">
        <v>9</v>
      </c>
      <c r="K350" s="413" t="n">
        <v>200</v>
      </c>
      <c r="L350" s="413" t="s">
        <v>168</v>
      </c>
      <c r="M350" s="413" t="s">
        <v>169</v>
      </c>
      <c r="N350" s="426" t="n">
        <v>24</v>
      </c>
      <c r="O350" s="322" t="n">
        <f aca="false">T350*table!F134</f>
        <v>107.136</v>
      </c>
      <c r="P350" s="419" t="e">
        <f aca="false">J350*R350</f>
        <v>#VALUE!</v>
      </c>
      <c r="Q350" s="420" t="e">
        <f aca="false">Q9/D350</f>
        <v>#VALUE!</v>
      </c>
      <c r="R350" s="421" t="e">
        <f aca="false">VLOOKUP(Q350,table!A122:B132,2,TRUE())</f>
        <v>#VALUE!</v>
      </c>
      <c r="S350" s="422" t="n">
        <f aca="false">VLOOKUP(In!D5,table!G138:H152,2,TRUE())</f>
        <v>280</v>
      </c>
      <c r="T350" s="423" t="n">
        <f aca="false">U350*table!B81</f>
        <v>115.2</v>
      </c>
      <c r="U350" s="424" t="n">
        <v>640</v>
      </c>
      <c r="V350" s="425" t="n">
        <f aca="false">table!$BE$72</f>
        <v>300</v>
      </c>
      <c r="W350" s="426" t="n">
        <v>50</v>
      </c>
    </row>
    <row r="351" customFormat="false" ht="12.75" hidden="false" customHeight="false" outlineLevel="0" collapsed="false">
      <c r="A351" s="411" t="s">
        <v>852</v>
      </c>
      <c r="B351" s="412" t="s">
        <v>853</v>
      </c>
      <c r="C351" s="413" t="n">
        <v>690</v>
      </c>
      <c r="D351" s="26" t="n">
        <v>50</v>
      </c>
      <c r="E351" s="428" t="s">
        <v>813</v>
      </c>
      <c r="F351" s="413" t="s">
        <v>234</v>
      </c>
      <c r="G351" s="415" t="s">
        <v>167</v>
      </c>
      <c r="H351" s="416" t="n">
        <v>1000</v>
      </c>
      <c r="I351" s="417" t="n">
        <v>165</v>
      </c>
      <c r="J351" s="26" t="n">
        <v>10</v>
      </c>
      <c r="K351" s="413" t="n">
        <v>200</v>
      </c>
      <c r="L351" s="413" t="s">
        <v>168</v>
      </c>
      <c r="M351" s="413" t="s">
        <v>169</v>
      </c>
      <c r="N351" s="426" t="n">
        <v>24</v>
      </c>
      <c r="O351" s="322" t="n">
        <f aca="false">T351*table!F134</f>
        <v>167.4</v>
      </c>
      <c r="P351" s="419" t="e">
        <f aca="false">J351*R351</f>
        <v>#VALUE!</v>
      </c>
      <c r="Q351" s="420" t="e">
        <f aca="false">Q9/D351</f>
        <v>#VALUE!</v>
      </c>
      <c r="R351" s="421" t="e">
        <f aca="false">VLOOKUP(Q351,table!A122:B132,2,TRUE())</f>
        <v>#VALUE!</v>
      </c>
      <c r="S351" s="422" t="n">
        <f aca="false">VLOOKUP(In!D5,table!G138:H152,2,TRUE())</f>
        <v>280</v>
      </c>
      <c r="T351" s="423" t="n">
        <f aca="false">U351*table!B81</f>
        <v>180</v>
      </c>
      <c r="U351" s="424" t="n">
        <v>1000</v>
      </c>
      <c r="V351" s="425" t="n">
        <f aca="false">table!$BE$72</f>
        <v>300</v>
      </c>
      <c r="W351" s="426" t="n">
        <v>50</v>
      </c>
    </row>
    <row r="352" customFormat="false" ht="12.75" hidden="true" customHeight="false" outlineLevel="0" collapsed="false">
      <c r="A352" s="411" t="s">
        <v>854</v>
      </c>
      <c r="B352" s="412" t="s">
        <v>855</v>
      </c>
      <c r="C352" s="413" t="n">
        <v>690</v>
      </c>
      <c r="D352" s="26" t="n">
        <v>63</v>
      </c>
      <c r="E352" s="428" t="s">
        <v>813</v>
      </c>
      <c r="F352" s="413" t="s">
        <v>234</v>
      </c>
      <c r="G352" s="415" t="s">
        <v>167</v>
      </c>
      <c r="H352" s="416" t="n">
        <v>1800</v>
      </c>
      <c r="I352" s="417" t="n">
        <v>300</v>
      </c>
      <c r="J352" s="26" t="n">
        <v>12.3</v>
      </c>
      <c r="K352" s="413" t="n">
        <v>200</v>
      </c>
      <c r="L352" s="413" t="s">
        <v>168</v>
      </c>
      <c r="M352" s="413" t="s">
        <v>169</v>
      </c>
      <c r="N352" s="426" t="n">
        <v>24</v>
      </c>
      <c r="O352" s="322" t="n">
        <f aca="false">T352*table!F134</f>
        <v>301.32</v>
      </c>
      <c r="P352" s="419" t="e">
        <f aca="false">J352*R352</f>
        <v>#VALUE!</v>
      </c>
      <c r="Q352" s="420" t="e">
        <f aca="false">Q9/D352</f>
        <v>#VALUE!</v>
      </c>
      <c r="R352" s="421" t="e">
        <f aca="false">VLOOKUP(Q352,table!A122:B132,2,TRUE())</f>
        <v>#VALUE!</v>
      </c>
      <c r="S352" s="422" t="n">
        <f aca="false">VLOOKUP(In!D5,table!G138:H152,2,TRUE())</f>
        <v>280</v>
      </c>
      <c r="T352" s="423" t="n">
        <f aca="false">U352*table!B81</f>
        <v>324</v>
      </c>
      <c r="U352" s="424" t="n">
        <v>1800</v>
      </c>
      <c r="V352" s="425" t="n">
        <f aca="false">table!$BE$72</f>
        <v>300</v>
      </c>
      <c r="W352" s="426" t="n">
        <v>50</v>
      </c>
    </row>
    <row r="353" customFormat="false" ht="12.75" hidden="true" customHeight="false" outlineLevel="0" collapsed="false">
      <c r="A353" s="411" t="s">
        <v>856</v>
      </c>
      <c r="B353" s="412" t="s">
        <v>857</v>
      </c>
      <c r="C353" s="413" t="n">
        <v>690</v>
      </c>
      <c r="D353" s="26" t="n">
        <v>80</v>
      </c>
      <c r="E353" s="428" t="s">
        <v>813</v>
      </c>
      <c r="F353" s="413" t="s">
        <v>234</v>
      </c>
      <c r="G353" s="415" t="s">
        <v>167</v>
      </c>
      <c r="H353" s="416" t="n">
        <v>2800</v>
      </c>
      <c r="I353" s="417" t="n">
        <v>440</v>
      </c>
      <c r="J353" s="26" t="n">
        <v>16.3</v>
      </c>
      <c r="K353" s="413" t="n">
        <v>200</v>
      </c>
      <c r="L353" s="413" t="s">
        <v>168</v>
      </c>
      <c r="M353" s="413" t="s">
        <v>169</v>
      </c>
      <c r="N353" s="426" t="n">
        <v>24</v>
      </c>
      <c r="O353" s="322" t="n">
        <f aca="false">T353*table!F134</f>
        <v>468.72</v>
      </c>
      <c r="P353" s="419" t="e">
        <f aca="false">J353*R353</f>
        <v>#VALUE!</v>
      </c>
      <c r="Q353" s="420" t="e">
        <f aca="false">Q9/D353</f>
        <v>#VALUE!</v>
      </c>
      <c r="R353" s="421" t="e">
        <f aca="false">VLOOKUP(Q353,table!A122:B132,2,TRUE())</f>
        <v>#VALUE!</v>
      </c>
      <c r="S353" s="422" t="n">
        <f aca="false">VLOOKUP(In!D5,table!G138:H152,2,TRUE())</f>
        <v>280</v>
      </c>
      <c r="T353" s="423" t="n">
        <f aca="false">U353*table!B81</f>
        <v>504</v>
      </c>
      <c r="U353" s="424" t="n">
        <v>2800</v>
      </c>
      <c r="V353" s="425" t="n">
        <f aca="false">table!$BE$72</f>
        <v>300</v>
      </c>
      <c r="W353" s="426" t="n">
        <v>50</v>
      </c>
    </row>
    <row r="354" customFormat="false" ht="12.75" hidden="true" customHeight="false" outlineLevel="0" collapsed="false">
      <c r="A354" s="411" t="s">
        <v>858</v>
      </c>
      <c r="B354" s="412" t="s">
        <v>859</v>
      </c>
      <c r="C354" s="413" t="n">
        <v>690</v>
      </c>
      <c r="D354" s="26" t="n">
        <v>100</v>
      </c>
      <c r="E354" s="428" t="s">
        <v>813</v>
      </c>
      <c r="F354" s="413" t="s">
        <v>234</v>
      </c>
      <c r="G354" s="415" t="s">
        <v>167</v>
      </c>
      <c r="H354" s="416" t="n">
        <v>4600</v>
      </c>
      <c r="I354" s="417" t="n">
        <v>800</v>
      </c>
      <c r="J354" s="26" t="n">
        <v>20</v>
      </c>
      <c r="K354" s="413" t="n">
        <v>200</v>
      </c>
      <c r="L354" s="413" t="s">
        <v>168</v>
      </c>
      <c r="M354" s="413" t="s">
        <v>169</v>
      </c>
      <c r="N354" s="426" t="n">
        <v>24</v>
      </c>
      <c r="O354" s="322" t="n">
        <f aca="false">T354*table!F134</f>
        <v>770.04</v>
      </c>
      <c r="P354" s="419" t="e">
        <f aca="false">J354*R354</f>
        <v>#VALUE!</v>
      </c>
      <c r="Q354" s="420" t="e">
        <f aca="false">Q9/D354</f>
        <v>#VALUE!</v>
      </c>
      <c r="R354" s="421" t="e">
        <f aca="false">VLOOKUP(Q354,table!A122:B132,2,TRUE())</f>
        <v>#VALUE!</v>
      </c>
      <c r="S354" s="422" t="n">
        <f aca="false">VLOOKUP(In!D5,table!G138:H152,2,TRUE())</f>
        <v>280</v>
      </c>
      <c r="T354" s="423" t="n">
        <f aca="false">U354*table!B81</f>
        <v>828</v>
      </c>
      <c r="U354" s="424" t="n">
        <v>4600</v>
      </c>
      <c r="V354" s="425" t="n">
        <f aca="false">table!$BE$72</f>
        <v>300</v>
      </c>
      <c r="W354" s="426" t="n">
        <v>50</v>
      </c>
    </row>
    <row r="355" customFormat="false" ht="12.75" hidden="true" customHeight="false" outlineLevel="0" collapsed="false">
      <c r="A355" s="411" t="s">
        <v>860</v>
      </c>
      <c r="B355" s="412" t="s">
        <v>861</v>
      </c>
      <c r="C355" s="413" t="n">
        <v>690</v>
      </c>
      <c r="D355" s="26" t="n">
        <v>125</v>
      </c>
      <c r="E355" s="428" t="s">
        <v>813</v>
      </c>
      <c r="F355" s="413" t="s">
        <v>234</v>
      </c>
      <c r="G355" s="415" t="s">
        <v>167</v>
      </c>
      <c r="H355" s="416" t="n">
        <v>8000</v>
      </c>
      <c r="I355" s="417" t="n">
        <v>1400</v>
      </c>
      <c r="J355" s="26" t="n">
        <v>26.9</v>
      </c>
      <c r="K355" s="413" t="n">
        <v>200</v>
      </c>
      <c r="L355" s="413" t="s">
        <v>168</v>
      </c>
      <c r="M355" s="413" t="s">
        <v>169</v>
      </c>
      <c r="N355" s="426" t="n">
        <v>24</v>
      </c>
      <c r="O355" s="322" t="n">
        <f aca="false">T355*table!F134</f>
        <v>1339.2</v>
      </c>
      <c r="P355" s="419" t="e">
        <f aca="false">J355*R355</f>
        <v>#VALUE!</v>
      </c>
      <c r="Q355" s="420" t="e">
        <f aca="false">Q9/D355</f>
        <v>#VALUE!</v>
      </c>
      <c r="R355" s="421" t="e">
        <f aca="false">VLOOKUP(Q355,table!A122:B132,2,TRUE())</f>
        <v>#VALUE!</v>
      </c>
      <c r="S355" s="422" t="n">
        <f aca="false">VLOOKUP(In!D5,table!G138:H152,2,TRUE())</f>
        <v>280</v>
      </c>
      <c r="T355" s="423" t="n">
        <f aca="false">U355*table!B81</f>
        <v>1440</v>
      </c>
      <c r="U355" s="424" t="n">
        <v>8000</v>
      </c>
      <c r="V355" s="425" t="n">
        <f aca="false">table!$BE$72</f>
        <v>300</v>
      </c>
      <c r="W355" s="426" t="n">
        <v>50</v>
      </c>
    </row>
    <row r="356" customFormat="false" ht="12.75" hidden="true" customHeight="false" outlineLevel="0" collapsed="false">
      <c r="A356" s="411" t="s">
        <v>862</v>
      </c>
      <c r="B356" s="412" t="s">
        <v>863</v>
      </c>
      <c r="C356" s="413" t="n">
        <v>690</v>
      </c>
      <c r="D356" s="26" t="n">
        <v>160</v>
      </c>
      <c r="E356" s="428" t="s">
        <v>813</v>
      </c>
      <c r="F356" s="413" t="s">
        <v>234</v>
      </c>
      <c r="G356" s="415" t="s">
        <v>167</v>
      </c>
      <c r="H356" s="416" t="n">
        <v>16500</v>
      </c>
      <c r="I356" s="417" t="n">
        <v>2500</v>
      </c>
      <c r="J356" s="26" t="n">
        <v>31.6</v>
      </c>
      <c r="K356" s="413" t="n">
        <v>200</v>
      </c>
      <c r="L356" s="413" t="s">
        <v>168</v>
      </c>
      <c r="M356" s="413" t="s">
        <v>169</v>
      </c>
      <c r="N356" s="426" t="n">
        <v>24</v>
      </c>
      <c r="O356" s="322" t="n">
        <f aca="false">T356*table!F134</f>
        <v>2762.1</v>
      </c>
      <c r="P356" s="419" t="e">
        <f aca="false">J356*R356</f>
        <v>#VALUE!</v>
      </c>
      <c r="Q356" s="420" t="e">
        <f aca="false">Q9/D356</f>
        <v>#VALUE!</v>
      </c>
      <c r="R356" s="421" t="e">
        <f aca="false">VLOOKUP(Q356,table!A122:B132,2,TRUE())</f>
        <v>#VALUE!</v>
      </c>
      <c r="S356" s="422" t="n">
        <f aca="false">VLOOKUP(In!D5,table!G138:H152,2,TRUE())</f>
        <v>280</v>
      </c>
      <c r="T356" s="423" t="n">
        <f aca="false">U356*table!B81</f>
        <v>2970</v>
      </c>
      <c r="U356" s="424" t="n">
        <v>16500</v>
      </c>
      <c r="V356" s="425" t="n">
        <f aca="false">table!$BE$72</f>
        <v>300</v>
      </c>
      <c r="W356" s="426" t="n">
        <v>50</v>
      </c>
    </row>
    <row r="357" customFormat="false" ht="12.75" hidden="true" customHeight="false" outlineLevel="0" collapsed="false">
      <c r="A357" s="411" t="s">
        <v>864</v>
      </c>
      <c r="B357" s="412" t="s">
        <v>865</v>
      </c>
      <c r="C357" s="413" t="n">
        <v>690</v>
      </c>
      <c r="D357" s="26" t="n">
        <v>200</v>
      </c>
      <c r="E357" s="428" t="s">
        <v>813</v>
      </c>
      <c r="F357" s="413" t="s">
        <v>234</v>
      </c>
      <c r="G357" s="415" t="s">
        <v>167</v>
      </c>
      <c r="H357" s="416" t="n">
        <v>23000</v>
      </c>
      <c r="I357" s="417" t="n">
        <v>4000</v>
      </c>
      <c r="J357" s="26" t="n">
        <v>38.7</v>
      </c>
      <c r="K357" s="413" t="n">
        <v>200</v>
      </c>
      <c r="L357" s="413" t="s">
        <v>168</v>
      </c>
      <c r="M357" s="413" t="s">
        <v>169</v>
      </c>
      <c r="N357" s="426" t="n">
        <v>24</v>
      </c>
      <c r="O357" s="322" t="n">
        <f aca="false">T357*table!F134</f>
        <v>3850.2</v>
      </c>
      <c r="P357" s="419" t="e">
        <f aca="false">J357*R357</f>
        <v>#VALUE!</v>
      </c>
      <c r="Q357" s="420" t="e">
        <f aca="false">Q9/D357</f>
        <v>#VALUE!</v>
      </c>
      <c r="R357" s="421" t="e">
        <f aca="false">VLOOKUP(Q357,table!A122:B132,2,TRUE())</f>
        <v>#VALUE!</v>
      </c>
      <c r="S357" s="422" t="n">
        <f aca="false">VLOOKUP(In!D5,table!G138:H152,2,TRUE())</f>
        <v>280</v>
      </c>
      <c r="T357" s="423" t="n">
        <f aca="false">U357*table!B81</f>
        <v>4140</v>
      </c>
      <c r="U357" s="424" t="n">
        <v>23000</v>
      </c>
      <c r="V357" s="425" t="n">
        <f aca="false">table!$BE$72</f>
        <v>300</v>
      </c>
      <c r="W357" s="426" t="n">
        <v>50</v>
      </c>
    </row>
    <row r="358" customFormat="false" ht="12.75" hidden="true" customHeight="false" outlineLevel="0" collapsed="false">
      <c r="A358" s="411" t="s">
        <v>866</v>
      </c>
      <c r="B358" s="412" t="s">
        <v>867</v>
      </c>
      <c r="C358" s="413" t="n">
        <v>690</v>
      </c>
      <c r="D358" s="26" t="n">
        <v>250</v>
      </c>
      <c r="E358" s="428" t="s">
        <v>813</v>
      </c>
      <c r="F358" s="413" t="s">
        <v>234</v>
      </c>
      <c r="G358" s="415" t="s">
        <v>167</v>
      </c>
      <c r="H358" s="416" t="n">
        <v>46000</v>
      </c>
      <c r="I358" s="417" t="n">
        <v>8000</v>
      </c>
      <c r="J358" s="26" t="n">
        <v>43.8</v>
      </c>
      <c r="K358" s="413" t="n">
        <v>200</v>
      </c>
      <c r="L358" s="413" t="s">
        <v>168</v>
      </c>
      <c r="M358" s="413" t="s">
        <v>169</v>
      </c>
      <c r="N358" s="426" t="n">
        <v>24</v>
      </c>
      <c r="O358" s="322" t="n">
        <f aca="false">T358*table!F134</f>
        <v>7700.4</v>
      </c>
      <c r="P358" s="419" t="e">
        <f aca="false">J358*R358</f>
        <v>#VALUE!</v>
      </c>
      <c r="Q358" s="420" t="e">
        <f aca="false">Q9/D358</f>
        <v>#VALUE!</v>
      </c>
      <c r="R358" s="421" t="e">
        <f aca="false">VLOOKUP(Q358,table!A122:B132,2,TRUE())</f>
        <v>#VALUE!</v>
      </c>
      <c r="S358" s="422" t="n">
        <f aca="false">VLOOKUP(In!D5,table!G138:H152,2,TRUE())</f>
        <v>280</v>
      </c>
      <c r="T358" s="423" t="n">
        <f aca="false">U358*table!B81</f>
        <v>8280</v>
      </c>
      <c r="U358" s="424" t="n">
        <v>46000</v>
      </c>
      <c r="V358" s="425" t="n">
        <f aca="false">table!$BE$72</f>
        <v>300</v>
      </c>
      <c r="W358" s="426" t="n">
        <v>50</v>
      </c>
    </row>
    <row r="359" customFormat="false" ht="12.75" hidden="true" customHeight="false" outlineLevel="0" collapsed="false">
      <c r="A359" s="411" t="s">
        <v>868</v>
      </c>
      <c r="B359" s="412" t="s">
        <v>869</v>
      </c>
      <c r="C359" s="413" t="n">
        <v>690</v>
      </c>
      <c r="D359" s="26" t="n">
        <v>315</v>
      </c>
      <c r="E359" s="428" t="s">
        <v>813</v>
      </c>
      <c r="F359" s="413" t="s">
        <v>234</v>
      </c>
      <c r="G359" s="415" t="s">
        <v>167</v>
      </c>
      <c r="H359" s="416" t="n">
        <v>80000</v>
      </c>
      <c r="I359" s="417" t="n">
        <v>14000</v>
      </c>
      <c r="J359" s="26" t="n">
        <v>54</v>
      </c>
      <c r="K359" s="413" t="n">
        <v>200</v>
      </c>
      <c r="L359" s="413" t="s">
        <v>168</v>
      </c>
      <c r="M359" s="413" t="s">
        <v>169</v>
      </c>
      <c r="N359" s="426" t="n">
        <v>24</v>
      </c>
      <c r="O359" s="322" t="n">
        <f aca="false">T359*table!F134</f>
        <v>13392</v>
      </c>
      <c r="P359" s="419" t="e">
        <f aca="false">J359*R359</f>
        <v>#VALUE!</v>
      </c>
      <c r="Q359" s="420" t="e">
        <f aca="false">Q9/D359</f>
        <v>#VALUE!</v>
      </c>
      <c r="R359" s="421" t="e">
        <f aca="false">VLOOKUP(Q359,table!A122:B132,2,TRUE())</f>
        <v>#VALUE!</v>
      </c>
      <c r="S359" s="422" t="n">
        <f aca="false">VLOOKUP(In!D5,table!G138:H152,2,TRUE())</f>
        <v>280</v>
      </c>
      <c r="T359" s="423" t="n">
        <f aca="false">U359*table!B81</f>
        <v>14400</v>
      </c>
      <c r="U359" s="424" t="n">
        <v>80000</v>
      </c>
      <c r="V359" s="425" t="n">
        <f aca="false">table!$BE$72</f>
        <v>300</v>
      </c>
      <c r="W359" s="426" t="n">
        <v>50</v>
      </c>
    </row>
    <row r="360" customFormat="false" ht="12.75" hidden="true" customHeight="false" outlineLevel="0" collapsed="false">
      <c r="A360" s="411" t="s">
        <v>870</v>
      </c>
      <c r="B360" s="412" t="s">
        <v>871</v>
      </c>
      <c r="C360" s="413" t="n">
        <v>690</v>
      </c>
      <c r="D360" s="26" t="n">
        <v>350</v>
      </c>
      <c r="E360" s="428" t="s">
        <v>813</v>
      </c>
      <c r="F360" s="413" t="s">
        <v>234</v>
      </c>
      <c r="G360" s="415" t="s">
        <v>261</v>
      </c>
      <c r="H360" s="416" t="n">
        <v>100000</v>
      </c>
      <c r="I360" s="417" t="n">
        <v>15000</v>
      </c>
      <c r="J360" s="26" t="n">
        <v>60</v>
      </c>
      <c r="K360" s="413" t="n">
        <v>200</v>
      </c>
      <c r="L360" s="413" t="s">
        <v>168</v>
      </c>
      <c r="M360" s="413" t="s">
        <v>169</v>
      </c>
      <c r="N360" s="426" t="n">
        <v>24</v>
      </c>
      <c r="O360" s="322" t="n">
        <f aca="false">T360*table!F134</f>
        <v>16740</v>
      </c>
      <c r="P360" s="419" t="e">
        <f aca="false">J360*R360</f>
        <v>#VALUE!</v>
      </c>
      <c r="Q360" s="420" t="e">
        <f aca="false">Q9/D360</f>
        <v>#VALUE!</v>
      </c>
      <c r="R360" s="421" t="e">
        <f aca="false">VLOOKUP(Q360,table!A122:B132,2,TRUE())</f>
        <v>#VALUE!</v>
      </c>
      <c r="S360" s="422" t="n">
        <f aca="false">VLOOKUP(In!D5,table!G138:H152,2,TRUE())</f>
        <v>280</v>
      </c>
      <c r="T360" s="423" t="n">
        <f aca="false">U360*table!B81</f>
        <v>18000</v>
      </c>
      <c r="U360" s="424" t="n">
        <v>100000</v>
      </c>
      <c r="V360" s="425" t="n">
        <f aca="false">table!$BE$72</f>
        <v>300</v>
      </c>
      <c r="W360" s="426" t="n">
        <v>50</v>
      </c>
    </row>
    <row r="361" customFormat="false" ht="12.75" hidden="true" customHeight="false" outlineLevel="0" collapsed="false">
      <c r="A361" s="411" t="s">
        <v>872</v>
      </c>
      <c r="B361" s="412" t="s">
        <v>873</v>
      </c>
      <c r="C361" s="413" t="n">
        <v>500</v>
      </c>
      <c r="D361" s="26" t="n">
        <v>400</v>
      </c>
      <c r="E361" s="428" t="s">
        <v>813</v>
      </c>
      <c r="F361" s="413" t="s">
        <v>234</v>
      </c>
      <c r="G361" s="415" t="s">
        <v>261</v>
      </c>
      <c r="H361" s="416" t="n">
        <v>120000</v>
      </c>
      <c r="I361" s="417" t="n">
        <v>20000</v>
      </c>
      <c r="J361" s="26" t="n">
        <v>70</v>
      </c>
      <c r="K361" s="413" t="n">
        <v>200</v>
      </c>
      <c r="L361" s="413" t="s">
        <v>168</v>
      </c>
      <c r="M361" s="413" t="s">
        <v>169</v>
      </c>
      <c r="N361" s="426" t="n">
        <v>24</v>
      </c>
      <c r="O361" s="322" t="n">
        <f aca="false">T361*table!F134</f>
        <v>20088</v>
      </c>
      <c r="P361" s="419" t="e">
        <f aca="false">J361*R361</f>
        <v>#VALUE!</v>
      </c>
      <c r="Q361" s="420" t="e">
        <f aca="false">Q9/D361</f>
        <v>#VALUE!</v>
      </c>
      <c r="R361" s="421" t="e">
        <f aca="false">VLOOKUP(Q361,table!A122:B132,2,TRUE())</f>
        <v>#VALUE!</v>
      </c>
      <c r="S361" s="422" t="n">
        <f aca="false">VLOOKUP(In!D5,table!G138:H152,2,TRUE())</f>
        <v>280</v>
      </c>
      <c r="T361" s="423" t="n">
        <f aca="false">U361*table!B81</f>
        <v>21600</v>
      </c>
      <c r="U361" s="424" t="n">
        <v>120000</v>
      </c>
      <c r="V361" s="425" t="n">
        <f aca="false">table!$BE$72</f>
        <v>300</v>
      </c>
      <c r="W361" s="426" t="n">
        <v>50</v>
      </c>
    </row>
    <row r="362" customFormat="false" ht="12.75" hidden="true" customHeight="false" outlineLevel="0" collapsed="false">
      <c r="A362" s="411" t="s">
        <v>874</v>
      </c>
      <c r="B362" s="412" t="s">
        <v>875</v>
      </c>
      <c r="C362" s="413" t="n">
        <v>690</v>
      </c>
      <c r="D362" s="26" t="n">
        <v>80</v>
      </c>
      <c r="E362" s="428" t="s">
        <v>813</v>
      </c>
      <c r="F362" s="413" t="s">
        <v>234</v>
      </c>
      <c r="G362" s="415" t="s">
        <v>274</v>
      </c>
      <c r="H362" s="416" t="n">
        <v>2300</v>
      </c>
      <c r="I362" s="417" t="n">
        <v>400</v>
      </c>
      <c r="J362" s="26" t="n">
        <v>15.6</v>
      </c>
      <c r="K362" s="413" t="n">
        <v>200</v>
      </c>
      <c r="L362" s="413" t="s">
        <v>168</v>
      </c>
      <c r="M362" s="413" t="s">
        <v>275</v>
      </c>
      <c r="N362" s="426" t="n">
        <v>25</v>
      </c>
      <c r="O362" s="322" t="n">
        <f aca="false">T362*table!F134</f>
        <v>385.02</v>
      </c>
      <c r="P362" s="419" t="e">
        <f aca="false">J362*R362</f>
        <v>#VALUE!</v>
      </c>
      <c r="Q362" s="420" t="e">
        <f aca="false">Q9/D362</f>
        <v>#VALUE!</v>
      </c>
      <c r="R362" s="421" t="e">
        <f aca="false">VLOOKUP(Q362,table!A122:B132,2,TRUE())</f>
        <v>#VALUE!</v>
      </c>
      <c r="S362" s="422" t="n">
        <f aca="false">VLOOKUP(In!D5,table!G138:H152,2,TRUE())</f>
        <v>280</v>
      </c>
      <c r="T362" s="423" t="n">
        <f aca="false">U362*table!B81</f>
        <v>414</v>
      </c>
      <c r="U362" s="424" t="n">
        <v>2300</v>
      </c>
      <c r="V362" s="425" t="n">
        <f aca="false">table!$BE$72</f>
        <v>300</v>
      </c>
      <c r="W362" s="426" t="n">
        <v>50</v>
      </c>
    </row>
    <row r="363" customFormat="false" ht="12.75" hidden="true" customHeight="false" outlineLevel="0" collapsed="false">
      <c r="A363" s="411" t="s">
        <v>876</v>
      </c>
      <c r="B363" s="412" t="s">
        <v>877</v>
      </c>
      <c r="C363" s="413" t="n">
        <v>690</v>
      </c>
      <c r="D363" s="26" t="n">
        <v>100</v>
      </c>
      <c r="E363" s="428" t="s">
        <v>813</v>
      </c>
      <c r="F363" s="413" t="s">
        <v>234</v>
      </c>
      <c r="G363" s="415" t="s">
        <v>274</v>
      </c>
      <c r="H363" s="416" t="n">
        <v>4600</v>
      </c>
      <c r="I363" s="417" t="n">
        <v>660</v>
      </c>
      <c r="J363" s="26" t="n">
        <v>20</v>
      </c>
      <c r="K363" s="413" t="n">
        <v>200</v>
      </c>
      <c r="L363" s="413" t="s">
        <v>168</v>
      </c>
      <c r="M363" s="413" t="s">
        <v>275</v>
      </c>
      <c r="N363" s="426" t="n">
        <v>25</v>
      </c>
      <c r="O363" s="322" t="n">
        <f aca="false">T363*table!F134</f>
        <v>770.04</v>
      </c>
      <c r="P363" s="419" t="e">
        <f aca="false">J363*R363</f>
        <v>#VALUE!</v>
      </c>
      <c r="Q363" s="420" t="e">
        <f aca="false">Q9/D363</f>
        <v>#VALUE!</v>
      </c>
      <c r="R363" s="421" t="e">
        <f aca="false">VLOOKUP(Q363,table!A122:B132,2,TRUE())</f>
        <v>#VALUE!</v>
      </c>
      <c r="S363" s="422" t="n">
        <f aca="false">VLOOKUP(In!D5,table!G138:H152,2,TRUE())</f>
        <v>280</v>
      </c>
      <c r="T363" s="423" t="n">
        <f aca="false">U363*table!B81</f>
        <v>828</v>
      </c>
      <c r="U363" s="424" t="n">
        <v>4600</v>
      </c>
      <c r="V363" s="425" t="n">
        <f aca="false">table!$BE$72</f>
        <v>300</v>
      </c>
      <c r="W363" s="426" t="n">
        <v>50</v>
      </c>
    </row>
    <row r="364" customFormat="false" ht="12.75" hidden="true" customHeight="false" outlineLevel="0" collapsed="false">
      <c r="A364" s="411" t="s">
        <v>878</v>
      </c>
      <c r="B364" s="412" t="s">
        <v>879</v>
      </c>
      <c r="C364" s="413" t="n">
        <v>690</v>
      </c>
      <c r="D364" s="26" t="n">
        <v>125</v>
      </c>
      <c r="E364" s="428" t="s">
        <v>813</v>
      </c>
      <c r="F364" s="413" t="s">
        <v>234</v>
      </c>
      <c r="G364" s="415" t="s">
        <v>274</v>
      </c>
      <c r="H364" s="416" t="n">
        <v>6600</v>
      </c>
      <c r="I364" s="417" t="n">
        <v>1000</v>
      </c>
      <c r="J364" s="26" t="n">
        <v>25</v>
      </c>
      <c r="K364" s="413" t="n">
        <v>200</v>
      </c>
      <c r="L364" s="413" t="s">
        <v>168</v>
      </c>
      <c r="M364" s="413" t="s">
        <v>275</v>
      </c>
      <c r="N364" s="426" t="n">
        <v>25</v>
      </c>
      <c r="O364" s="322" t="n">
        <f aca="false">T364*table!F134</f>
        <v>1104.84</v>
      </c>
      <c r="P364" s="419" t="e">
        <f aca="false">J364*R364</f>
        <v>#VALUE!</v>
      </c>
      <c r="Q364" s="420" t="e">
        <f aca="false">Q9/D364</f>
        <v>#VALUE!</v>
      </c>
      <c r="R364" s="421" t="e">
        <f aca="false">VLOOKUP(Q364,table!A122:B132,2,TRUE())</f>
        <v>#VALUE!</v>
      </c>
      <c r="S364" s="422" t="n">
        <f aca="false">VLOOKUP(In!D5,table!G138:H152,2,TRUE())</f>
        <v>280</v>
      </c>
      <c r="T364" s="423" t="n">
        <f aca="false">U364*table!B81</f>
        <v>1188</v>
      </c>
      <c r="U364" s="424" t="n">
        <v>6600</v>
      </c>
      <c r="V364" s="425" t="n">
        <f aca="false">table!$BE$72</f>
        <v>300</v>
      </c>
      <c r="W364" s="426" t="n">
        <v>50</v>
      </c>
    </row>
    <row r="365" customFormat="false" ht="12.75" hidden="true" customHeight="false" outlineLevel="0" collapsed="false">
      <c r="A365" s="411" t="s">
        <v>880</v>
      </c>
      <c r="B365" s="412" t="s">
        <v>881</v>
      </c>
      <c r="C365" s="413" t="n">
        <v>690</v>
      </c>
      <c r="D365" s="26" t="n">
        <v>160</v>
      </c>
      <c r="E365" s="428" t="s">
        <v>813</v>
      </c>
      <c r="F365" s="413" t="s">
        <v>234</v>
      </c>
      <c r="G365" s="415" t="s">
        <v>274</v>
      </c>
      <c r="H365" s="416" t="n">
        <v>10000</v>
      </c>
      <c r="I365" s="417" t="n">
        <v>1650</v>
      </c>
      <c r="J365" s="26" t="n">
        <v>32.2</v>
      </c>
      <c r="K365" s="413" t="n">
        <v>200</v>
      </c>
      <c r="L365" s="413" t="s">
        <v>168</v>
      </c>
      <c r="M365" s="413" t="s">
        <v>275</v>
      </c>
      <c r="N365" s="426" t="n">
        <v>25</v>
      </c>
      <c r="O365" s="322" t="n">
        <f aca="false">T365*table!F134</f>
        <v>1674</v>
      </c>
      <c r="P365" s="419" t="e">
        <f aca="false">J365*R365</f>
        <v>#VALUE!</v>
      </c>
      <c r="Q365" s="420" t="e">
        <f aca="false">Q9/D365</f>
        <v>#VALUE!</v>
      </c>
      <c r="R365" s="421" t="e">
        <f aca="false">VLOOKUP(Q365,table!A122:B132,2,TRUE())</f>
        <v>#VALUE!</v>
      </c>
      <c r="S365" s="422" t="n">
        <f aca="false">VLOOKUP(In!D5,table!G138:H152,2,TRUE())</f>
        <v>280</v>
      </c>
      <c r="T365" s="423" t="n">
        <f aca="false">U365*table!B81</f>
        <v>1800</v>
      </c>
      <c r="U365" s="424" t="n">
        <v>10000</v>
      </c>
      <c r="V365" s="425" t="n">
        <f aca="false">table!$BE$72</f>
        <v>300</v>
      </c>
      <c r="W365" s="426" t="n">
        <v>50</v>
      </c>
    </row>
    <row r="366" customFormat="false" ht="12.75" hidden="true" customHeight="false" outlineLevel="0" collapsed="false">
      <c r="A366" s="411" t="s">
        <v>882</v>
      </c>
      <c r="B366" s="412" t="s">
        <v>883</v>
      </c>
      <c r="C366" s="413" t="n">
        <v>690</v>
      </c>
      <c r="D366" s="26" t="n">
        <v>200</v>
      </c>
      <c r="E366" s="428" t="s">
        <v>813</v>
      </c>
      <c r="F366" s="413" t="s">
        <v>234</v>
      </c>
      <c r="G366" s="415" t="s">
        <v>274</v>
      </c>
      <c r="H366" s="416" t="n">
        <v>18000</v>
      </c>
      <c r="I366" s="417" t="n">
        <v>2800</v>
      </c>
      <c r="J366" s="26" t="n">
        <v>39.4</v>
      </c>
      <c r="K366" s="413" t="n">
        <v>200</v>
      </c>
      <c r="L366" s="413" t="s">
        <v>168</v>
      </c>
      <c r="M366" s="413" t="s">
        <v>275</v>
      </c>
      <c r="N366" s="426" t="n">
        <v>25</v>
      </c>
      <c r="O366" s="322" t="n">
        <f aca="false">T366*table!F134</f>
        <v>3013.2</v>
      </c>
      <c r="P366" s="419" t="e">
        <f aca="false">J366*R366</f>
        <v>#VALUE!</v>
      </c>
      <c r="Q366" s="420" t="e">
        <f aca="false">Q9/D366</f>
        <v>#VALUE!</v>
      </c>
      <c r="R366" s="421" t="e">
        <f aca="false">VLOOKUP(Q366,table!A122:B132,2,TRUE())</f>
        <v>#VALUE!</v>
      </c>
      <c r="S366" s="422" t="n">
        <f aca="false">VLOOKUP(In!D5,table!G138:H152,2,TRUE())</f>
        <v>280</v>
      </c>
      <c r="T366" s="423" t="n">
        <f aca="false">U366*table!B81</f>
        <v>3240</v>
      </c>
      <c r="U366" s="424" t="n">
        <v>18000</v>
      </c>
      <c r="V366" s="425" t="n">
        <f aca="false">table!$BE$72</f>
        <v>300</v>
      </c>
      <c r="W366" s="426" t="n">
        <v>50</v>
      </c>
    </row>
    <row r="367" customFormat="false" ht="12.75" hidden="true" customHeight="false" outlineLevel="0" collapsed="false">
      <c r="A367" s="411" t="s">
        <v>884</v>
      </c>
      <c r="B367" s="412" t="s">
        <v>885</v>
      </c>
      <c r="C367" s="413" t="n">
        <v>690</v>
      </c>
      <c r="D367" s="26" t="n">
        <v>250</v>
      </c>
      <c r="E367" s="428" t="s">
        <v>813</v>
      </c>
      <c r="F367" s="413" t="s">
        <v>234</v>
      </c>
      <c r="G367" s="415" t="s">
        <v>274</v>
      </c>
      <c r="H367" s="416" t="n">
        <v>32000</v>
      </c>
      <c r="I367" s="417" t="n">
        <v>4600</v>
      </c>
      <c r="J367" s="26" t="n">
        <v>49.4</v>
      </c>
      <c r="K367" s="413" t="n">
        <v>200</v>
      </c>
      <c r="L367" s="413" t="s">
        <v>168</v>
      </c>
      <c r="M367" s="413" t="s">
        <v>275</v>
      </c>
      <c r="N367" s="426" t="n">
        <v>25</v>
      </c>
      <c r="O367" s="322" t="n">
        <f aca="false">T367*table!F134</f>
        <v>5356.8</v>
      </c>
      <c r="P367" s="419" t="e">
        <f aca="false">J367*R367</f>
        <v>#VALUE!</v>
      </c>
      <c r="Q367" s="420" t="e">
        <f aca="false">Q9/D367</f>
        <v>#VALUE!</v>
      </c>
      <c r="R367" s="421" t="e">
        <f aca="false">VLOOKUP(Q367,table!A122:B132,2,TRUE())</f>
        <v>#VALUE!</v>
      </c>
      <c r="S367" s="422" t="n">
        <f aca="false">VLOOKUP(In!D5,table!G138:H152,2,TRUE())</f>
        <v>280</v>
      </c>
      <c r="T367" s="423" t="n">
        <f aca="false">U367*table!B81</f>
        <v>5760</v>
      </c>
      <c r="U367" s="424" t="n">
        <v>32000</v>
      </c>
      <c r="V367" s="425" t="n">
        <f aca="false">table!$BE$72</f>
        <v>300</v>
      </c>
      <c r="W367" s="426" t="n">
        <v>50</v>
      </c>
    </row>
    <row r="368" customFormat="false" ht="12.75" hidden="true" customHeight="false" outlineLevel="0" collapsed="false">
      <c r="A368" s="411" t="s">
        <v>886</v>
      </c>
      <c r="B368" s="412" t="s">
        <v>887</v>
      </c>
      <c r="C368" s="413" t="n">
        <v>690</v>
      </c>
      <c r="D368" s="26" t="n">
        <v>315</v>
      </c>
      <c r="E368" s="428" t="s">
        <v>813</v>
      </c>
      <c r="F368" s="413" t="s">
        <v>234</v>
      </c>
      <c r="G368" s="415" t="s">
        <v>274</v>
      </c>
      <c r="H368" s="416" t="n">
        <v>58000</v>
      </c>
      <c r="I368" s="417" t="n">
        <v>8000</v>
      </c>
      <c r="J368" s="26" t="n">
        <v>60</v>
      </c>
      <c r="K368" s="413" t="n">
        <v>200</v>
      </c>
      <c r="L368" s="413" t="s">
        <v>168</v>
      </c>
      <c r="M368" s="413" t="s">
        <v>275</v>
      </c>
      <c r="N368" s="426" t="n">
        <v>25</v>
      </c>
      <c r="O368" s="322" t="n">
        <f aca="false">T368*table!F134</f>
        <v>9709.2</v>
      </c>
      <c r="P368" s="419" t="e">
        <f aca="false">J368*R368</f>
        <v>#VALUE!</v>
      </c>
      <c r="Q368" s="420" t="e">
        <f aca="false">Q9/D368</f>
        <v>#VALUE!</v>
      </c>
      <c r="R368" s="421" t="e">
        <f aca="false">VLOOKUP(Q368,table!A122:B132,2,TRUE())</f>
        <v>#VALUE!</v>
      </c>
      <c r="S368" s="422" t="n">
        <f aca="false">VLOOKUP(In!D5,table!G138:H152,2,TRUE())</f>
        <v>280</v>
      </c>
      <c r="T368" s="423" t="n">
        <f aca="false">U368*table!B81</f>
        <v>10440</v>
      </c>
      <c r="U368" s="424" t="n">
        <v>58000</v>
      </c>
      <c r="V368" s="425" t="n">
        <f aca="false">table!$BE$72</f>
        <v>300</v>
      </c>
      <c r="W368" s="426" t="n">
        <v>50</v>
      </c>
    </row>
    <row r="369" customFormat="false" ht="12.75" hidden="true" customHeight="false" outlineLevel="0" collapsed="false">
      <c r="A369" s="411" t="s">
        <v>888</v>
      </c>
      <c r="B369" s="412" t="s">
        <v>889</v>
      </c>
      <c r="C369" s="413" t="n">
        <v>690</v>
      </c>
      <c r="D369" s="26" t="n">
        <v>350</v>
      </c>
      <c r="E369" s="428" t="s">
        <v>813</v>
      </c>
      <c r="F369" s="413" t="s">
        <v>234</v>
      </c>
      <c r="G369" s="415" t="s">
        <v>274</v>
      </c>
      <c r="H369" s="416" t="n">
        <v>78000</v>
      </c>
      <c r="I369" s="417" t="n">
        <v>11000</v>
      </c>
      <c r="J369" s="26" t="n">
        <v>63</v>
      </c>
      <c r="K369" s="413" t="n">
        <v>200</v>
      </c>
      <c r="L369" s="413" t="s">
        <v>168</v>
      </c>
      <c r="M369" s="413" t="s">
        <v>275</v>
      </c>
      <c r="N369" s="426" t="n">
        <v>25</v>
      </c>
      <c r="O369" s="322" t="n">
        <f aca="false">T369*table!F134</f>
        <v>13057.2</v>
      </c>
      <c r="P369" s="419" t="e">
        <f aca="false">J369*R369</f>
        <v>#VALUE!</v>
      </c>
      <c r="Q369" s="420" t="e">
        <f aca="false">Q9/D369</f>
        <v>#VALUE!</v>
      </c>
      <c r="R369" s="421" t="e">
        <f aca="false">VLOOKUP(Q369,table!A122:B132,2,TRUE())</f>
        <v>#VALUE!</v>
      </c>
      <c r="S369" s="422" t="n">
        <f aca="false">VLOOKUP(In!D5,table!G138:H152,2,TRUE())</f>
        <v>280</v>
      </c>
      <c r="T369" s="423" t="n">
        <f aca="false">U369*table!B81</f>
        <v>14040</v>
      </c>
      <c r="U369" s="424" t="n">
        <v>78000</v>
      </c>
      <c r="V369" s="425" t="n">
        <f aca="false">table!$BE$72</f>
        <v>300</v>
      </c>
      <c r="W369" s="426" t="n">
        <v>50</v>
      </c>
    </row>
    <row r="370" customFormat="false" ht="12.75" hidden="true" customHeight="false" outlineLevel="0" collapsed="false">
      <c r="A370" s="411" t="s">
        <v>890</v>
      </c>
      <c r="B370" s="412" t="s">
        <v>891</v>
      </c>
      <c r="C370" s="413" t="n">
        <v>690</v>
      </c>
      <c r="D370" s="26" t="n">
        <v>400</v>
      </c>
      <c r="E370" s="428" t="s">
        <v>813</v>
      </c>
      <c r="F370" s="413" t="s">
        <v>234</v>
      </c>
      <c r="G370" s="415" t="s">
        <v>274</v>
      </c>
      <c r="H370" s="416" t="n">
        <v>110000</v>
      </c>
      <c r="I370" s="417" t="n">
        <v>16000</v>
      </c>
      <c r="J370" s="26" t="n">
        <v>66</v>
      </c>
      <c r="K370" s="413" t="n">
        <v>200</v>
      </c>
      <c r="L370" s="413" t="s">
        <v>168</v>
      </c>
      <c r="M370" s="413" t="s">
        <v>275</v>
      </c>
      <c r="N370" s="426" t="n">
        <v>25</v>
      </c>
      <c r="O370" s="322" t="n">
        <f aca="false">T370*table!F134</f>
        <v>18414</v>
      </c>
      <c r="P370" s="419" t="e">
        <f aca="false">J370*R370</f>
        <v>#VALUE!</v>
      </c>
      <c r="Q370" s="420" t="e">
        <f aca="false">Q9/D370</f>
        <v>#VALUE!</v>
      </c>
      <c r="R370" s="421" t="e">
        <f aca="false">VLOOKUP(Q370,table!A122:B132,2,TRUE())</f>
        <v>#VALUE!</v>
      </c>
      <c r="S370" s="422" t="n">
        <f aca="false">VLOOKUP(In!D5,table!G138:H152,2,TRUE())</f>
        <v>280</v>
      </c>
      <c r="T370" s="423" t="n">
        <f aca="false">U370*table!B81</f>
        <v>19800</v>
      </c>
      <c r="U370" s="424" t="n">
        <v>110000</v>
      </c>
      <c r="V370" s="425" t="n">
        <f aca="false">table!$BE$72</f>
        <v>300</v>
      </c>
      <c r="W370" s="426" t="n">
        <v>50</v>
      </c>
    </row>
    <row r="371" customFormat="false" ht="12.75" hidden="true" customHeight="false" outlineLevel="0" collapsed="false">
      <c r="A371" s="411" t="s">
        <v>892</v>
      </c>
      <c r="B371" s="412" t="s">
        <v>893</v>
      </c>
      <c r="C371" s="413" t="n">
        <v>690</v>
      </c>
      <c r="D371" s="26" t="n">
        <v>450</v>
      </c>
      <c r="E371" s="428" t="s">
        <v>813</v>
      </c>
      <c r="F371" s="413" t="s">
        <v>234</v>
      </c>
      <c r="G371" s="415" t="s">
        <v>274</v>
      </c>
      <c r="H371" s="416" t="n">
        <v>155000</v>
      </c>
      <c r="I371" s="417" t="n">
        <v>22000</v>
      </c>
      <c r="J371" s="26" t="n">
        <v>72</v>
      </c>
      <c r="K371" s="413" t="n">
        <v>200</v>
      </c>
      <c r="L371" s="413" t="s">
        <v>168</v>
      </c>
      <c r="M371" s="413" t="s">
        <v>275</v>
      </c>
      <c r="N371" s="426" t="n">
        <v>25</v>
      </c>
      <c r="O371" s="322" t="n">
        <f aca="false">T371*table!F134</f>
        <v>25947</v>
      </c>
      <c r="P371" s="419" t="e">
        <f aca="false">J371*R371</f>
        <v>#VALUE!</v>
      </c>
      <c r="Q371" s="420" t="e">
        <f aca="false">Q9/D371</f>
        <v>#VALUE!</v>
      </c>
      <c r="R371" s="421" t="e">
        <f aca="false">VLOOKUP(Q371,table!A122:B132,2,TRUE())</f>
        <v>#VALUE!</v>
      </c>
      <c r="S371" s="422" t="n">
        <f aca="false">VLOOKUP(In!D5,table!G138:H152,2,TRUE())</f>
        <v>280</v>
      </c>
      <c r="T371" s="423" t="n">
        <f aca="false">U371*table!B81</f>
        <v>27900</v>
      </c>
      <c r="U371" s="424" t="n">
        <v>155000</v>
      </c>
      <c r="V371" s="425" t="n">
        <f aca="false">table!$BE$72</f>
        <v>300</v>
      </c>
      <c r="W371" s="426" t="n">
        <v>50</v>
      </c>
    </row>
    <row r="372" customFormat="false" ht="12.75" hidden="true" customHeight="false" outlineLevel="0" collapsed="false">
      <c r="A372" s="411" t="s">
        <v>894</v>
      </c>
      <c r="B372" s="412" t="s">
        <v>895</v>
      </c>
      <c r="C372" s="413" t="n">
        <v>690</v>
      </c>
      <c r="D372" s="26" t="n">
        <v>500</v>
      </c>
      <c r="E372" s="428" t="s">
        <v>813</v>
      </c>
      <c r="F372" s="413" t="s">
        <v>234</v>
      </c>
      <c r="G372" s="415" t="s">
        <v>274</v>
      </c>
      <c r="H372" s="416" t="n">
        <v>200000</v>
      </c>
      <c r="I372" s="417" t="n">
        <v>32000</v>
      </c>
      <c r="J372" s="26" t="n">
        <v>73</v>
      </c>
      <c r="K372" s="413" t="n">
        <v>200</v>
      </c>
      <c r="L372" s="413" t="s">
        <v>168</v>
      </c>
      <c r="M372" s="413" t="s">
        <v>275</v>
      </c>
      <c r="N372" s="426" t="n">
        <v>25</v>
      </c>
      <c r="O372" s="322" t="n">
        <f aca="false">T372*table!F134</f>
        <v>33480</v>
      </c>
      <c r="P372" s="419" t="e">
        <f aca="false">J372*R372</f>
        <v>#VALUE!</v>
      </c>
      <c r="Q372" s="420" t="e">
        <f aca="false">Q9/D372</f>
        <v>#VALUE!</v>
      </c>
      <c r="R372" s="421" t="e">
        <f aca="false">VLOOKUP(Q372,table!A122:B132,2,TRUE())</f>
        <v>#VALUE!</v>
      </c>
      <c r="S372" s="422" t="n">
        <f aca="false">VLOOKUP(In!D5,table!G138:H152,2,TRUE())</f>
        <v>280</v>
      </c>
      <c r="T372" s="423" t="n">
        <f aca="false">U372*table!B81</f>
        <v>36000</v>
      </c>
      <c r="U372" s="424" t="n">
        <v>200000</v>
      </c>
      <c r="V372" s="425" t="n">
        <f aca="false">table!$BE$72</f>
        <v>300</v>
      </c>
      <c r="W372" s="426" t="n">
        <v>50</v>
      </c>
    </row>
    <row r="373" customFormat="false" ht="12.75" hidden="true" customHeight="false" outlineLevel="0" collapsed="false">
      <c r="A373" s="411" t="s">
        <v>896</v>
      </c>
      <c r="B373" s="412" t="s">
        <v>897</v>
      </c>
      <c r="C373" s="413" t="n">
        <v>690</v>
      </c>
      <c r="D373" s="26" t="n">
        <v>630</v>
      </c>
      <c r="E373" s="428" t="s">
        <v>813</v>
      </c>
      <c r="F373" s="413" t="s">
        <v>234</v>
      </c>
      <c r="G373" s="415" t="s">
        <v>274</v>
      </c>
      <c r="H373" s="416" t="n">
        <v>330000</v>
      </c>
      <c r="I373" s="417" t="n">
        <v>52000</v>
      </c>
      <c r="J373" s="26" t="n">
        <v>86</v>
      </c>
      <c r="K373" s="413" t="n">
        <v>200</v>
      </c>
      <c r="L373" s="413" t="s">
        <v>168</v>
      </c>
      <c r="M373" s="413" t="s">
        <v>275</v>
      </c>
      <c r="N373" s="426" t="n">
        <v>25</v>
      </c>
      <c r="O373" s="322" t="n">
        <f aca="false">T373*table!F134</f>
        <v>55242</v>
      </c>
      <c r="P373" s="419" t="e">
        <f aca="false">J373*R373</f>
        <v>#VALUE!</v>
      </c>
      <c r="Q373" s="420" t="e">
        <f aca="false">Q9/D373</f>
        <v>#VALUE!</v>
      </c>
      <c r="R373" s="421" t="e">
        <f aca="false">VLOOKUP(Q373,table!A122:B132,2,TRUE())</f>
        <v>#VALUE!</v>
      </c>
      <c r="S373" s="422" t="n">
        <f aca="false">VLOOKUP(In!D5,table!G138:H152,2,TRUE())</f>
        <v>280</v>
      </c>
      <c r="T373" s="423" t="n">
        <f aca="false">U373*table!B81</f>
        <v>59400</v>
      </c>
      <c r="U373" s="424" t="n">
        <v>330000</v>
      </c>
      <c r="V373" s="425" t="n">
        <f aca="false">table!$BE$72</f>
        <v>300</v>
      </c>
      <c r="W373" s="426" t="n">
        <v>50</v>
      </c>
    </row>
    <row r="374" customFormat="false" ht="12.75" hidden="true" customHeight="false" outlineLevel="0" collapsed="false">
      <c r="A374" s="411" t="s">
        <v>898</v>
      </c>
      <c r="B374" s="412" t="s">
        <v>899</v>
      </c>
      <c r="C374" s="413" t="n">
        <v>690</v>
      </c>
      <c r="D374" s="26" t="n">
        <v>80</v>
      </c>
      <c r="E374" s="428" t="s">
        <v>813</v>
      </c>
      <c r="F374" s="413" t="s">
        <v>234</v>
      </c>
      <c r="G374" s="415" t="s">
        <v>274</v>
      </c>
      <c r="H374" s="416" t="n">
        <v>2300</v>
      </c>
      <c r="I374" s="417" t="n">
        <v>400</v>
      </c>
      <c r="J374" s="26" t="n">
        <v>15.6</v>
      </c>
      <c r="K374" s="413" t="n">
        <v>200</v>
      </c>
      <c r="L374" s="413" t="s">
        <v>168</v>
      </c>
      <c r="M374" s="413" t="s">
        <v>304</v>
      </c>
      <c r="N374" s="426" t="n">
        <v>25</v>
      </c>
      <c r="O374" s="322" t="n">
        <f aca="false">T374*table!F134</f>
        <v>385.02</v>
      </c>
      <c r="P374" s="419" t="e">
        <f aca="false">J374*R374</f>
        <v>#VALUE!</v>
      </c>
      <c r="Q374" s="420" t="e">
        <f aca="false">Q9/D374</f>
        <v>#VALUE!</v>
      </c>
      <c r="R374" s="421" t="e">
        <f aca="false">VLOOKUP(Q374,table!A122:B132,2,TRUE())</f>
        <v>#VALUE!</v>
      </c>
      <c r="S374" s="422" t="n">
        <f aca="false">VLOOKUP(In!D5,table!G138:H152,2,TRUE())</f>
        <v>280</v>
      </c>
      <c r="T374" s="423" t="n">
        <f aca="false">U374*table!B81</f>
        <v>414</v>
      </c>
      <c r="U374" s="424" t="n">
        <v>2300</v>
      </c>
      <c r="V374" s="425" t="n">
        <f aca="false">table!$BE$72</f>
        <v>300</v>
      </c>
      <c r="W374" s="426" t="n">
        <v>50</v>
      </c>
    </row>
    <row r="375" customFormat="false" ht="12.75" hidden="true" customHeight="false" outlineLevel="0" collapsed="false">
      <c r="A375" s="411" t="s">
        <v>900</v>
      </c>
      <c r="B375" s="412" t="s">
        <v>901</v>
      </c>
      <c r="C375" s="413" t="n">
        <v>690</v>
      </c>
      <c r="D375" s="26" t="n">
        <v>100</v>
      </c>
      <c r="E375" s="428" t="s">
        <v>813</v>
      </c>
      <c r="F375" s="413" t="s">
        <v>234</v>
      </c>
      <c r="G375" s="415" t="s">
        <v>274</v>
      </c>
      <c r="H375" s="416" t="n">
        <v>4600</v>
      </c>
      <c r="I375" s="417" t="n">
        <v>660</v>
      </c>
      <c r="J375" s="26" t="n">
        <v>20</v>
      </c>
      <c r="K375" s="413" t="n">
        <v>200</v>
      </c>
      <c r="L375" s="413" t="s">
        <v>168</v>
      </c>
      <c r="M375" s="413" t="s">
        <v>304</v>
      </c>
      <c r="N375" s="426" t="n">
        <v>25</v>
      </c>
      <c r="O375" s="322" t="n">
        <f aca="false">T375*table!F134</f>
        <v>770.04</v>
      </c>
      <c r="P375" s="419" t="e">
        <f aca="false">J375*R375</f>
        <v>#VALUE!</v>
      </c>
      <c r="Q375" s="420" t="e">
        <f aca="false">Q9/D375</f>
        <v>#VALUE!</v>
      </c>
      <c r="R375" s="421" t="e">
        <f aca="false">VLOOKUP(Q375,table!A122:B132,2,TRUE())</f>
        <v>#VALUE!</v>
      </c>
      <c r="S375" s="422" t="n">
        <f aca="false">VLOOKUP(In!D5,table!G138:H152,2,TRUE())</f>
        <v>280</v>
      </c>
      <c r="T375" s="423" t="n">
        <f aca="false">U375*table!B81</f>
        <v>828</v>
      </c>
      <c r="U375" s="424" t="n">
        <v>4600</v>
      </c>
      <c r="V375" s="425" t="n">
        <f aca="false">table!$BE$72</f>
        <v>300</v>
      </c>
      <c r="W375" s="426" t="n">
        <v>50</v>
      </c>
    </row>
    <row r="376" customFormat="false" ht="12.75" hidden="true" customHeight="false" outlineLevel="0" collapsed="false">
      <c r="A376" s="411" t="s">
        <v>902</v>
      </c>
      <c r="B376" s="412" t="s">
        <v>903</v>
      </c>
      <c r="C376" s="413" t="n">
        <v>690</v>
      </c>
      <c r="D376" s="26" t="n">
        <v>125</v>
      </c>
      <c r="E376" s="428" t="s">
        <v>813</v>
      </c>
      <c r="F376" s="413" t="s">
        <v>234</v>
      </c>
      <c r="G376" s="415" t="s">
        <v>274</v>
      </c>
      <c r="H376" s="416" t="n">
        <v>6600</v>
      </c>
      <c r="I376" s="417" t="n">
        <v>1000</v>
      </c>
      <c r="J376" s="26" t="n">
        <v>25</v>
      </c>
      <c r="K376" s="413" t="n">
        <v>200</v>
      </c>
      <c r="L376" s="413" t="s">
        <v>168</v>
      </c>
      <c r="M376" s="413" t="s">
        <v>304</v>
      </c>
      <c r="N376" s="426" t="n">
        <v>25</v>
      </c>
      <c r="O376" s="322" t="n">
        <f aca="false">T376*table!F134</f>
        <v>1104.84</v>
      </c>
      <c r="P376" s="419" t="e">
        <f aca="false">J376*R376</f>
        <v>#VALUE!</v>
      </c>
      <c r="Q376" s="420" t="e">
        <f aca="false">Q9/D376</f>
        <v>#VALUE!</v>
      </c>
      <c r="R376" s="421" t="e">
        <f aca="false">VLOOKUP(Q376,table!A122:B132,2,TRUE())</f>
        <v>#VALUE!</v>
      </c>
      <c r="S376" s="422" t="n">
        <f aca="false">VLOOKUP(In!D5,table!G138:H152,2,TRUE())</f>
        <v>280</v>
      </c>
      <c r="T376" s="423" t="n">
        <f aca="false">U376*table!B81</f>
        <v>1188</v>
      </c>
      <c r="U376" s="424" t="n">
        <v>6600</v>
      </c>
      <c r="V376" s="425" t="n">
        <f aca="false">table!$BE$72</f>
        <v>300</v>
      </c>
      <c r="W376" s="426" t="n">
        <v>50</v>
      </c>
    </row>
    <row r="377" customFormat="false" ht="12.75" hidden="true" customHeight="false" outlineLevel="0" collapsed="false">
      <c r="A377" s="411" t="s">
        <v>904</v>
      </c>
      <c r="B377" s="412" t="s">
        <v>905</v>
      </c>
      <c r="C377" s="413" t="n">
        <v>690</v>
      </c>
      <c r="D377" s="26" t="n">
        <v>160</v>
      </c>
      <c r="E377" s="428" t="s">
        <v>813</v>
      </c>
      <c r="F377" s="413" t="s">
        <v>234</v>
      </c>
      <c r="G377" s="415" t="s">
        <v>274</v>
      </c>
      <c r="H377" s="416" t="n">
        <v>10000</v>
      </c>
      <c r="I377" s="417" t="n">
        <v>1650</v>
      </c>
      <c r="J377" s="26" t="n">
        <v>32.2</v>
      </c>
      <c r="K377" s="413" t="n">
        <v>200</v>
      </c>
      <c r="L377" s="413" t="s">
        <v>168</v>
      </c>
      <c r="M377" s="413" t="s">
        <v>304</v>
      </c>
      <c r="N377" s="426" t="n">
        <v>25</v>
      </c>
      <c r="O377" s="322" t="n">
        <f aca="false">T377*table!F134</f>
        <v>1674</v>
      </c>
      <c r="P377" s="419" t="e">
        <f aca="false">J377*R377</f>
        <v>#VALUE!</v>
      </c>
      <c r="Q377" s="420" t="e">
        <f aca="false">Q9/D377</f>
        <v>#VALUE!</v>
      </c>
      <c r="R377" s="421" t="e">
        <f aca="false">VLOOKUP(Q377,table!A122:B132,2,TRUE())</f>
        <v>#VALUE!</v>
      </c>
      <c r="S377" s="422" t="n">
        <f aca="false">VLOOKUP(In!D5,table!G138:H152,2,TRUE())</f>
        <v>280</v>
      </c>
      <c r="T377" s="423" t="n">
        <f aca="false">U377*table!B81</f>
        <v>1800</v>
      </c>
      <c r="U377" s="424" t="n">
        <v>10000</v>
      </c>
      <c r="V377" s="425" t="n">
        <f aca="false">table!$BE$72</f>
        <v>300</v>
      </c>
      <c r="W377" s="426" t="n">
        <v>50</v>
      </c>
    </row>
    <row r="378" customFormat="false" ht="12.75" hidden="true" customHeight="false" outlineLevel="0" collapsed="false">
      <c r="A378" s="411" t="s">
        <v>906</v>
      </c>
      <c r="B378" s="412" t="s">
        <v>907</v>
      </c>
      <c r="C378" s="413" t="n">
        <v>690</v>
      </c>
      <c r="D378" s="26" t="n">
        <v>200</v>
      </c>
      <c r="E378" s="428" t="s">
        <v>813</v>
      </c>
      <c r="F378" s="413" t="s">
        <v>234</v>
      </c>
      <c r="G378" s="415" t="s">
        <v>274</v>
      </c>
      <c r="H378" s="416" t="n">
        <v>18000</v>
      </c>
      <c r="I378" s="417" t="n">
        <v>2800</v>
      </c>
      <c r="J378" s="26" t="n">
        <v>39.4</v>
      </c>
      <c r="K378" s="413" t="n">
        <v>200</v>
      </c>
      <c r="L378" s="413" t="s">
        <v>168</v>
      </c>
      <c r="M378" s="413" t="s">
        <v>304</v>
      </c>
      <c r="N378" s="426" t="n">
        <v>25</v>
      </c>
      <c r="O378" s="322" t="n">
        <f aca="false">T378*table!F134</f>
        <v>3013.2</v>
      </c>
      <c r="P378" s="419" t="e">
        <f aca="false">J378*R378</f>
        <v>#VALUE!</v>
      </c>
      <c r="Q378" s="420" t="e">
        <f aca="false">Q9/D378</f>
        <v>#VALUE!</v>
      </c>
      <c r="R378" s="421" t="e">
        <f aca="false">VLOOKUP(Q378,table!A122:B132,2,TRUE())</f>
        <v>#VALUE!</v>
      </c>
      <c r="S378" s="422" t="n">
        <f aca="false">VLOOKUP(In!D5,table!G138:H152,2,TRUE())</f>
        <v>280</v>
      </c>
      <c r="T378" s="423" t="n">
        <f aca="false">U378*table!B81</f>
        <v>3240</v>
      </c>
      <c r="U378" s="424" t="n">
        <v>18000</v>
      </c>
      <c r="V378" s="425" t="n">
        <f aca="false">table!$BE$72</f>
        <v>300</v>
      </c>
      <c r="W378" s="426" t="n">
        <v>50</v>
      </c>
    </row>
    <row r="379" customFormat="false" ht="12.75" hidden="true" customHeight="false" outlineLevel="0" collapsed="false">
      <c r="A379" s="411" t="s">
        <v>908</v>
      </c>
      <c r="B379" s="412" t="s">
        <v>909</v>
      </c>
      <c r="C379" s="413" t="n">
        <v>690</v>
      </c>
      <c r="D379" s="26" t="n">
        <v>250</v>
      </c>
      <c r="E379" s="428" t="s">
        <v>813</v>
      </c>
      <c r="F379" s="413" t="s">
        <v>234</v>
      </c>
      <c r="G379" s="415" t="s">
        <v>274</v>
      </c>
      <c r="H379" s="416" t="n">
        <v>32000</v>
      </c>
      <c r="I379" s="417" t="n">
        <v>4600</v>
      </c>
      <c r="J379" s="26" t="n">
        <v>49.4</v>
      </c>
      <c r="K379" s="413" t="n">
        <v>200</v>
      </c>
      <c r="L379" s="413" t="s">
        <v>168</v>
      </c>
      <c r="M379" s="413" t="s">
        <v>304</v>
      </c>
      <c r="N379" s="426" t="n">
        <v>25</v>
      </c>
      <c r="O379" s="322" t="n">
        <f aca="false">T379*table!F134</f>
        <v>5356.8</v>
      </c>
      <c r="P379" s="419" t="e">
        <f aca="false">J379*R379</f>
        <v>#VALUE!</v>
      </c>
      <c r="Q379" s="420" t="e">
        <f aca="false">Q9/D379</f>
        <v>#VALUE!</v>
      </c>
      <c r="R379" s="421" t="e">
        <f aca="false">VLOOKUP(Q379,table!A122:B132,2,TRUE())</f>
        <v>#VALUE!</v>
      </c>
      <c r="S379" s="422" t="n">
        <f aca="false">VLOOKUP(In!D5,table!G138:H152,2,TRUE())</f>
        <v>280</v>
      </c>
      <c r="T379" s="423" t="n">
        <f aca="false">U379*table!B81</f>
        <v>5760</v>
      </c>
      <c r="U379" s="424" t="n">
        <v>32000</v>
      </c>
      <c r="V379" s="425" t="n">
        <f aca="false">table!$BE$72</f>
        <v>300</v>
      </c>
      <c r="W379" s="426" t="n">
        <v>50</v>
      </c>
    </row>
    <row r="380" customFormat="false" ht="12.75" hidden="true" customHeight="false" outlineLevel="0" collapsed="false">
      <c r="A380" s="411" t="s">
        <v>910</v>
      </c>
      <c r="B380" s="412" t="s">
        <v>911</v>
      </c>
      <c r="C380" s="413" t="n">
        <v>690</v>
      </c>
      <c r="D380" s="26" t="n">
        <v>315</v>
      </c>
      <c r="E380" s="428" t="s">
        <v>813</v>
      </c>
      <c r="F380" s="413" t="s">
        <v>234</v>
      </c>
      <c r="G380" s="415" t="s">
        <v>274</v>
      </c>
      <c r="H380" s="416" t="n">
        <v>58000</v>
      </c>
      <c r="I380" s="417" t="n">
        <v>8000</v>
      </c>
      <c r="J380" s="26" t="n">
        <v>60</v>
      </c>
      <c r="K380" s="413" t="n">
        <v>200</v>
      </c>
      <c r="L380" s="413" t="s">
        <v>168</v>
      </c>
      <c r="M380" s="413" t="s">
        <v>304</v>
      </c>
      <c r="N380" s="426" t="n">
        <v>25</v>
      </c>
      <c r="O380" s="322" t="n">
        <f aca="false">T380*table!F134</f>
        <v>9709.2</v>
      </c>
      <c r="P380" s="419" t="e">
        <f aca="false">J380*R380</f>
        <v>#VALUE!</v>
      </c>
      <c r="Q380" s="420" t="e">
        <f aca="false">Q9/D380</f>
        <v>#VALUE!</v>
      </c>
      <c r="R380" s="421" t="e">
        <f aca="false">VLOOKUP(Q380,table!A122:B132,2,TRUE())</f>
        <v>#VALUE!</v>
      </c>
      <c r="S380" s="422" t="n">
        <f aca="false">VLOOKUP(In!D5,table!G138:H152,2,TRUE())</f>
        <v>280</v>
      </c>
      <c r="T380" s="423" t="n">
        <f aca="false">U380*table!B81</f>
        <v>10440</v>
      </c>
      <c r="U380" s="424" t="n">
        <v>58000</v>
      </c>
      <c r="V380" s="425" t="n">
        <f aca="false">table!$BE$72</f>
        <v>300</v>
      </c>
      <c r="W380" s="426" t="n">
        <v>50</v>
      </c>
    </row>
    <row r="381" customFormat="false" ht="12.75" hidden="true" customHeight="false" outlineLevel="0" collapsed="false">
      <c r="A381" s="411" t="s">
        <v>912</v>
      </c>
      <c r="B381" s="412" t="s">
        <v>913</v>
      </c>
      <c r="C381" s="413" t="n">
        <v>690</v>
      </c>
      <c r="D381" s="26" t="n">
        <v>350</v>
      </c>
      <c r="E381" s="428" t="s">
        <v>813</v>
      </c>
      <c r="F381" s="413" t="s">
        <v>234</v>
      </c>
      <c r="G381" s="415" t="s">
        <v>274</v>
      </c>
      <c r="H381" s="416" t="n">
        <v>78000</v>
      </c>
      <c r="I381" s="417" t="n">
        <v>11000</v>
      </c>
      <c r="J381" s="26" t="n">
        <v>63</v>
      </c>
      <c r="K381" s="413" t="n">
        <v>200</v>
      </c>
      <c r="L381" s="413" t="s">
        <v>168</v>
      </c>
      <c r="M381" s="413" t="s">
        <v>304</v>
      </c>
      <c r="N381" s="426" t="n">
        <v>25</v>
      </c>
      <c r="O381" s="322" t="n">
        <f aca="false">T381*table!F134</f>
        <v>13057.2</v>
      </c>
      <c r="P381" s="419" t="e">
        <f aca="false">J381*R381</f>
        <v>#VALUE!</v>
      </c>
      <c r="Q381" s="420" t="e">
        <f aca="false">Q9/D381</f>
        <v>#VALUE!</v>
      </c>
      <c r="R381" s="421" t="e">
        <f aca="false">VLOOKUP(Q381,table!A122:B132,2,TRUE())</f>
        <v>#VALUE!</v>
      </c>
      <c r="S381" s="422" t="n">
        <f aca="false">VLOOKUP(In!D5,table!G138:H152,2,TRUE())</f>
        <v>280</v>
      </c>
      <c r="T381" s="423" t="n">
        <f aca="false">U381*table!B81</f>
        <v>14040</v>
      </c>
      <c r="U381" s="424" t="n">
        <v>78000</v>
      </c>
      <c r="V381" s="425" t="n">
        <f aca="false">table!$BE$72</f>
        <v>300</v>
      </c>
      <c r="W381" s="426" t="n">
        <v>50</v>
      </c>
    </row>
    <row r="382" customFormat="false" ht="12.75" hidden="true" customHeight="false" outlineLevel="0" collapsed="false">
      <c r="A382" s="411" t="s">
        <v>914</v>
      </c>
      <c r="B382" s="412" t="s">
        <v>915</v>
      </c>
      <c r="C382" s="413" t="n">
        <v>690</v>
      </c>
      <c r="D382" s="26" t="n">
        <v>400</v>
      </c>
      <c r="E382" s="428" t="s">
        <v>813</v>
      </c>
      <c r="F382" s="413" t="s">
        <v>234</v>
      </c>
      <c r="G382" s="415" t="s">
        <v>274</v>
      </c>
      <c r="H382" s="416" t="n">
        <v>110000</v>
      </c>
      <c r="I382" s="417" t="n">
        <v>16000</v>
      </c>
      <c r="J382" s="26" t="n">
        <v>66</v>
      </c>
      <c r="K382" s="413" t="n">
        <v>200</v>
      </c>
      <c r="L382" s="413" t="s">
        <v>168</v>
      </c>
      <c r="M382" s="413" t="s">
        <v>304</v>
      </c>
      <c r="N382" s="426" t="n">
        <v>25</v>
      </c>
      <c r="O382" s="322" t="n">
        <f aca="false">T382*table!F134</f>
        <v>18414</v>
      </c>
      <c r="P382" s="419" t="e">
        <f aca="false">J382*R382</f>
        <v>#VALUE!</v>
      </c>
      <c r="Q382" s="420" t="e">
        <f aca="false">Q9/D382</f>
        <v>#VALUE!</v>
      </c>
      <c r="R382" s="421" t="e">
        <f aca="false">VLOOKUP(Q382,table!A122:B132,2,TRUE())</f>
        <v>#VALUE!</v>
      </c>
      <c r="S382" s="422" t="n">
        <f aca="false">VLOOKUP(In!D5,table!G138:H152,2,TRUE())</f>
        <v>280</v>
      </c>
      <c r="T382" s="423" t="n">
        <f aca="false">U382*table!B81</f>
        <v>19800</v>
      </c>
      <c r="U382" s="424" t="n">
        <v>110000</v>
      </c>
      <c r="V382" s="425" t="n">
        <f aca="false">table!$BE$72</f>
        <v>300</v>
      </c>
      <c r="W382" s="426" t="n">
        <v>50</v>
      </c>
    </row>
    <row r="383" customFormat="false" ht="12.75" hidden="true" customHeight="false" outlineLevel="0" collapsed="false">
      <c r="A383" s="411" t="s">
        <v>916</v>
      </c>
      <c r="B383" s="412" t="s">
        <v>917</v>
      </c>
      <c r="C383" s="413" t="n">
        <v>690</v>
      </c>
      <c r="D383" s="26" t="n">
        <v>450</v>
      </c>
      <c r="E383" s="428" t="s">
        <v>813</v>
      </c>
      <c r="F383" s="413" t="s">
        <v>234</v>
      </c>
      <c r="G383" s="415" t="s">
        <v>274</v>
      </c>
      <c r="H383" s="416" t="n">
        <v>155000</v>
      </c>
      <c r="I383" s="417" t="n">
        <v>22000</v>
      </c>
      <c r="J383" s="26" t="n">
        <v>72</v>
      </c>
      <c r="K383" s="413" t="n">
        <v>200</v>
      </c>
      <c r="L383" s="413" t="s">
        <v>168</v>
      </c>
      <c r="M383" s="413" t="s">
        <v>304</v>
      </c>
      <c r="N383" s="426" t="n">
        <v>25</v>
      </c>
      <c r="O383" s="322" t="n">
        <f aca="false">T383*table!F134</f>
        <v>25947</v>
      </c>
      <c r="P383" s="419" t="e">
        <f aca="false">J383*R383</f>
        <v>#VALUE!</v>
      </c>
      <c r="Q383" s="420" t="e">
        <f aca="false">Q9/D383</f>
        <v>#VALUE!</v>
      </c>
      <c r="R383" s="421" t="e">
        <f aca="false">VLOOKUP(Q383,table!A122:B132,2,TRUE())</f>
        <v>#VALUE!</v>
      </c>
      <c r="S383" s="422" t="n">
        <f aca="false">VLOOKUP(In!D5,table!G138:H152,2,TRUE())</f>
        <v>280</v>
      </c>
      <c r="T383" s="423" t="n">
        <f aca="false">U383*table!B81</f>
        <v>27900</v>
      </c>
      <c r="U383" s="424" t="n">
        <v>155000</v>
      </c>
      <c r="V383" s="425" t="n">
        <f aca="false">table!$BE$72</f>
        <v>300</v>
      </c>
      <c r="W383" s="426" t="n">
        <v>50</v>
      </c>
    </row>
    <row r="384" customFormat="false" ht="12.75" hidden="true" customHeight="false" outlineLevel="0" collapsed="false">
      <c r="A384" s="411" t="s">
        <v>918</v>
      </c>
      <c r="B384" s="412" t="s">
        <v>919</v>
      </c>
      <c r="C384" s="413" t="n">
        <v>690</v>
      </c>
      <c r="D384" s="26" t="n">
        <v>500</v>
      </c>
      <c r="E384" s="428" t="s">
        <v>813</v>
      </c>
      <c r="F384" s="413" t="s">
        <v>234</v>
      </c>
      <c r="G384" s="415" t="s">
        <v>274</v>
      </c>
      <c r="H384" s="416" t="n">
        <v>200000</v>
      </c>
      <c r="I384" s="417" t="n">
        <v>32000</v>
      </c>
      <c r="J384" s="26" t="n">
        <v>73</v>
      </c>
      <c r="K384" s="413" t="n">
        <v>200</v>
      </c>
      <c r="L384" s="413" t="s">
        <v>168</v>
      </c>
      <c r="M384" s="413" t="s">
        <v>304</v>
      </c>
      <c r="N384" s="426" t="n">
        <v>25</v>
      </c>
      <c r="O384" s="322" t="n">
        <f aca="false">T384*table!F134</f>
        <v>33480</v>
      </c>
      <c r="P384" s="419" t="e">
        <f aca="false">J384*R384</f>
        <v>#VALUE!</v>
      </c>
      <c r="Q384" s="420" t="e">
        <f aca="false">Q9/D384</f>
        <v>#VALUE!</v>
      </c>
      <c r="R384" s="421" t="e">
        <f aca="false">VLOOKUP(Q384,table!A122:B132,2,TRUE())</f>
        <v>#VALUE!</v>
      </c>
      <c r="S384" s="422" t="n">
        <f aca="false">VLOOKUP(In!D5,table!G138:H152,2,TRUE())</f>
        <v>280</v>
      </c>
      <c r="T384" s="423" t="n">
        <f aca="false">U384*table!B81</f>
        <v>36000</v>
      </c>
      <c r="U384" s="424" t="n">
        <v>200000</v>
      </c>
      <c r="V384" s="425" t="n">
        <f aca="false">table!$BE$72</f>
        <v>300</v>
      </c>
      <c r="W384" s="426" t="n">
        <v>50</v>
      </c>
    </row>
    <row r="385" customFormat="false" ht="12.75" hidden="true" customHeight="false" outlineLevel="0" collapsed="false">
      <c r="A385" s="411" t="s">
        <v>920</v>
      </c>
      <c r="B385" s="412" t="s">
        <v>921</v>
      </c>
      <c r="C385" s="413" t="n">
        <v>690</v>
      </c>
      <c r="D385" s="26" t="n">
        <v>550</v>
      </c>
      <c r="E385" s="428" t="s">
        <v>813</v>
      </c>
      <c r="F385" s="413" t="s">
        <v>234</v>
      </c>
      <c r="G385" s="415" t="s">
        <v>274</v>
      </c>
      <c r="H385" s="416" t="n">
        <v>250000</v>
      </c>
      <c r="I385" s="417" t="n">
        <v>40000</v>
      </c>
      <c r="J385" s="26" t="n">
        <v>78</v>
      </c>
      <c r="K385" s="413" t="n">
        <v>200</v>
      </c>
      <c r="L385" s="413" t="s">
        <v>168</v>
      </c>
      <c r="M385" s="413" t="s">
        <v>304</v>
      </c>
      <c r="N385" s="426" t="n">
        <v>25</v>
      </c>
      <c r="O385" s="322" t="n">
        <f aca="false">T385*table!F134</f>
        <v>41850</v>
      </c>
      <c r="P385" s="419" t="e">
        <f aca="false">J385*R385</f>
        <v>#VALUE!</v>
      </c>
      <c r="Q385" s="420" t="e">
        <f aca="false">Q9/D385</f>
        <v>#VALUE!</v>
      </c>
      <c r="R385" s="421" t="e">
        <f aca="false">VLOOKUP(Q385,table!A122:B132,2,TRUE())</f>
        <v>#VALUE!</v>
      </c>
      <c r="S385" s="422" t="n">
        <f aca="false">VLOOKUP(In!D5,table!G138:H152,2,TRUE())</f>
        <v>280</v>
      </c>
      <c r="T385" s="423" t="n">
        <f aca="false">U385*table!B81</f>
        <v>45000</v>
      </c>
      <c r="U385" s="424" t="n">
        <v>250000</v>
      </c>
      <c r="V385" s="425" t="n">
        <f aca="false">table!$BE$72</f>
        <v>300</v>
      </c>
      <c r="W385" s="426" t="n">
        <v>50</v>
      </c>
    </row>
    <row r="386" customFormat="false" ht="12.75" hidden="true" customHeight="false" outlineLevel="0" collapsed="false">
      <c r="A386" s="411" t="s">
        <v>922</v>
      </c>
      <c r="B386" s="412" t="s">
        <v>923</v>
      </c>
      <c r="C386" s="413" t="n">
        <v>690</v>
      </c>
      <c r="D386" s="26" t="n">
        <v>630</v>
      </c>
      <c r="E386" s="428" t="s">
        <v>813</v>
      </c>
      <c r="F386" s="413" t="s">
        <v>234</v>
      </c>
      <c r="G386" s="415" t="s">
        <v>274</v>
      </c>
      <c r="H386" s="416" t="n">
        <v>330000</v>
      </c>
      <c r="I386" s="417" t="n">
        <v>52000</v>
      </c>
      <c r="J386" s="26" t="n">
        <v>86</v>
      </c>
      <c r="K386" s="413" t="n">
        <v>200</v>
      </c>
      <c r="L386" s="413" t="s">
        <v>168</v>
      </c>
      <c r="M386" s="413" t="s">
        <v>304</v>
      </c>
      <c r="N386" s="426" t="n">
        <v>25</v>
      </c>
      <c r="O386" s="322" t="n">
        <f aca="false">T386*table!F134</f>
        <v>55242</v>
      </c>
      <c r="P386" s="419" t="e">
        <f aca="false">J386*R386</f>
        <v>#VALUE!</v>
      </c>
      <c r="Q386" s="420" t="e">
        <f aca="false">Q9/D386</f>
        <v>#VALUE!</v>
      </c>
      <c r="R386" s="421" t="e">
        <f aca="false">VLOOKUP(Q386,table!A122:B132,2,TRUE())</f>
        <v>#VALUE!</v>
      </c>
      <c r="S386" s="422" t="n">
        <f aca="false">VLOOKUP(In!D5,table!G138:H152,2,TRUE())</f>
        <v>280</v>
      </c>
      <c r="T386" s="423" t="n">
        <f aca="false">U386*table!B81</f>
        <v>59400</v>
      </c>
      <c r="U386" s="424" t="n">
        <v>330000</v>
      </c>
      <c r="V386" s="425" t="n">
        <f aca="false">table!$BE$72</f>
        <v>300</v>
      </c>
      <c r="W386" s="426" t="n">
        <v>50</v>
      </c>
    </row>
    <row r="387" customFormat="false" ht="12.75" hidden="true" customHeight="false" outlineLevel="0" collapsed="false">
      <c r="A387" s="411" t="s">
        <v>924</v>
      </c>
      <c r="B387" s="412" t="s">
        <v>925</v>
      </c>
      <c r="C387" s="413" t="n">
        <v>690</v>
      </c>
      <c r="D387" s="26" t="n">
        <v>400</v>
      </c>
      <c r="E387" s="428" t="s">
        <v>813</v>
      </c>
      <c r="F387" s="413" t="s">
        <v>234</v>
      </c>
      <c r="G387" s="415" t="s">
        <v>333</v>
      </c>
      <c r="H387" s="416" t="n">
        <v>85000</v>
      </c>
      <c r="I387" s="417" t="n">
        <v>11000</v>
      </c>
      <c r="J387" s="26" t="n">
        <v>70</v>
      </c>
      <c r="K387" s="413" t="n">
        <v>200</v>
      </c>
      <c r="L387" s="413" t="s">
        <v>168</v>
      </c>
      <c r="M387" s="413" t="s">
        <v>275</v>
      </c>
      <c r="N387" s="426" t="n">
        <v>25</v>
      </c>
      <c r="O387" s="322" t="n">
        <f aca="false">T387*table!F134</f>
        <v>14229</v>
      </c>
      <c r="P387" s="419" t="e">
        <f aca="false">J387*R387</f>
        <v>#VALUE!</v>
      </c>
      <c r="Q387" s="420" t="e">
        <f aca="false">Q9/D387</f>
        <v>#VALUE!</v>
      </c>
      <c r="R387" s="421" t="e">
        <f aca="false">VLOOKUP(Q387,table!A122:B132,2,TRUE())</f>
        <v>#VALUE!</v>
      </c>
      <c r="S387" s="422" t="n">
        <f aca="false">VLOOKUP(In!D5,table!G138:H152,2,TRUE())</f>
        <v>280</v>
      </c>
      <c r="T387" s="423" t="n">
        <f aca="false">U387*table!B81</f>
        <v>15300</v>
      </c>
      <c r="U387" s="424" t="n">
        <v>85000</v>
      </c>
      <c r="V387" s="425" t="n">
        <f aca="false">table!$BE$72</f>
        <v>300</v>
      </c>
      <c r="W387" s="426" t="n">
        <v>50</v>
      </c>
    </row>
    <row r="388" customFormat="false" ht="12.75" hidden="true" customHeight="false" outlineLevel="0" collapsed="false">
      <c r="A388" s="411" t="s">
        <v>926</v>
      </c>
      <c r="B388" s="412" t="s">
        <v>927</v>
      </c>
      <c r="C388" s="413" t="n">
        <v>690</v>
      </c>
      <c r="D388" s="26" t="n">
        <v>450</v>
      </c>
      <c r="E388" s="428" t="s">
        <v>813</v>
      </c>
      <c r="F388" s="413" t="s">
        <v>234</v>
      </c>
      <c r="G388" s="415" t="s">
        <v>333</v>
      </c>
      <c r="H388" s="416" t="n">
        <v>125000</v>
      </c>
      <c r="I388" s="417" t="n">
        <v>16500</v>
      </c>
      <c r="J388" s="26" t="n">
        <v>76</v>
      </c>
      <c r="K388" s="413" t="n">
        <v>200</v>
      </c>
      <c r="L388" s="413" t="s">
        <v>168</v>
      </c>
      <c r="M388" s="413" t="s">
        <v>275</v>
      </c>
      <c r="N388" s="426" t="n">
        <v>25</v>
      </c>
      <c r="O388" s="322" t="n">
        <f aca="false">T388*table!F134</f>
        <v>20925</v>
      </c>
      <c r="P388" s="419" t="e">
        <f aca="false">J388*R388</f>
        <v>#VALUE!</v>
      </c>
      <c r="Q388" s="420" t="e">
        <f aca="false">Q9/D388</f>
        <v>#VALUE!</v>
      </c>
      <c r="R388" s="421" t="e">
        <f aca="false">VLOOKUP(Q388,table!A122:B132,2,TRUE())</f>
        <v>#VALUE!</v>
      </c>
      <c r="S388" s="422" t="n">
        <f aca="false">VLOOKUP(In!D5,table!G138:H152,2,TRUE())</f>
        <v>280</v>
      </c>
      <c r="T388" s="423" t="n">
        <f aca="false">U388*table!B81</f>
        <v>22500</v>
      </c>
      <c r="U388" s="424" t="n">
        <v>125000</v>
      </c>
      <c r="V388" s="425" t="n">
        <f aca="false">table!$BE$72</f>
        <v>300</v>
      </c>
      <c r="W388" s="426" t="n">
        <v>50</v>
      </c>
    </row>
    <row r="389" customFormat="false" ht="12.75" hidden="true" customHeight="false" outlineLevel="0" collapsed="false">
      <c r="A389" s="411" t="s">
        <v>928</v>
      </c>
      <c r="B389" s="412" t="s">
        <v>929</v>
      </c>
      <c r="C389" s="413" t="n">
        <v>690</v>
      </c>
      <c r="D389" s="26" t="n">
        <v>500</v>
      </c>
      <c r="E389" s="428" t="s">
        <v>813</v>
      </c>
      <c r="F389" s="413" t="s">
        <v>234</v>
      </c>
      <c r="G389" s="415" t="s">
        <v>333</v>
      </c>
      <c r="H389" s="416" t="n">
        <v>165000</v>
      </c>
      <c r="I389" s="417" t="n">
        <v>22000</v>
      </c>
      <c r="J389" s="26" t="n">
        <v>80</v>
      </c>
      <c r="K389" s="413" t="n">
        <v>200</v>
      </c>
      <c r="L389" s="413" t="s">
        <v>168</v>
      </c>
      <c r="M389" s="413" t="s">
        <v>275</v>
      </c>
      <c r="N389" s="426" t="n">
        <v>25</v>
      </c>
      <c r="O389" s="322" t="n">
        <f aca="false">T389*table!F134</f>
        <v>27621</v>
      </c>
      <c r="P389" s="419" t="e">
        <f aca="false">J389*R389</f>
        <v>#VALUE!</v>
      </c>
      <c r="Q389" s="420" t="e">
        <f aca="false">Q9/D389</f>
        <v>#VALUE!</v>
      </c>
      <c r="R389" s="421" t="e">
        <f aca="false">VLOOKUP(Q389,table!A122:B132,2,TRUE())</f>
        <v>#VALUE!</v>
      </c>
      <c r="S389" s="422" t="n">
        <f aca="false">VLOOKUP(In!D5,table!G138:H152,2,TRUE())</f>
        <v>280</v>
      </c>
      <c r="T389" s="423" t="n">
        <f aca="false">U389*table!B81</f>
        <v>29700</v>
      </c>
      <c r="U389" s="424" t="n">
        <v>165000</v>
      </c>
      <c r="V389" s="425" t="n">
        <f aca="false">table!$BE$72</f>
        <v>300</v>
      </c>
      <c r="W389" s="426" t="n">
        <v>50</v>
      </c>
    </row>
    <row r="390" customFormat="false" ht="12.75" hidden="true" customHeight="false" outlineLevel="0" collapsed="false">
      <c r="A390" s="411" t="s">
        <v>930</v>
      </c>
      <c r="B390" s="412" t="s">
        <v>931</v>
      </c>
      <c r="C390" s="413" t="n">
        <v>690</v>
      </c>
      <c r="D390" s="26" t="n">
        <v>630</v>
      </c>
      <c r="E390" s="428" t="s">
        <v>813</v>
      </c>
      <c r="F390" s="413" t="s">
        <v>234</v>
      </c>
      <c r="G390" s="415" t="s">
        <v>333</v>
      </c>
      <c r="H390" s="416" t="n">
        <v>310000</v>
      </c>
      <c r="I390" s="417" t="n">
        <v>44000</v>
      </c>
      <c r="J390" s="26" t="n">
        <v>85</v>
      </c>
      <c r="K390" s="413" t="n">
        <v>200</v>
      </c>
      <c r="L390" s="413" t="s">
        <v>168</v>
      </c>
      <c r="M390" s="413" t="s">
        <v>275</v>
      </c>
      <c r="N390" s="426" t="n">
        <v>25</v>
      </c>
      <c r="O390" s="322" t="n">
        <f aca="false">T390*table!F134</f>
        <v>51894</v>
      </c>
      <c r="P390" s="419" t="e">
        <f aca="false">J390*R390</f>
        <v>#VALUE!</v>
      </c>
      <c r="Q390" s="420" t="e">
        <f aca="false">Q9/D390</f>
        <v>#VALUE!</v>
      </c>
      <c r="R390" s="421" t="e">
        <f aca="false">VLOOKUP(Q390,table!A122:B132,2,TRUE())</f>
        <v>#VALUE!</v>
      </c>
      <c r="S390" s="422" t="n">
        <f aca="false">VLOOKUP(In!D5,table!G138:H152,2,TRUE())</f>
        <v>280</v>
      </c>
      <c r="T390" s="423" t="n">
        <f aca="false">U390*table!B81</f>
        <v>55800</v>
      </c>
      <c r="U390" s="424" t="n">
        <v>310000</v>
      </c>
      <c r="V390" s="425" t="n">
        <f aca="false">table!$BE$72</f>
        <v>300</v>
      </c>
      <c r="W390" s="426" t="n">
        <v>50</v>
      </c>
    </row>
    <row r="391" customFormat="false" ht="12.75" hidden="true" customHeight="false" outlineLevel="0" collapsed="false">
      <c r="A391" s="411" t="s">
        <v>932</v>
      </c>
      <c r="B391" s="412" t="s">
        <v>933</v>
      </c>
      <c r="C391" s="413" t="n">
        <v>690</v>
      </c>
      <c r="D391" s="26" t="n">
        <v>710</v>
      </c>
      <c r="E391" s="428" t="s">
        <v>813</v>
      </c>
      <c r="F391" s="413" t="s">
        <v>234</v>
      </c>
      <c r="G391" s="415" t="s">
        <v>333</v>
      </c>
      <c r="H391" s="416" t="n">
        <v>460000</v>
      </c>
      <c r="I391" s="417" t="n">
        <v>64000</v>
      </c>
      <c r="J391" s="26" t="n">
        <v>91</v>
      </c>
      <c r="K391" s="413" t="n">
        <v>200</v>
      </c>
      <c r="L391" s="413" t="s">
        <v>168</v>
      </c>
      <c r="M391" s="413" t="s">
        <v>275</v>
      </c>
      <c r="N391" s="426" t="n">
        <v>25</v>
      </c>
      <c r="O391" s="322" t="n">
        <f aca="false">T391*table!F134</f>
        <v>77004</v>
      </c>
      <c r="P391" s="419" t="e">
        <f aca="false">J391*R391</f>
        <v>#VALUE!</v>
      </c>
      <c r="Q391" s="420" t="e">
        <f aca="false">Q9/D391</f>
        <v>#VALUE!</v>
      </c>
      <c r="R391" s="421" t="e">
        <f aca="false">VLOOKUP(Q391,table!A122:B132,2,TRUE())</f>
        <v>#VALUE!</v>
      </c>
      <c r="S391" s="422" t="n">
        <f aca="false">VLOOKUP(In!D5,table!G138:H152,2,TRUE())</f>
        <v>280</v>
      </c>
      <c r="T391" s="423" t="n">
        <f aca="false">U391*table!B81</f>
        <v>82800</v>
      </c>
      <c r="U391" s="424" t="n">
        <v>460000</v>
      </c>
      <c r="V391" s="425" t="n">
        <f aca="false">table!$BE$72</f>
        <v>300</v>
      </c>
      <c r="W391" s="426" t="n">
        <v>50</v>
      </c>
    </row>
    <row r="392" customFormat="false" ht="12.75" hidden="true" customHeight="false" outlineLevel="0" collapsed="false">
      <c r="A392" s="411" t="s">
        <v>934</v>
      </c>
      <c r="B392" s="412" t="s">
        <v>935</v>
      </c>
      <c r="C392" s="413" t="n">
        <v>690</v>
      </c>
      <c r="D392" s="26" t="n">
        <v>800</v>
      </c>
      <c r="E392" s="428" t="s">
        <v>813</v>
      </c>
      <c r="F392" s="413" t="s">
        <v>234</v>
      </c>
      <c r="G392" s="415" t="s">
        <v>333</v>
      </c>
      <c r="H392" s="416" t="n">
        <v>720000</v>
      </c>
      <c r="I392" s="417" t="n">
        <v>100000</v>
      </c>
      <c r="J392" s="26" t="n">
        <v>95</v>
      </c>
      <c r="K392" s="413" t="n">
        <v>200</v>
      </c>
      <c r="L392" s="413" t="s">
        <v>168</v>
      </c>
      <c r="M392" s="413" t="s">
        <v>275</v>
      </c>
      <c r="N392" s="426" t="n">
        <v>25</v>
      </c>
      <c r="O392" s="322" t="n">
        <f aca="false">T392*table!F134</f>
        <v>120528</v>
      </c>
      <c r="P392" s="419" t="e">
        <f aca="false">J392*R392</f>
        <v>#VALUE!</v>
      </c>
      <c r="Q392" s="420" t="e">
        <f aca="false">Q9/D392</f>
        <v>#VALUE!</v>
      </c>
      <c r="R392" s="421" t="e">
        <f aca="false">VLOOKUP(Q392,table!A122:B132,2,TRUE())</f>
        <v>#VALUE!</v>
      </c>
      <c r="S392" s="422" t="n">
        <f aca="false">VLOOKUP(In!D5,table!G138:H152,2,TRUE())</f>
        <v>280</v>
      </c>
      <c r="T392" s="423" t="n">
        <f aca="false">U392*table!B81</f>
        <v>129600</v>
      </c>
      <c r="U392" s="424" t="n">
        <v>720000</v>
      </c>
      <c r="V392" s="425" t="n">
        <f aca="false">table!$BE$72</f>
        <v>300</v>
      </c>
      <c r="W392" s="426" t="n">
        <v>50</v>
      </c>
    </row>
    <row r="393" customFormat="false" ht="12.75" hidden="true" customHeight="false" outlineLevel="0" collapsed="false">
      <c r="A393" s="411" t="s">
        <v>936</v>
      </c>
      <c r="B393" s="412" t="s">
        <v>937</v>
      </c>
      <c r="C393" s="413" t="n">
        <v>690</v>
      </c>
      <c r="D393" s="26" t="n">
        <v>400</v>
      </c>
      <c r="E393" s="428" t="s">
        <v>813</v>
      </c>
      <c r="F393" s="413" t="s">
        <v>234</v>
      </c>
      <c r="G393" s="415" t="s">
        <v>333</v>
      </c>
      <c r="H393" s="416" t="n">
        <v>85000</v>
      </c>
      <c r="I393" s="417" t="n">
        <v>11000</v>
      </c>
      <c r="J393" s="26" t="n">
        <v>70</v>
      </c>
      <c r="K393" s="413" t="n">
        <v>200</v>
      </c>
      <c r="L393" s="413" t="s">
        <v>168</v>
      </c>
      <c r="M393" s="413" t="s">
        <v>304</v>
      </c>
      <c r="N393" s="426" t="n">
        <v>25</v>
      </c>
      <c r="O393" s="322" t="n">
        <f aca="false">T393*table!F134</f>
        <v>14229</v>
      </c>
      <c r="P393" s="419" t="e">
        <f aca="false">J393*R393</f>
        <v>#VALUE!</v>
      </c>
      <c r="Q393" s="420" t="e">
        <f aca="false">Q9/D393</f>
        <v>#VALUE!</v>
      </c>
      <c r="R393" s="421" t="e">
        <f aca="false">VLOOKUP(Q393,table!A122:B132,2,TRUE())</f>
        <v>#VALUE!</v>
      </c>
      <c r="S393" s="422" t="n">
        <f aca="false">VLOOKUP(In!D5,table!G138:H152,2,TRUE())</f>
        <v>280</v>
      </c>
      <c r="T393" s="423" t="n">
        <f aca="false">U393*table!B81</f>
        <v>15300</v>
      </c>
      <c r="U393" s="424" t="n">
        <v>85000</v>
      </c>
      <c r="V393" s="425" t="n">
        <f aca="false">table!$BE$72</f>
        <v>300</v>
      </c>
      <c r="W393" s="426" t="n">
        <v>50</v>
      </c>
    </row>
    <row r="394" customFormat="false" ht="12.75" hidden="true" customHeight="false" outlineLevel="0" collapsed="false">
      <c r="A394" s="411" t="s">
        <v>938</v>
      </c>
      <c r="B394" s="412" t="s">
        <v>939</v>
      </c>
      <c r="C394" s="413" t="n">
        <v>690</v>
      </c>
      <c r="D394" s="26" t="n">
        <v>450</v>
      </c>
      <c r="E394" s="428" t="s">
        <v>813</v>
      </c>
      <c r="F394" s="413" t="s">
        <v>234</v>
      </c>
      <c r="G394" s="415" t="s">
        <v>333</v>
      </c>
      <c r="H394" s="416" t="n">
        <v>125000</v>
      </c>
      <c r="I394" s="417" t="n">
        <v>16500</v>
      </c>
      <c r="J394" s="26" t="n">
        <v>76</v>
      </c>
      <c r="K394" s="413" t="n">
        <v>200</v>
      </c>
      <c r="L394" s="413" t="s">
        <v>168</v>
      </c>
      <c r="M394" s="413" t="s">
        <v>304</v>
      </c>
      <c r="N394" s="426" t="n">
        <v>25</v>
      </c>
      <c r="O394" s="322" t="n">
        <f aca="false">T394*table!F134</f>
        <v>20925</v>
      </c>
      <c r="P394" s="419" t="e">
        <f aca="false">J394*R394</f>
        <v>#VALUE!</v>
      </c>
      <c r="Q394" s="420" t="e">
        <f aca="false">Q9/D394</f>
        <v>#VALUE!</v>
      </c>
      <c r="R394" s="421" t="e">
        <f aca="false">VLOOKUP(Q394,table!A122:B132,2,TRUE())</f>
        <v>#VALUE!</v>
      </c>
      <c r="S394" s="422" t="n">
        <f aca="false">VLOOKUP(In!D5,table!G138:H152,2,TRUE())</f>
        <v>280</v>
      </c>
      <c r="T394" s="423" t="n">
        <f aca="false">U394*table!B81</f>
        <v>22500</v>
      </c>
      <c r="U394" s="424" t="n">
        <v>125000</v>
      </c>
      <c r="V394" s="425" t="n">
        <f aca="false">table!$BE$72</f>
        <v>300</v>
      </c>
      <c r="W394" s="426" t="n">
        <v>50</v>
      </c>
    </row>
    <row r="395" customFormat="false" ht="12.75" hidden="true" customHeight="false" outlineLevel="0" collapsed="false">
      <c r="A395" s="411" t="s">
        <v>940</v>
      </c>
      <c r="B395" s="412" t="s">
        <v>941</v>
      </c>
      <c r="C395" s="413" t="n">
        <v>690</v>
      </c>
      <c r="D395" s="26" t="n">
        <v>500</v>
      </c>
      <c r="E395" s="428" t="s">
        <v>813</v>
      </c>
      <c r="F395" s="413" t="s">
        <v>234</v>
      </c>
      <c r="G395" s="415" t="s">
        <v>333</v>
      </c>
      <c r="H395" s="416" t="n">
        <v>165000</v>
      </c>
      <c r="I395" s="417" t="n">
        <v>22000</v>
      </c>
      <c r="J395" s="26" t="n">
        <v>80</v>
      </c>
      <c r="K395" s="413" t="n">
        <v>200</v>
      </c>
      <c r="L395" s="413" t="s">
        <v>168</v>
      </c>
      <c r="M395" s="413" t="s">
        <v>304</v>
      </c>
      <c r="N395" s="426" t="n">
        <v>25</v>
      </c>
      <c r="O395" s="322" t="n">
        <f aca="false">T395*table!F134</f>
        <v>27621</v>
      </c>
      <c r="P395" s="419" t="e">
        <f aca="false">J395*R395</f>
        <v>#VALUE!</v>
      </c>
      <c r="Q395" s="420" t="e">
        <f aca="false">Q9/D395</f>
        <v>#VALUE!</v>
      </c>
      <c r="R395" s="421" t="e">
        <f aca="false">VLOOKUP(Q395,table!A122:B132,2,TRUE())</f>
        <v>#VALUE!</v>
      </c>
      <c r="S395" s="422" t="n">
        <f aca="false">VLOOKUP(In!D5,table!G138:H152,2,TRUE())</f>
        <v>280</v>
      </c>
      <c r="T395" s="423" t="n">
        <f aca="false">U395*table!B81</f>
        <v>29700</v>
      </c>
      <c r="U395" s="424" t="n">
        <v>165000</v>
      </c>
      <c r="V395" s="425" t="n">
        <f aca="false">table!$BE$72</f>
        <v>300</v>
      </c>
      <c r="W395" s="426" t="n">
        <v>50</v>
      </c>
    </row>
    <row r="396" customFormat="false" ht="12.75" hidden="true" customHeight="false" outlineLevel="0" collapsed="false">
      <c r="A396" s="411" t="s">
        <v>942</v>
      </c>
      <c r="B396" s="412" t="s">
        <v>943</v>
      </c>
      <c r="C396" s="413" t="n">
        <v>690</v>
      </c>
      <c r="D396" s="26" t="n">
        <v>630</v>
      </c>
      <c r="E396" s="428" t="s">
        <v>813</v>
      </c>
      <c r="F396" s="413" t="s">
        <v>234</v>
      </c>
      <c r="G396" s="415" t="s">
        <v>333</v>
      </c>
      <c r="H396" s="416" t="n">
        <v>310000</v>
      </c>
      <c r="I396" s="417" t="n">
        <v>44000</v>
      </c>
      <c r="J396" s="26" t="n">
        <v>85</v>
      </c>
      <c r="K396" s="413" t="n">
        <v>200</v>
      </c>
      <c r="L396" s="413" t="s">
        <v>168</v>
      </c>
      <c r="M396" s="413" t="s">
        <v>304</v>
      </c>
      <c r="N396" s="426" t="n">
        <v>25</v>
      </c>
      <c r="O396" s="322" t="n">
        <f aca="false">T396*table!F134</f>
        <v>51894</v>
      </c>
      <c r="P396" s="419" t="e">
        <f aca="false">J396*R396</f>
        <v>#VALUE!</v>
      </c>
      <c r="Q396" s="420" t="e">
        <f aca="false">Q9/D396</f>
        <v>#VALUE!</v>
      </c>
      <c r="R396" s="421" t="e">
        <f aca="false">VLOOKUP(Q396,table!A122:B132,2,TRUE())</f>
        <v>#VALUE!</v>
      </c>
      <c r="S396" s="422" t="n">
        <f aca="false">VLOOKUP(In!D5,table!G138:H152,2,TRUE())</f>
        <v>280</v>
      </c>
      <c r="T396" s="423" t="n">
        <f aca="false">U396*table!B81</f>
        <v>55800</v>
      </c>
      <c r="U396" s="424" t="n">
        <v>310000</v>
      </c>
      <c r="V396" s="425" t="n">
        <f aca="false">table!$BE$72</f>
        <v>300</v>
      </c>
      <c r="W396" s="426" t="n">
        <v>50</v>
      </c>
    </row>
    <row r="397" customFormat="false" ht="12.75" hidden="true" customHeight="false" outlineLevel="0" collapsed="false">
      <c r="A397" s="411" t="s">
        <v>944</v>
      </c>
      <c r="B397" s="412" t="s">
        <v>945</v>
      </c>
      <c r="C397" s="413" t="n">
        <v>690</v>
      </c>
      <c r="D397" s="26" t="n">
        <v>710</v>
      </c>
      <c r="E397" s="428" t="s">
        <v>813</v>
      </c>
      <c r="F397" s="413" t="s">
        <v>234</v>
      </c>
      <c r="G397" s="415" t="s">
        <v>333</v>
      </c>
      <c r="H397" s="416" t="n">
        <v>460000</v>
      </c>
      <c r="I397" s="417" t="n">
        <v>64000</v>
      </c>
      <c r="J397" s="26" t="n">
        <v>91</v>
      </c>
      <c r="K397" s="413" t="n">
        <v>200</v>
      </c>
      <c r="L397" s="413" t="s">
        <v>168</v>
      </c>
      <c r="M397" s="413" t="s">
        <v>304</v>
      </c>
      <c r="N397" s="426" t="n">
        <v>25</v>
      </c>
      <c r="O397" s="322" t="n">
        <f aca="false">T397*table!F134</f>
        <v>77004</v>
      </c>
      <c r="P397" s="419" t="e">
        <f aca="false">J397*R397</f>
        <v>#VALUE!</v>
      </c>
      <c r="Q397" s="420" t="e">
        <f aca="false">Q9/D397</f>
        <v>#VALUE!</v>
      </c>
      <c r="R397" s="421" t="e">
        <f aca="false">VLOOKUP(Q397,table!A122:B132,2,TRUE())</f>
        <v>#VALUE!</v>
      </c>
      <c r="S397" s="422" t="n">
        <f aca="false">VLOOKUP(In!D5,table!G138:H152,2,TRUE())</f>
        <v>280</v>
      </c>
      <c r="T397" s="423" t="n">
        <f aca="false">U397*table!B81</f>
        <v>82800</v>
      </c>
      <c r="U397" s="424" t="n">
        <v>460000</v>
      </c>
      <c r="V397" s="425" t="n">
        <f aca="false">table!$BE$72</f>
        <v>300</v>
      </c>
      <c r="W397" s="426" t="n">
        <v>50</v>
      </c>
    </row>
    <row r="398" customFormat="false" ht="12.75" hidden="true" customHeight="false" outlineLevel="0" collapsed="false">
      <c r="A398" s="411" t="s">
        <v>946</v>
      </c>
      <c r="B398" s="412" t="s">
        <v>947</v>
      </c>
      <c r="C398" s="413" t="n">
        <v>690</v>
      </c>
      <c r="D398" s="26" t="n">
        <v>800</v>
      </c>
      <c r="E398" s="428" t="s">
        <v>813</v>
      </c>
      <c r="F398" s="413" t="s">
        <v>234</v>
      </c>
      <c r="G398" s="415" t="s">
        <v>333</v>
      </c>
      <c r="H398" s="416" t="n">
        <v>720000</v>
      </c>
      <c r="I398" s="417" t="n">
        <v>100000</v>
      </c>
      <c r="J398" s="26" t="n">
        <v>95</v>
      </c>
      <c r="K398" s="413" t="n">
        <v>200</v>
      </c>
      <c r="L398" s="413" t="s">
        <v>168</v>
      </c>
      <c r="M398" s="413" t="s">
        <v>304</v>
      </c>
      <c r="N398" s="426" t="n">
        <v>25</v>
      </c>
      <c r="O398" s="322" t="n">
        <f aca="false">T398*table!F134</f>
        <v>120528</v>
      </c>
      <c r="P398" s="419" t="e">
        <f aca="false">J398*R398</f>
        <v>#VALUE!</v>
      </c>
      <c r="Q398" s="420" t="e">
        <f aca="false">Q9/D398</f>
        <v>#VALUE!</v>
      </c>
      <c r="R398" s="421" t="e">
        <f aca="false">VLOOKUP(Q398,table!A122:B132,2,TRUE())</f>
        <v>#VALUE!</v>
      </c>
      <c r="S398" s="422" t="n">
        <f aca="false">VLOOKUP(In!D5,table!G138:H152,2,TRUE())</f>
        <v>280</v>
      </c>
      <c r="T398" s="423" t="n">
        <f aca="false">U398*table!B81</f>
        <v>129600</v>
      </c>
      <c r="U398" s="424" t="n">
        <v>720000</v>
      </c>
      <c r="V398" s="425" t="n">
        <f aca="false">table!$BE$72</f>
        <v>300</v>
      </c>
      <c r="W398" s="426" t="n">
        <v>50</v>
      </c>
    </row>
    <row r="399" customFormat="false" ht="12.75" hidden="true" customHeight="false" outlineLevel="0" collapsed="false">
      <c r="A399" s="411" t="s">
        <v>948</v>
      </c>
      <c r="B399" s="412" t="s">
        <v>949</v>
      </c>
      <c r="C399" s="413" t="n">
        <v>690</v>
      </c>
      <c r="D399" s="26" t="n">
        <v>630</v>
      </c>
      <c r="E399" s="428" t="s">
        <v>813</v>
      </c>
      <c r="F399" s="413" t="s">
        <v>234</v>
      </c>
      <c r="G399" s="415" t="s">
        <v>370</v>
      </c>
      <c r="H399" s="416" t="n">
        <v>260000</v>
      </c>
      <c r="I399" s="417" t="n">
        <v>33000</v>
      </c>
      <c r="J399" s="26" t="n">
        <v>102</v>
      </c>
      <c r="K399" s="413" t="n">
        <v>200</v>
      </c>
      <c r="L399" s="413" t="s">
        <v>168</v>
      </c>
      <c r="M399" s="413" t="s">
        <v>275</v>
      </c>
      <c r="N399" s="426" t="n">
        <v>25</v>
      </c>
      <c r="O399" s="322" t="n">
        <f aca="false">T399*table!F134</f>
        <v>43524</v>
      </c>
      <c r="P399" s="419" t="e">
        <f aca="false">J399*R399</f>
        <v>#VALUE!</v>
      </c>
      <c r="Q399" s="420" t="e">
        <f aca="false">Q9/D399</f>
        <v>#VALUE!</v>
      </c>
      <c r="R399" s="421" t="e">
        <f aca="false">VLOOKUP(Q399,table!A122:B132,2,TRUE())</f>
        <v>#VALUE!</v>
      </c>
      <c r="S399" s="422" t="n">
        <f aca="false">VLOOKUP(In!D5,table!G138:H152,2,TRUE())</f>
        <v>280</v>
      </c>
      <c r="T399" s="423" t="n">
        <f aca="false">U399*table!B81</f>
        <v>46800</v>
      </c>
      <c r="U399" s="424" t="n">
        <v>260000</v>
      </c>
      <c r="V399" s="425" t="n">
        <f aca="false">table!$BE$72</f>
        <v>300</v>
      </c>
      <c r="W399" s="426" t="n">
        <v>50</v>
      </c>
    </row>
    <row r="400" customFormat="false" ht="12.75" hidden="true" customHeight="false" outlineLevel="0" collapsed="false">
      <c r="A400" s="411" t="s">
        <v>950</v>
      </c>
      <c r="B400" s="412" t="s">
        <v>951</v>
      </c>
      <c r="C400" s="413" t="n">
        <v>690</v>
      </c>
      <c r="D400" s="26" t="n">
        <v>710</v>
      </c>
      <c r="E400" s="428" t="s">
        <v>813</v>
      </c>
      <c r="F400" s="413" t="s">
        <v>234</v>
      </c>
      <c r="G400" s="415" t="s">
        <v>370</v>
      </c>
      <c r="H400" s="416" t="n">
        <v>330000</v>
      </c>
      <c r="I400" s="417" t="n">
        <v>46000</v>
      </c>
      <c r="J400" s="26" t="n">
        <v>109</v>
      </c>
      <c r="K400" s="413" t="n">
        <v>200</v>
      </c>
      <c r="L400" s="413" t="s">
        <v>168</v>
      </c>
      <c r="M400" s="413" t="s">
        <v>275</v>
      </c>
      <c r="N400" s="426" t="n">
        <v>25</v>
      </c>
      <c r="O400" s="322" t="n">
        <f aca="false">T400*table!F134</f>
        <v>55242</v>
      </c>
      <c r="P400" s="419" t="e">
        <f aca="false">J400*R400</f>
        <v>#VALUE!</v>
      </c>
      <c r="Q400" s="420" t="e">
        <f aca="false">Q9/D400</f>
        <v>#VALUE!</v>
      </c>
      <c r="R400" s="421" t="e">
        <f aca="false">VLOOKUP(Q400,table!A122:B132,2,TRUE())</f>
        <v>#VALUE!</v>
      </c>
      <c r="S400" s="422" t="n">
        <f aca="false">VLOOKUP(In!D5,table!G138:H152,2,TRUE())</f>
        <v>280</v>
      </c>
      <c r="T400" s="423" t="n">
        <f aca="false">U400*table!B81</f>
        <v>59400</v>
      </c>
      <c r="U400" s="424" t="n">
        <v>330000</v>
      </c>
      <c r="V400" s="425" t="n">
        <f aca="false">table!$BE$72</f>
        <v>300</v>
      </c>
      <c r="W400" s="426" t="n">
        <v>50</v>
      </c>
    </row>
    <row r="401" customFormat="false" ht="12.75" hidden="true" customHeight="false" outlineLevel="0" collapsed="false">
      <c r="A401" s="411" t="s">
        <v>952</v>
      </c>
      <c r="B401" s="412" t="s">
        <v>953</v>
      </c>
      <c r="C401" s="413" t="n">
        <v>690</v>
      </c>
      <c r="D401" s="26" t="n">
        <v>800</v>
      </c>
      <c r="E401" s="428" t="s">
        <v>813</v>
      </c>
      <c r="F401" s="413" t="s">
        <v>234</v>
      </c>
      <c r="G401" s="415" t="s">
        <v>370</v>
      </c>
      <c r="H401" s="416" t="n">
        <v>500000</v>
      </c>
      <c r="I401" s="417" t="n">
        <v>78000</v>
      </c>
      <c r="J401" s="26" t="n">
        <v>117</v>
      </c>
      <c r="K401" s="413" t="n">
        <v>200</v>
      </c>
      <c r="L401" s="413" t="s">
        <v>168</v>
      </c>
      <c r="M401" s="413" t="s">
        <v>275</v>
      </c>
      <c r="N401" s="426" t="n">
        <v>25</v>
      </c>
      <c r="O401" s="322" t="n">
        <f aca="false">T401*table!F134</f>
        <v>83700</v>
      </c>
      <c r="P401" s="419" t="e">
        <f aca="false">J401*R401</f>
        <v>#VALUE!</v>
      </c>
      <c r="Q401" s="420" t="e">
        <f aca="false">Q9/D401</f>
        <v>#VALUE!</v>
      </c>
      <c r="R401" s="421" t="e">
        <f aca="false">VLOOKUP(Q401,table!A122:B132,2,TRUE())</f>
        <v>#VALUE!</v>
      </c>
      <c r="S401" s="422" t="n">
        <f aca="false">VLOOKUP(In!D5,table!G138:H152,2,TRUE())</f>
        <v>280</v>
      </c>
      <c r="T401" s="423" t="n">
        <f aca="false">U401*table!B81</f>
        <v>90000</v>
      </c>
      <c r="U401" s="424" t="n">
        <v>500000</v>
      </c>
      <c r="V401" s="425" t="n">
        <f aca="false">table!$BE$72</f>
        <v>300</v>
      </c>
      <c r="W401" s="426" t="n">
        <v>50</v>
      </c>
    </row>
    <row r="402" customFormat="false" ht="12.75" hidden="true" customHeight="false" outlineLevel="0" collapsed="false">
      <c r="A402" s="411" t="s">
        <v>954</v>
      </c>
      <c r="B402" s="412" t="s">
        <v>955</v>
      </c>
      <c r="C402" s="413" t="n">
        <v>690</v>
      </c>
      <c r="D402" s="26" t="n">
        <v>1000</v>
      </c>
      <c r="E402" s="428" t="s">
        <v>813</v>
      </c>
      <c r="F402" s="413" t="s">
        <v>234</v>
      </c>
      <c r="G402" s="415" t="s">
        <v>370</v>
      </c>
      <c r="H402" s="416" t="n">
        <v>1000000</v>
      </c>
      <c r="I402" s="417" t="n">
        <v>150000</v>
      </c>
      <c r="J402" s="26" t="n">
        <v>131</v>
      </c>
      <c r="K402" s="413" t="n">
        <v>200</v>
      </c>
      <c r="L402" s="413" t="s">
        <v>168</v>
      </c>
      <c r="M402" s="413" t="s">
        <v>275</v>
      </c>
      <c r="N402" s="426" t="n">
        <v>25</v>
      </c>
      <c r="O402" s="322" t="n">
        <f aca="false">T402*table!F134</f>
        <v>167400</v>
      </c>
      <c r="P402" s="419" t="e">
        <f aca="false">J402*R402</f>
        <v>#VALUE!</v>
      </c>
      <c r="Q402" s="420" t="e">
        <f aca="false">Q9/D402</f>
        <v>#VALUE!</v>
      </c>
      <c r="R402" s="421" t="e">
        <f aca="false">VLOOKUP(Q402,table!A122:B132,2,TRUE())</f>
        <v>#VALUE!</v>
      </c>
      <c r="S402" s="422" t="n">
        <f aca="false">VLOOKUP(In!D5,table!G138:H152,2,TRUE())</f>
        <v>280</v>
      </c>
      <c r="T402" s="423" t="n">
        <f aca="false">U402*table!B81</f>
        <v>180000</v>
      </c>
      <c r="U402" s="424" t="n">
        <v>1000000</v>
      </c>
      <c r="V402" s="425" t="n">
        <f aca="false">table!$BE$72</f>
        <v>300</v>
      </c>
      <c r="W402" s="426" t="n">
        <v>50</v>
      </c>
    </row>
    <row r="403" customFormat="false" ht="12.75" hidden="true" customHeight="false" outlineLevel="0" collapsed="false">
      <c r="A403" s="411" t="s">
        <v>956</v>
      </c>
      <c r="B403" s="412" t="s">
        <v>957</v>
      </c>
      <c r="C403" s="413" t="n">
        <v>500</v>
      </c>
      <c r="D403" s="26" t="n">
        <v>1250</v>
      </c>
      <c r="E403" s="428" t="s">
        <v>813</v>
      </c>
      <c r="F403" s="413" t="s">
        <v>234</v>
      </c>
      <c r="G403" s="415" t="s">
        <v>370</v>
      </c>
      <c r="H403" s="416" t="n">
        <v>2300000</v>
      </c>
      <c r="I403" s="417" t="n">
        <v>320000</v>
      </c>
      <c r="J403" s="26" t="n">
        <v>152</v>
      </c>
      <c r="K403" s="413" t="n">
        <v>200</v>
      </c>
      <c r="L403" s="413" t="s">
        <v>168</v>
      </c>
      <c r="M403" s="413" t="s">
        <v>275</v>
      </c>
      <c r="N403" s="426" t="n">
        <v>25</v>
      </c>
      <c r="O403" s="322" t="n">
        <f aca="false">T403*table!F134</f>
        <v>385020</v>
      </c>
      <c r="P403" s="419" t="e">
        <f aca="false">J403*R403</f>
        <v>#VALUE!</v>
      </c>
      <c r="Q403" s="420" t="e">
        <f aca="false">Q9/D403</f>
        <v>#VALUE!</v>
      </c>
      <c r="R403" s="421" t="e">
        <f aca="false">VLOOKUP(Q403,table!A122:B132,2,TRUE())</f>
        <v>#VALUE!</v>
      </c>
      <c r="S403" s="422" t="n">
        <f aca="false">VLOOKUP(In!D5,table!G138:H152,2,TRUE())</f>
        <v>280</v>
      </c>
      <c r="T403" s="423" t="n">
        <f aca="false">U403*table!B81</f>
        <v>414000</v>
      </c>
      <c r="U403" s="424" t="n">
        <v>2300000</v>
      </c>
      <c r="V403" s="425" t="n">
        <f aca="false">table!$BE$72</f>
        <v>300</v>
      </c>
      <c r="W403" s="426" t="n">
        <v>50</v>
      </c>
    </row>
    <row r="404" customFormat="false" ht="12.75" hidden="true" customHeight="false" outlineLevel="0" collapsed="false">
      <c r="A404" s="411" t="s">
        <v>958</v>
      </c>
      <c r="B404" s="412" t="s">
        <v>959</v>
      </c>
      <c r="C404" s="413" t="n">
        <v>690</v>
      </c>
      <c r="D404" s="26" t="n">
        <v>630</v>
      </c>
      <c r="E404" s="428" t="s">
        <v>813</v>
      </c>
      <c r="F404" s="413" t="s">
        <v>234</v>
      </c>
      <c r="G404" s="415" t="s">
        <v>370</v>
      </c>
      <c r="H404" s="416" t="n">
        <v>260000</v>
      </c>
      <c r="I404" s="417" t="n">
        <v>33000</v>
      </c>
      <c r="J404" s="26" t="n">
        <v>102</v>
      </c>
      <c r="K404" s="413" t="n">
        <v>200</v>
      </c>
      <c r="L404" s="413" t="s">
        <v>168</v>
      </c>
      <c r="M404" s="413" t="s">
        <v>304</v>
      </c>
      <c r="N404" s="426" t="n">
        <v>25</v>
      </c>
      <c r="O404" s="322" t="n">
        <f aca="false">T404*table!F134</f>
        <v>43524</v>
      </c>
      <c r="P404" s="419" t="e">
        <f aca="false">J404*R404</f>
        <v>#VALUE!</v>
      </c>
      <c r="Q404" s="420" t="e">
        <f aca="false">Q9/D404</f>
        <v>#VALUE!</v>
      </c>
      <c r="R404" s="421" t="e">
        <f aca="false">VLOOKUP(Q404,table!A122:B132,2,TRUE())</f>
        <v>#VALUE!</v>
      </c>
      <c r="S404" s="422" t="n">
        <f aca="false">VLOOKUP(In!D5,table!G138:H152,2,TRUE())</f>
        <v>280</v>
      </c>
      <c r="T404" s="423" t="n">
        <f aca="false">U404*table!B81</f>
        <v>46800</v>
      </c>
      <c r="U404" s="424" t="n">
        <v>260000</v>
      </c>
      <c r="V404" s="425" t="n">
        <f aca="false">table!$BE$72</f>
        <v>300</v>
      </c>
      <c r="W404" s="426" t="n">
        <v>50</v>
      </c>
    </row>
    <row r="405" customFormat="false" ht="12.75" hidden="true" customHeight="false" outlineLevel="0" collapsed="false">
      <c r="A405" s="411" t="s">
        <v>960</v>
      </c>
      <c r="B405" s="412" t="s">
        <v>961</v>
      </c>
      <c r="C405" s="413" t="n">
        <v>690</v>
      </c>
      <c r="D405" s="26" t="n">
        <v>710</v>
      </c>
      <c r="E405" s="428" t="s">
        <v>813</v>
      </c>
      <c r="F405" s="413" t="s">
        <v>234</v>
      </c>
      <c r="G405" s="415" t="s">
        <v>370</v>
      </c>
      <c r="H405" s="416" t="n">
        <v>330000</v>
      </c>
      <c r="I405" s="417" t="n">
        <v>46000</v>
      </c>
      <c r="J405" s="26" t="n">
        <v>109</v>
      </c>
      <c r="K405" s="413" t="n">
        <v>200</v>
      </c>
      <c r="L405" s="413" t="s">
        <v>168</v>
      </c>
      <c r="M405" s="413" t="s">
        <v>304</v>
      </c>
      <c r="N405" s="426" t="n">
        <v>25</v>
      </c>
      <c r="O405" s="322" t="n">
        <f aca="false">T405*table!F134</f>
        <v>55242</v>
      </c>
      <c r="P405" s="419" t="e">
        <f aca="false">J405*R405</f>
        <v>#VALUE!</v>
      </c>
      <c r="Q405" s="420" t="e">
        <f aca="false">Q9/D405</f>
        <v>#VALUE!</v>
      </c>
      <c r="R405" s="421" t="e">
        <f aca="false">VLOOKUP(Q405,table!A122:B132,2,TRUE())</f>
        <v>#VALUE!</v>
      </c>
      <c r="S405" s="422" t="n">
        <f aca="false">VLOOKUP(In!D5,table!G138:H152,2,TRUE())</f>
        <v>280</v>
      </c>
      <c r="T405" s="423" t="n">
        <f aca="false">U405*table!B81</f>
        <v>59400</v>
      </c>
      <c r="U405" s="424" t="n">
        <v>330000</v>
      </c>
      <c r="V405" s="425" t="n">
        <f aca="false">table!$BE$72</f>
        <v>300</v>
      </c>
      <c r="W405" s="426" t="n">
        <v>50</v>
      </c>
    </row>
    <row r="406" customFormat="false" ht="12.75" hidden="true" customHeight="false" outlineLevel="0" collapsed="false">
      <c r="A406" s="411" t="s">
        <v>962</v>
      </c>
      <c r="B406" s="412" t="s">
        <v>963</v>
      </c>
      <c r="C406" s="413" t="n">
        <v>690</v>
      </c>
      <c r="D406" s="26" t="n">
        <v>800</v>
      </c>
      <c r="E406" s="428" t="s">
        <v>813</v>
      </c>
      <c r="F406" s="413" t="s">
        <v>234</v>
      </c>
      <c r="G406" s="415" t="s">
        <v>370</v>
      </c>
      <c r="H406" s="416" t="n">
        <v>500000</v>
      </c>
      <c r="I406" s="417" t="n">
        <v>78000</v>
      </c>
      <c r="J406" s="26" t="n">
        <v>117</v>
      </c>
      <c r="K406" s="413" t="n">
        <v>200</v>
      </c>
      <c r="L406" s="413" t="s">
        <v>168</v>
      </c>
      <c r="M406" s="413" t="s">
        <v>304</v>
      </c>
      <c r="N406" s="426" t="n">
        <v>25</v>
      </c>
      <c r="O406" s="322" t="n">
        <f aca="false">T406*table!F134</f>
        <v>83700</v>
      </c>
      <c r="P406" s="419" t="e">
        <f aca="false">J406*R406</f>
        <v>#VALUE!</v>
      </c>
      <c r="Q406" s="420" t="e">
        <f aca="false">Q9/D406</f>
        <v>#VALUE!</v>
      </c>
      <c r="R406" s="421" t="e">
        <f aca="false">VLOOKUP(Q406,table!A122:B132,2,TRUE())</f>
        <v>#VALUE!</v>
      </c>
      <c r="S406" s="422" t="n">
        <f aca="false">VLOOKUP(In!D5,table!G138:H152,2,TRUE())</f>
        <v>280</v>
      </c>
      <c r="T406" s="423" t="n">
        <f aca="false">U406*table!B81</f>
        <v>90000</v>
      </c>
      <c r="U406" s="424" t="n">
        <v>500000</v>
      </c>
      <c r="V406" s="425" t="n">
        <f aca="false">table!$BE$72</f>
        <v>300</v>
      </c>
      <c r="W406" s="426" t="n">
        <v>50</v>
      </c>
    </row>
    <row r="407" customFormat="false" ht="12.75" hidden="true" customHeight="false" outlineLevel="0" collapsed="false">
      <c r="A407" s="411" t="s">
        <v>964</v>
      </c>
      <c r="B407" s="412" t="s">
        <v>965</v>
      </c>
      <c r="C407" s="413" t="n">
        <v>690</v>
      </c>
      <c r="D407" s="26" t="n">
        <v>900</v>
      </c>
      <c r="E407" s="428" t="s">
        <v>813</v>
      </c>
      <c r="F407" s="413" t="s">
        <v>234</v>
      </c>
      <c r="G407" s="415" t="s">
        <v>370</v>
      </c>
      <c r="H407" s="416" t="n">
        <v>750000</v>
      </c>
      <c r="I407" s="417" t="n">
        <v>115000</v>
      </c>
      <c r="J407" s="26" t="n">
        <v>125</v>
      </c>
      <c r="K407" s="413" t="n">
        <v>200</v>
      </c>
      <c r="L407" s="413" t="s">
        <v>168</v>
      </c>
      <c r="M407" s="413" t="s">
        <v>304</v>
      </c>
      <c r="N407" s="426" t="n">
        <v>25</v>
      </c>
      <c r="O407" s="322" t="n">
        <f aca="false">T407*table!F134</f>
        <v>125550</v>
      </c>
      <c r="P407" s="419" t="e">
        <f aca="false">J407*R407</f>
        <v>#VALUE!</v>
      </c>
      <c r="Q407" s="420" t="e">
        <f aca="false">Q9/D407</f>
        <v>#VALUE!</v>
      </c>
      <c r="R407" s="421" t="e">
        <f aca="false">VLOOKUP(Q407,table!A122:B132,2,TRUE())</f>
        <v>#VALUE!</v>
      </c>
      <c r="S407" s="422" t="n">
        <f aca="false">VLOOKUP(In!D5,table!G138:H152,2,TRUE())</f>
        <v>280</v>
      </c>
      <c r="T407" s="423" t="n">
        <f aca="false">U407*table!B81</f>
        <v>135000</v>
      </c>
      <c r="U407" s="424" t="n">
        <v>750000</v>
      </c>
      <c r="V407" s="425" t="n">
        <f aca="false">table!$BE$72</f>
        <v>300</v>
      </c>
      <c r="W407" s="426" t="n">
        <v>50</v>
      </c>
    </row>
    <row r="408" customFormat="false" ht="12.75" hidden="true" customHeight="false" outlineLevel="0" collapsed="false">
      <c r="A408" s="411" t="s">
        <v>966</v>
      </c>
      <c r="B408" s="412" t="s">
        <v>967</v>
      </c>
      <c r="C408" s="413" t="n">
        <v>690</v>
      </c>
      <c r="D408" s="26" t="n">
        <v>1000</v>
      </c>
      <c r="E408" s="428" t="s">
        <v>813</v>
      </c>
      <c r="F408" s="413" t="s">
        <v>234</v>
      </c>
      <c r="G408" s="415" t="s">
        <v>370</v>
      </c>
      <c r="H408" s="416" t="n">
        <v>1000000</v>
      </c>
      <c r="I408" s="417" t="n">
        <v>150000</v>
      </c>
      <c r="J408" s="26" t="n">
        <v>131</v>
      </c>
      <c r="K408" s="413" t="n">
        <v>200</v>
      </c>
      <c r="L408" s="413" t="s">
        <v>168</v>
      </c>
      <c r="M408" s="413" t="s">
        <v>304</v>
      </c>
      <c r="N408" s="426" t="n">
        <v>25</v>
      </c>
      <c r="O408" s="322" t="n">
        <f aca="false">T408*table!F134</f>
        <v>167400</v>
      </c>
      <c r="P408" s="419" t="e">
        <f aca="false">J408*R408</f>
        <v>#VALUE!</v>
      </c>
      <c r="Q408" s="420" t="e">
        <f aca="false">Q9/D408</f>
        <v>#VALUE!</v>
      </c>
      <c r="R408" s="421" t="e">
        <f aca="false">VLOOKUP(Q408,table!A122:B132,2,TRUE())</f>
        <v>#VALUE!</v>
      </c>
      <c r="S408" s="422" t="n">
        <f aca="false">VLOOKUP(In!D5,table!G138:H152,2,TRUE())</f>
        <v>280</v>
      </c>
      <c r="T408" s="423" t="n">
        <f aca="false">U408*table!B81</f>
        <v>180000</v>
      </c>
      <c r="U408" s="424" t="n">
        <v>1000000</v>
      </c>
      <c r="V408" s="425" t="n">
        <f aca="false">table!$BE$72</f>
        <v>300</v>
      </c>
      <c r="W408" s="426" t="n">
        <v>50</v>
      </c>
    </row>
    <row r="409" customFormat="false" ht="12.75" hidden="true" customHeight="false" outlineLevel="0" collapsed="false">
      <c r="A409" s="411" t="s">
        <v>968</v>
      </c>
      <c r="B409" s="412" t="s">
        <v>969</v>
      </c>
      <c r="C409" s="413" t="n">
        <v>690</v>
      </c>
      <c r="D409" s="26" t="n">
        <v>1100</v>
      </c>
      <c r="E409" s="428" t="s">
        <v>813</v>
      </c>
      <c r="F409" s="413" t="s">
        <v>234</v>
      </c>
      <c r="G409" s="415" t="s">
        <v>370</v>
      </c>
      <c r="H409" s="416" t="n">
        <v>1500000</v>
      </c>
      <c r="I409" s="417" t="n">
        <v>225000</v>
      </c>
      <c r="J409" s="26" t="n">
        <v>140</v>
      </c>
      <c r="K409" s="413" t="n">
        <v>200</v>
      </c>
      <c r="L409" s="413" t="s">
        <v>168</v>
      </c>
      <c r="M409" s="413" t="s">
        <v>304</v>
      </c>
      <c r="N409" s="426" t="n">
        <v>25</v>
      </c>
      <c r="O409" s="322" t="n">
        <f aca="false">T409*table!F134</f>
        <v>251100</v>
      </c>
      <c r="P409" s="419" t="e">
        <f aca="false">J409*R409</f>
        <v>#VALUE!</v>
      </c>
      <c r="Q409" s="420" t="e">
        <f aca="false">Q9/D409</f>
        <v>#VALUE!</v>
      </c>
      <c r="R409" s="421" t="e">
        <f aca="false">VLOOKUP(Q409,table!A122:B132,2,TRUE())</f>
        <v>#VALUE!</v>
      </c>
      <c r="S409" s="422" t="n">
        <f aca="false">VLOOKUP(In!D5,table!G138:H152,2,TRUE())</f>
        <v>280</v>
      </c>
      <c r="T409" s="423" t="n">
        <f aca="false">U409*table!B81</f>
        <v>270000</v>
      </c>
      <c r="U409" s="424" t="n">
        <v>1500000</v>
      </c>
      <c r="V409" s="425" t="n">
        <f aca="false">table!$BE$72</f>
        <v>300</v>
      </c>
      <c r="W409" s="426" t="n">
        <v>50</v>
      </c>
    </row>
    <row r="410" customFormat="false" ht="12.75" hidden="true" customHeight="false" outlineLevel="0" collapsed="false">
      <c r="A410" s="411" t="s">
        <v>970</v>
      </c>
      <c r="B410" s="412" t="s">
        <v>971</v>
      </c>
      <c r="C410" s="413" t="n">
        <v>500</v>
      </c>
      <c r="D410" s="26" t="n">
        <v>1250</v>
      </c>
      <c r="E410" s="428" t="s">
        <v>813</v>
      </c>
      <c r="F410" s="413" t="s">
        <v>234</v>
      </c>
      <c r="G410" s="415" t="s">
        <v>370</v>
      </c>
      <c r="H410" s="416" t="n">
        <v>2300000</v>
      </c>
      <c r="I410" s="417" t="n">
        <v>320000</v>
      </c>
      <c r="J410" s="26" t="n">
        <v>152</v>
      </c>
      <c r="K410" s="413" t="n">
        <v>200</v>
      </c>
      <c r="L410" s="413" t="s">
        <v>168</v>
      </c>
      <c r="M410" s="413" t="s">
        <v>304</v>
      </c>
      <c r="N410" s="426" t="n">
        <v>25</v>
      </c>
      <c r="O410" s="322" t="n">
        <f aca="false">T410*table!F134</f>
        <v>385020</v>
      </c>
      <c r="P410" s="419" t="e">
        <f aca="false">J410*R410</f>
        <v>#VALUE!</v>
      </c>
      <c r="Q410" s="420" t="e">
        <f aca="false">Q9/D410</f>
        <v>#VALUE!</v>
      </c>
      <c r="R410" s="421" t="e">
        <f aca="false">VLOOKUP(Q410,table!A122:B132,2,TRUE())</f>
        <v>#VALUE!</v>
      </c>
      <c r="S410" s="422" t="n">
        <f aca="false">VLOOKUP(In!D5,table!G138:H152,2,TRUE())</f>
        <v>280</v>
      </c>
      <c r="T410" s="423" t="n">
        <f aca="false">U410*table!B81</f>
        <v>414000</v>
      </c>
      <c r="U410" s="424" t="n">
        <v>2300000</v>
      </c>
      <c r="V410" s="425" t="n">
        <f aca="false">table!$BE$72</f>
        <v>300</v>
      </c>
      <c r="W410" s="426" t="n">
        <v>50</v>
      </c>
    </row>
    <row r="411" customFormat="false" ht="12.75" hidden="true" customHeight="false" outlineLevel="0" collapsed="false">
      <c r="A411" s="411" t="s">
        <v>972</v>
      </c>
      <c r="B411" s="412" t="s">
        <v>973</v>
      </c>
      <c r="C411" s="413" t="n">
        <v>1000</v>
      </c>
      <c r="D411" s="26" t="n">
        <v>63</v>
      </c>
      <c r="E411" s="428" t="s">
        <v>813</v>
      </c>
      <c r="F411" s="413" t="s">
        <v>413</v>
      </c>
      <c r="G411" s="415" t="s">
        <v>274</v>
      </c>
      <c r="H411" s="416" t="n">
        <v>2000</v>
      </c>
      <c r="I411" s="417" t="n">
        <v>300</v>
      </c>
      <c r="J411" s="26" t="n">
        <v>15.1</v>
      </c>
      <c r="K411" s="413" t="n">
        <v>200</v>
      </c>
      <c r="L411" s="413" t="s">
        <v>168</v>
      </c>
      <c r="M411" s="413" t="s">
        <v>275</v>
      </c>
      <c r="N411" s="426" t="n">
        <v>29</v>
      </c>
      <c r="O411" s="322" t="n">
        <f aca="false">T411*table!F134</f>
        <v>334.8</v>
      </c>
      <c r="P411" s="419" t="e">
        <f aca="false">J411*R411</f>
        <v>#VALUE!</v>
      </c>
      <c r="Q411" s="420" t="e">
        <f aca="false">Q9/D411</f>
        <v>#VALUE!</v>
      </c>
      <c r="R411" s="421" t="e">
        <f aca="false">VLOOKUP(Q411,table!A122:B132,2,TRUE())</f>
        <v>#VALUE!</v>
      </c>
      <c r="S411" s="422" t="n">
        <f aca="false">VLOOKUP(In!D5,table!J138:K151,2,TRUE())</f>
        <v>300</v>
      </c>
      <c r="T411" s="423" t="n">
        <f aca="false">U411*table!B81</f>
        <v>360</v>
      </c>
      <c r="U411" s="424" t="n">
        <v>2000</v>
      </c>
      <c r="V411" s="425" t="n">
        <f aca="false">table!$BF$72</f>
        <v>475</v>
      </c>
      <c r="W411" s="426" t="n">
        <v>50</v>
      </c>
    </row>
    <row r="412" customFormat="false" ht="12.75" hidden="true" customHeight="false" outlineLevel="0" collapsed="false">
      <c r="A412" s="411" t="s">
        <v>974</v>
      </c>
      <c r="B412" s="412" t="s">
        <v>975</v>
      </c>
      <c r="C412" s="413" t="n">
        <v>690</v>
      </c>
      <c r="D412" s="26" t="n">
        <v>80</v>
      </c>
      <c r="E412" s="428" t="s">
        <v>813</v>
      </c>
      <c r="F412" s="413" t="s">
        <v>413</v>
      </c>
      <c r="G412" s="415" t="s">
        <v>274</v>
      </c>
      <c r="H412" s="416" t="n">
        <v>2300</v>
      </c>
      <c r="I412" s="417" t="n">
        <v>400</v>
      </c>
      <c r="J412" s="26" t="n">
        <v>15.6</v>
      </c>
      <c r="K412" s="413" t="n">
        <v>200</v>
      </c>
      <c r="L412" s="413" t="s">
        <v>168</v>
      </c>
      <c r="M412" s="413" t="s">
        <v>275</v>
      </c>
      <c r="N412" s="426" t="n">
        <v>26</v>
      </c>
      <c r="O412" s="322" t="n">
        <f aca="false">T412*table!F134</f>
        <v>385.02</v>
      </c>
      <c r="P412" s="419" t="e">
        <f aca="false">J412*R412</f>
        <v>#VALUE!</v>
      </c>
      <c r="Q412" s="420" t="e">
        <f aca="false">Q9/D412</f>
        <v>#VALUE!</v>
      </c>
      <c r="R412" s="421" t="e">
        <f aca="false">VLOOKUP(Q412,table!A122:B132,2,TRUE())</f>
        <v>#VALUE!</v>
      </c>
      <c r="S412" s="422" t="n">
        <f aca="false">VLOOKUP(In!D5,table!G138:H152,2,TRUE())</f>
        <v>280</v>
      </c>
      <c r="T412" s="423" t="n">
        <f aca="false">U412*table!B81</f>
        <v>414</v>
      </c>
      <c r="U412" s="424" t="n">
        <v>2300</v>
      </c>
      <c r="V412" s="425" t="n">
        <f aca="false">table!$BE$72</f>
        <v>300</v>
      </c>
      <c r="W412" s="426" t="n">
        <v>50</v>
      </c>
    </row>
    <row r="413" customFormat="false" ht="12.75" hidden="true" customHeight="false" outlineLevel="0" collapsed="false">
      <c r="A413" s="411" t="s">
        <v>976</v>
      </c>
      <c r="B413" s="412" t="s">
        <v>977</v>
      </c>
      <c r="C413" s="413" t="n">
        <v>690</v>
      </c>
      <c r="D413" s="26" t="n">
        <v>100</v>
      </c>
      <c r="E413" s="428" t="s">
        <v>813</v>
      </c>
      <c r="F413" s="413" t="s">
        <v>413</v>
      </c>
      <c r="G413" s="415" t="s">
        <v>274</v>
      </c>
      <c r="H413" s="416" t="n">
        <v>4600</v>
      </c>
      <c r="I413" s="417" t="n">
        <v>660</v>
      </c>
      <c r="J413" s="26" t="n">
        <v>20</v>
      </c>
      <c r="K413" s="413" t="n">
        <v>200</v>
      </c>
      <c r="L413" s="413" t="s">
        <v>168</v>
      </c>
      <c r="M413" s="413" t="s">
        <v>275</v>
      </c>
      <c r="N413" s="426" t="n">
        <v>26</v>
      </c>
      <c r="O413" s="322" t="n">
        <f aca="false">T413*table!F134</f>
        <v>770.04</v>
      </c>
      <c r="P413" s="419" t="e">
        <f aca="false">J413*R413</f>
        <v>#VALUE!</v>
      </c>
      <c r="Q413" s="420" t="e">
        <f aca="false">Q9/D413</f>
        <v>#VALUE!</v>
      </c>
      <c r="R413" s="421" t="e">
        <f aca="false">VLOOKUP(Q413,table!A122:B132,2,TRUE())</f>
        <v>#VALUE!</v>
      </c>
      <c r="S413" s="422" t="n">
        <f aca="false">VLOOKUP(In!D5,table!G138:H152,2,TRUE())</f>
        <v>280</v>
      </c>
      <c r="T413" s="423" t="n">
        <f aca="false">U413*table!B81</f>
        <v>828</v>
      </c>
      <c r="U413" s="424" t="n">
        <v>4600</v>
      </c>
      <c r="V413" s="425" t="n">
        <f aca="false">table!$BE$72</f>
        <v>300</v>
      </c>
      <c r="W413" s="426" t="n">
        <v>50</v>
      </c>
    </row>
    <row r="414" customFormat="false" ht="12.75" hidden="true" customHeight="false" outlineLevel="0" collapsed="false">
      <c r="A414" s="411" t="s">
        <v>978</v>
      </c>
      <c r="B414" s="412" t="s">
        <v>979</v>
      </c>
      <c r="C414" s="413" t="n">
        <v>690</v>
      </c>
      <c r="D414" s="26" t="n">
        <v>125</v>
      </c>
      <c r="E414" s="428" t="s">
        <v>813</v>
      </c>
      <c r="F414" s="413" t="s">
        <v>413</v>
      </c>
      <c r="G414" s="415" t="s">
        <v>274</v>
      </c>
      <c r="H414" s="416" t="n">
        <v>6600</v>
      </c>
      <c r="I414" s="417" t="n">
        <v>1000</v>
      </c>
      <c r="J414" s="26" t="n">
        <v>25</v>
      </c>
      <c r="K414" s="413" t="n">
        <v>200</v>
      </c>
      <c r="L414" s="413" t="s">
        <v>168</v>
      </c>
      <c r="M414" s="413" t="s">
        <v>275</v>
      </c>
      <c r="N414" s="426" t="n">
        <v>26</v>
      </c>
      <c r="O414" s="322" t="n">
        <f aca="false">T414*table!F134</f>
        <v>1104.84</v>
      </c>
      <c r="P414" s="419" t="e">
        <f aca="false">J414*R414</f>
        <v>#VALUE!</v>
      </c>
      <c r="Q414" s="420" t="e">
        <f aca="false">Q9/D414</f>
        <v>#VALUE!</v>
      </c>
      <c r="R414" s="421" t="e">
        <f aca="false">VLOOKUP(Q414,table!A122:B132,2,TRUE())</f>
        <v>#VALUE!</v>
      </c>
      <c r="S414" s="422" t="n">
        <f aca="false">VLOOKUP(In!D5,table!G138:H152,2,TRUE())</f>
        <v>280</v>
      </c>
      <c r="T414" s="423" t="n">
        <f aca="false">U414*table!B81</f>
        <v>1188</v>
      </c>
      <c r="U414" s="424" t="n">
        <v>6600</v>
      </c>
      <c r="V414" s="425" t="n">
        <f aca="false">table!$BE$72</f>
        <v>300</v>
      </c>
      <c r="W414" s="426" t="n">
        <v>50</v>
      </c>
    </row>
    <row r="415" customFormat="false" ht="12.75" hidden="true" customHeight="false" outlineLevel="0" collapsed="false">
      <c r="A415" s="411" t="s">
        <v>980</v>
      </c>
      <c r="B415" s="412" t="s">
        <v>981</v>
      </c>
      <c r="C415" s="413" t="n">
        <v>690</v>
      </c>
      <c r="D415" s="26" t="n">
        <v>160</v>
      </c>
      <c r="E415" s="428" t="s">
        <v>813</v>
      </c>
      <c r="F415" s="413" t="s">
        <v>413</v>
      </c>
      <c r="G415" s="415" t="s">
        <v>274</v>
      </c>
      <c r="H415" s="416" t="n">
        <v>10000</v>
      </c>
      <c r="I415" s="417" t="n">
        <v>1650</v>
      </c>
      <c r="J415" s="26" t="n">
        <v>32.2</v>
      </c>
      <c r="K415" s="413" t="n">
        <v>200</v>
      </c>
      <c r="L415" s="413" t="s">
        <v>168</v>
      </c>
      <c r="M415" s="413" t="s">
        <v>275</v>
      </c>
      <c r="N415" s="426" t="n">
        <v>26</v>
      </c>
      <c r="O415" s="322" t="n">
        <f aca="false">T415*table!F134</f>
        <v>1674</v>
      </c>
      <c r="P415" s="419" t="e">
        <f aca="false">J415*R415</f>
        <v>#VALUE!</v>
      </c>
      <c r="Q415" s="420" t="e">
        <f aca="false">Q9/D415</f>
        <v>#VALUE!</v>
      </c>
      <c r="R415" s="421" t="e">
        <f aca="false">VLOOKUP(Q415,table!A122:B132,2,TRUE())</f>
        <v>#VALUE!</v>
      </c>
      <c r="S415" s="422" t="n">
        <f aca="false">VLOOKUP(In!D5,table!G138:H152,2,TRUE())</f>
        <v>280</v>
      </c>
      <c r="T415" s="423" t="n">
        <f aca="false">U415*table!B81</f>
        <v>1800</v>
      </c>
      <c r="U415" s="424" t="n">
        <v>10000</v>
      </c>
      <c r="V415" s="425" t="n">
        <f aca="false">table!$BE$72</f>
        <v>300</v>
      </c>
      <c r="W415" s="426" t="n">
        <v>50</v>
      </c>
    </row>
    <row r="416" customFormat="false" ht="12.75" hidden="true" customHeight="false" outlineLevel="0" collapsed="false">
      <c r="A416" s="411" t="s">
        <v>982</v>
      </c>
      <c r="B416" s="412" t="s">
        <v>983</v>
      </c>
      <c r="C416" s="413" t="n">
        <v>690</v>
      </c>
      <c r="D416" s="26" t="n">
        <v>200</v>
      </c>
      <c r="E416" s="428" t="s">
        <v>813</v>
      </c>
      <c r="F416" s="413" t="s">
        <v>413</v>
      </c>
      <c r="G416" s="415" t="s">
        <v>274</v>
      </c>
      <c r="H416" s="416" t="n">
        <v>18000</v>
      </c>
      <c r="I416" s="417" t="n">
        <v>2800</v>
      </c>
      <c r="J416" s="26" t="n">
        <v>39.4</v>
      </c>
      <c r="K416" s="413" t="n">
        <v>200</v>
      </c>
      <c r="L416" s="413" t="s">
        <v>168</v>
      </c>
      <c r="M416" s="413" t="s">
        <v>275</v>
      </c>
      <c r="N416" s="426" t="n">
        <v>26</v>
      </c>
      <c r="O416" s="322" t="n">
        <f aca="false">T416*table!F134</f>
        <v>3013.2</v>
      </c>
      <c r="P416" s="419" t="e">
        <f aca="false">J416*R416</f>
        <v>#VALUE!</v>
      </c>
      <c r="Q416" s="420" t="e">
        <f aca="false">Q9/D416</f>
        <v>#VALUE!</v>
      </c>
      <c r="R416" s="421" t="e">
        <f aca="false">VLOOKUP(Q416,table!A122:B132,2,TRUE())</f>
        <v>#VALUE!</v>
      </c>
      <c r="S416" s="422" t="n">
        <f aca="false">VLOOKUP(In!D5,table!G138:H152,2,TRUE())</f>
        <v>280</v>
      </c>
      <c r="T416" s="423" t="n">
        <f aca="false">U416*table!B81</f>
        <v>3240</v>
      </c>
      <c r="U416" s="424" t="n">
        <v>18000</v>
      </c>
      <c r="V416" s="425" t="n">
        <f aca="false">table!$BE$72</f>
        <v>300</v>
      </c>
      <c r="W416" s="426" t="n">
        <v>50</v>
      </c>
    </row>
    <row r="417" customFormat="false" ht="12.75" hidden="true" customHeight="false" outlineLevel="0" collapsed="false">
      <c r="A417" s="411" t="s">
        <v>984</v>
      </c>
      <c r="B417" s="412" t="s">
        <v>985</v>
      </c>
      <c r="C417" s="413" t="n">
        <v>690</v>
      </c>
      <c r="D417" s="26" t="n">
        <v>250</v>
      </c>
      <c r="E417" s="428" t="s">
        <v>813</v>
      </c>
      <c r="F417" s="413" t="s">
        <v>413</v>
      </c>
      <c r="G417" s="415" t="s">
        <v>274</v>
      </c>
      <c r="H417" s="416" t="n">
        <v>32000</v>
      </c>
      <c r="I417" s="417" t="n">
        <v>4600</v>
      </c>
      <c r="J417" s="26" t="n">
        <v>49.4</v>
      </c>
      <c r="K417" s="413" t="n">
        <v>200</v>
      </c>
      <c r="L417" s="413" t="s">
        <v>168</v>
      </c>
      <c r="M417" s="413" t="s">
        <v>275</v>
      </c>
      <c r="N417" s="426" t="n">
        <v>26</v>
      </c>
      <c r="O417" s="322" t="n">
        <f aca="false">T417*table!F134</f>
        <v>5356.8</v>
      </c>
      <c r="P417" s="419" t="e">
        <f aca="false">J417*R417</f>
        <v>#VALUE!</v>
      </c>
      <c r="Q417" s="420" t="e">
        <f aca="false">Q9/D417</f>
        <v>#VALUE!</v>
      </c>
      <c r="R417" s="421" t="e">
        <f aca="false">VLOOKUP(Q417,table!A122:B132,2,TRUE())</f>
        <v>#VALUE!</v>
      </c>
      <c r="S417" s="422" t="n">
        <f aca="false">VLOOKUP(In!D5,table!G138:H152,2,TRUE())</f>
        <v>280</v>
      </c>
      <c r="T417" s="423" t="n">
        <f aca="false">U417*table!B81</f>
        <v>5760</v>
      </c>
      <c r="U417" s="424" t="n">
        <v>32000</v>
      </c>
      <c r="V417" s="425" t="n">
        <f aca="false">table!$BE$72</f>
        <v>300</v>
      </c>
      <c r="W417" s="426" t="n">
        <v>50</v>
      </c>
    </row>
    <row r="418" customFormat="false" ht="12.75" hidden="true" customHeight="false" outlineLevel="0" collapsed="false">
      <c r="A418" s="411" t="s">
        <v>986</v>
      </c>
      <c r="B418" s="412" t="s">
        <v>987</v>
      </c>
      <c r="C418" s="413" t="n">
        <v>690</v>
      </c>
      <c r="D418" s="26" t="n">
        <v>315</v>
      </c>
      <c r="E418" s="428" t="s">
        <v>813</v>
      </c>
      <c r="F418" s="413" t="s">
        <v>413</v>
      </c>
      <c r="G418" s="415" t="s">
        <v>274</v>
      </c>
      <c r="H418" s="416" t="n">
        <v>58000</v>
      </c>
      <c r="I418" s="417" t="n">
        <v>8000</v>
      </c>
      <c r="J418" s="26" t="n">
        <v>60</v>
      </c>
      <c r="K418" s="413" t="n">
        <v>200</v>
      </c>
      <c r="L418" s="413" t="s">
        <v>168</v>
      </c>
      <c r="M418" s="413" t="s">
        <v>275</v>
      </c>
      <c r="N418" s="426" t="n">
        <v>26</v>
      </c>
      <c r="O418" s="322" t="n">
        <f aca="false">T418*table!F134</f>
        <v>9709.2</v>
      </c>
      <c r="P418" s="419" t="e">
        <f aca="false">J418*R418</f>
        <v>#VALUE!</v>
      </c>
      <c r="Q418" s="420" t="e">
        <f aca="false">Q9/D418</f>
        <v>#VALUE!</v>
      </c>
      <c r="R418" s="421" t="e">
        <f aca="false">VLOOKUP(Q418,table!A122:B132,2,TRUE())</f>
        <v>#VALUE!</v>
      </c>
      <c r="S418" s="422" t="n">
        <f aca="false">VLOOKUP(In!D5,table!G138:H152,2,TRUE())</f>
        <v>280</v>
      </c>
      <c r="T418" s="423" t="n">
        <f aca="false">U418*table!B81</f>
        <v>10440</v>
      </c>
      <c r="U418" s="424" t="n">
        <v>58000</v>
      </c>
      <c r="V418" s="425" t="n">
        <f aca="false">table!$BE$72</f>
        <v>300</v>
      </c>
      <c r="W418" s="426" t="n">
        <v>50</v>
      </c>
    </row>
    <row r="419" customFormat="false" ht="12.75" hidden="true" customHeight="false" outlineLevel="0" collapsed="false">
      <c r="A419" s="411" t="s">
        <v>988</v>
      </c>
      <c r="B419" s="412" t="s">
        <v>989</v>
      </c>
      <c r="C419" s="413" t="n">
        <v>690</v>
      </c>
      <c r="D419" s="26" t="n">
        <v>350</v>
      </c>
      <c r="E419" s="428" t="s">
        <v>813</v>
      </c>
      <c r="F419" s="413" t="s">
        <v>413</v>
      </c>
      <c r="G419" s="415" t="s">
        <v>274</v>
      </c>
      <c r="H419" s="416" t="n">
        <v>78000</v>
      </c>
      <c r="I419" s="417" t="n">
        <v>11000</v>
      </c>
      <c r="J419" s="26" t="n">
        <v>63</v>
      </c>
      <c r="K419" s="413" t="n">
        <v>200</v>
      </c>
      <c r="L419" s="413" t="s">
        <v>168</v>
      </c>
      <c r="M419" s="413" t="s">
        <v>275</v>
      </c>
      <c r="N419" s="426" t="n">
        <v>26</v>
      </c>
      <c r="O419" s="322" t="n">
        <f aca="false">T419*table!F134</f>
        <v>13057.2</v>
      </c>
      <c r="P419" s="419" t="e">
        <f aca="false">J419*R419</f>
        <v>#VALUE!</v>
      </c>
      <c r="Q419" s="420" t="e">
        <f aca="false">Q9/D419</f>
        <v>#VALUE!</v>
      </c>
      <c r="R419" s="421" t="e">
        <f aca="false">VLOOKUP(Q419,table!A122:B132,2,TRUE())</f>
        <v>#VALUE!</v>
      </c>
      <c r="S419" s="422" t="n">
        <f aca="false">VLOOKUP(In!D5,table!G138:H152,2,TRUE())</f>
        <v>280</v>
      </c>
      <c r="T419" s="423" t="n">
        <f aca="false">U419*table!B81</f>
        <v>14040</v>
      </c>
      <c r="U419" s="424" t="n">
        <v>78000</v>
      </c>
      <c r="V419" s="425" t="n">
        <f aca="false">table!$BE$72</f>
        <v>300</v>
      </c>
      <c r="W419" s="426" t="n">
        <v>50</v>
      </c>
    </row>
    <row r="420" customFormat="false" ht="12.75" hidden="true" customHeight="false" outlineLevel="0" collapsed="false">
      <c r="A420" s="411" t="s">
        <v>990</v>
      </c>
      <c r="B420" s="412" t="s">
        <v>991</v>
      </c>
      <c r="C420" s="413" t="n">
        <v>690</v>
      </c>
      <c r="D420" s="26" t="n">
        <v>400</v>
      </c>
      <c r="E420" s="428" t="s">
        <v>813</v>
      </c>
      <c r="F420" s="413" t="s">
        <v>413</v>
      </c>
      <c r="G420" s="415" t="s">
        <v>274</v>
      </c>
      <c r="H420" s="416" t="n">
        <v>110000</v>
      </c>
      <c r="I420" s="417" t="n">
        <v>16000</v>
      </c>
      <c r="J420" s="26" t="n">
        <v>66</v>
      </c>
      <c r="K420" s="413" t="n">
        <v>200</v>
      </c>
      <c r="L420" s="413" t="s">
        <v>168</v>
      </c>
      <c r="M420" s="413" t="s">
        <v>275</v>
      </c>
      <c r="N420" s="426" t="n">
        <v>26</v>
      </c>
      <c r="O420" s="322" t="n">
        <f aca="false">T420*table!F134</f>
        <v>18414</v>
      </c>
      <c r="P420" s="419" t="e">
        <f aca="false">J420*R420</f>
        <v>#VALUE!</v>
      </c>
      <c r="Q420" s="420" t="e">
        <f aca="false">Q9/D420</f>
        <v>#VALUE!</v>
      </c>
      <c r="R420" s="421" t="e">
        <f aca="false">VLOOKUP(Q420,table!A122:B132,2,TRUE())</f>
        <v>#VALUE!</v>
      </c>
      <c r="S420" s="422" t="n">
        <f aca="false">VLOOKUP(In!D5,table!G138:H152,2,TRUE())</f>
        <v>280</v>
      </c>
      <c r="T420" s="423" t="n">
        <f aca="false">U420*table!B81</f>
        <v>19800</v>
      </c>
      <c r="U420" s="424" t="n">
        <v>110000</v>
      </c>
      <c r="V420" s="425" t="n">
        <f aca="false">table!$BE$72</f>
        <v>300</v>
      </c>
      <c r="W420" s="426" t="n">
        <v>50</v>
      </c>
    </row>
    <row r="421" customFormat="false" ht="12.75" hidden="true" customHeight="false" outlineLevel="0" collapsed="false">
      <c r="A421" s="411" t="s">
        <v>992</v>
      </c>
      <c r="B421" s="412" t="s">
        <v>993</v>
      </c>
      <c r="C421" s="413" t="n">
        <v>690</v>
      </c>
      <c r="D421" s="26" t="n">
        <v>450</v>
      </c>
      <c r="E421" s="428" t="s">
        <v>813</v>
      </c>
      <c r="F421" s="413" t="s">
        <v>413</v>
      </c>
      <c r="G421" s="415" t="s">
        <v>274</v>
      </c>
      <c r="H421" s="416" t="n">
        <v>155000</v>
      </c>
      <c r="I421" s="417" t="n">
        <v>22000</v>
      </c>
      <c r="J421" s="26" t="n">
        <v>72</v>
      </c>
      <c r="K421" s="413" t="n">
        <v>200</v>
      </c>
      <c r="L421" s="413" t="s">
        <v>168</v>
      </c>
      <c r="M421" s="413" t="s">
        <v>275</v>
      </c>
      <c r="N421" s="426" t="n">
        <v>26</v>
      </c>
      <c r="O421" s="322" t="n">
        <f aca="false">T421*table!F134</f>
        <v>25947</v>
      </c>
      <c r="P421" s="419" t="e">
        <f aca="false">J421*R421</f>
        <v>#VALUE!</v>
      </c>
      <c r="Q421" s="420" t="e">
        <f aca="false">Q9/D421</f>
        <v>#VALUE!</v>
      </c>
      <c r="R421" s="421" t="e">
        <f aca="false">VLOOKUP(Q421,table!A122:B132,2,TRUE())</f>
        <v>#VALUE!</v>
      </c>
      <c r="S421" s="422" t="n">
        <f aca="false">VLOOKUP(In!D5,table!G138:H152,2,TRUE())</f>
        <v>280</v>
      </c>
      <c r="T421" s="423" t="n">
        <f aca="false">U421*table!B81</f>
        <v>27900</v>
      </c>
      <c r="U421" s="424" t="n">
        <v>155000</v>
      </c>
      <c r="V421" s="425" t="n">
        <f aca="false">table!$BE$72</f>
        <v>300</v>
      </c>
      <c r="W421" s="426" t="n">
        <v>50</v>
      </c>
    </row>
    <row r="422" customFormat="false" ht="12.75" hidden="true" customHeight="false" outlineLevel="0" collapsed="false">
      <c r="A422" s="411" t="s">
        <v>994</v>
      </c>
      <c r="B422" s="412" t="s">
        <v>995</v>
      </c>
      <c r="C422" s="413" t="n">
        <v>690</v>
      </c>
      <c r="D422" s="26" t="n">
        <v>500</v>
      </c>
      <c r="E422" s="428" t="s">
        <v>813</v>
      </c>
      <c r="F422" s="413" t="s">
        <v>413</v>
      </c>
      <c r="G422" s="415" t="s">
        <v>274</v>
      </c>
      <c r="H422" s="416" t="n">
        <v>200000</v>
      </c>
      <c r="I422" s="417" t="n">
        <v>32000</v>
      </c>
      <c r="J422" s="26" t="n">
        <v>73</v>
      </c>
      <c r="K422" s="413" t="n">
        <v>200</v>
      </c>
      <c r="L422" s="413" t="s">
        <v>168</v>
      </c>
      <c r="M422" s="413" t="s">
        <v>275</v>
      </c>
      <c r="N422" s="426" t="n">
        <v>26</v>
      </c>
      <c r="O422" s="322" t="n">
        <f aca="false">T422*table!F134</f>
        <v>33480</v>
      </c>
      <c r="P422" s="419" t="e">
        <f aca="false">J422*R422</f>
        <v>#VALUE!</v>
      </c>
      <c r="Q422" s="420" t="e">
        <f aca="false">Q9/D422</f>
        <v>#VALUE!</v>
      </c>
      <c r="R422" s="421" t="e">
        <f aca="false">VLOOKUP(Q422,table!A122:B132,2,TRUE())</f>
        <v>#VALUE!</v>
      </c>
      <c r="S422" s="422" t="n">
        <f aca="false">VLOOKUP(In!D5,table!G138:H152,2,TRUE())</f>
        <v>280</v>
      </c>
      <c r="T422" s="423" t="n">
        <f aca="false">U422*table!B81</f>
        <v>36000</v>
      </c>
      <c r="U422" s="424" t="n">
        <v>200000</v>
      </c>
      <c r="V422" s="425" t="n">
        <f aca="false">table!$BE$72</f>
        <v>300</v>
      </c>
      <c r="W422" s="426" t="n">
        <v>50</v>
      </c>
    </row>
    <row r="423" customFormat="false" ht="12.75" hidden="true" customHeight="false" outlineLevel="0" collapsed="false">
      <c r="A423" s="411" t="s">
        <v>996</v>
      </c>
      <c r="B423" s="412" t="s">
        <v>997</v>
      </c>
      <c r="C423" s="413" t="n">
        <v>690</v>
      </c>
      <c r="D423" s="26" t="n">
        <v>630</v>
      </c>
      <c r="E423" s="428" t="s">
        <v>813</v>
      </c>
      <c r="F423" s="413" t="s">
        <v>413</v>
      </c>
      <c r="G423" s="415" t="s">
        <v>274</v>
      </c>
      <c r="H423" s="416" t="n">
        <v>330000</v>
      </c>
      <c r="I423" s="417" t="n">
        <v>52000</v>
      </c>
      <c r="J423" s="26" t="n">
        <v>86</v>
      </c>
      <c r="K423" s="413" t="n">
        <v>200</v>
      </c>
      <c r="L423" s="413" t="s">
        <v>168</v>
      </c>
      <c r="M423" s="413" t="s">
        <v>275</v>
      </c>
      <c r="N423" s="426" t="n">
        <v>26</v>
      </c>
      <c r="O423" s="322" t="n">
        <f aca="false">T423*table!F134</f>
        <v>55242</v>
      </c>
      <c r="P423" s="419" t="e">
        <f aca="false">J423*R423</f>
        <v>#VALUE!</v>
      </c>
      <c r="Q423" s="420" t="e">
        <f aca="false">Q9/D423</f>
        <v>#VALUE!</v>
      </c>
      <c r="R423" s="421" t="e">
        <f aca="false">VLOOKUP(Q423,table!A122:B132,2,TRUE())</f>
        <v>#VALUE!</v>
      </c>
      <c r="S423" s="422" t="n">
        <f aca="false">VLOOKUP(In!D5,table!G138:H152,2,TRUE())</f>
        <v>280</v>
      </c>
      <c r="T423" s="423" t="n">
        <f aca="false">U423*table!B81</f>
        <v>59400</v>
      </c>
      <c r="U423" s="424" t="n">
        <v>330000</v>
      </c>
      <c r="V423" s="425" t="n">
        <f aca="false">table!$BE$72</f>
        <v>300</v>
      </c>
      <c r="W423" s="426" t="n">
        <v>50</v>
      </c>
    </row>
    <row r="424" customFormat="false" ht="12.75" hidden="true" customHeight="false" outlineLevel="0" collapsed="false">
      <c r="A424" s="411" t="s">
        <v>998</v>
      </c>
      <c r="B424" s="412" t="s">
        <v>999</v>
      </c>
      <c r="C424" s="413" t="n">
        <v>690</v>
      </c>
      <c r="D424" s="26" t="n">
        <v>80</v>
      </c>
      <c r="E424" s="428" t="s">
        <v>813</v>
      </c>
      <c r="F424" s="413" t="s">
        <v>413</v>
      </c>
      <c r="G424" s="415" t="s">
        <v>274</v>
      </c>
      <c r="H424" s="416" t="n">
        <v>2300</v>
      </c>
      <c r="I424" s="417" t="n">
        <v>400</v>
      </c>
      <c r="J424" s="26" t="n">
        <v>15.6</v>
      </c>
      <c r="K424" s="413" t="n">
        <v>200</v>
      </c>
      <c r="L424" s="413" t="s">
        <v>168</v>
      </c>
      <c r="M424" s="413" t="s">
        <v>304</v>
      </c>
      <c r="N424" s="426" t="n">
        <v>26</v>
      </c>
      <c r="O424" s="322" t="n">
        <f aca="false">T424*table!F134</f>
        <v>385.02</v>
      </c>
      <c r="P424" s="419" t="e">
        <f aca="false">J424*R424</f>
        <v>#VALUE!</v>
      </c>
      <c r="Q424" s="420" t="e">
        <f aca="false">Q9/D424</f>
        <v>#VALUE!</v>
      </c>
      <c r="R424" s="421" t="e">
        <f aca="false">VLOOKUP(Q424,table!A122:B132,2,TRUE())</f>
        <v>#VALUE!</v>
      </c>
      <c r="S424" s="422" t="n">
        <f aca="false">VLOOKUP(In!D5,table!G138:H152,2,TRUE())</f>
        <v>280</v>
      </c>
      <c r="T424" s="423" t="n">
        <f aca="false">U424*table!B81</f>
        <v>414</v>
      </c>
      <c r="U424" s="424" t="n">
        <v>2300</v>
      </c>
      <c r="V424" s="425" t="n">
        <f aca="false">table!$BE$72</f>
        <v>300</v>
      </c>
      <c r="W424" s="426" t="n">
        <v>50</v>
      </c>
    </row>
    <row r="425" customFormat="false" ht="12.75" hidden="true" customHeight="false" outlineLevel="0" collapsed="false">
      <c r="A425" s="411" t="s">
        <v>1000</v>
      </c>
      <c r="B425" s="412" t="s">
        <v>1001</v>
      </c>
      <c r="C425" s="413" t="n">
        <v>690</v>
      </c>
      <c r="D425" s="26" t="n">
        <v>100</v>
      </c>
      <c r="E425" s="428" t="s">
        <v>813</v>
      </c>
      <c r="F425" s="413" t="s">
        <v>413</v>
      </c>
      <c r="G425" s="415" t="s">
        <v>274</v>
      </c>
      <c r="H425" s="416" t="n">
        <v>4600</v>
      </c>
      <c r="I425" s="417" t="n">
        <v>660</v>
      </c>
      <c r="J425" s="26" t="n">
        <v>20</v>
      </c>
      <c r="K425" s="413" t="n">
        <v>200</v>
      </c>
      <c r="L425" s="413" t="s">
        <v>168</v>
      </c>
      <c r="M425" s="413" t="s">
        <v>304</v>
      </c>
      <c r="N425" s="426" t="n">
        <v>26</v>
      </c>
      <c r="O425" s="322" t="n">
        <f aca="false">T425*table!F134</f>
        <v>770.04</v>
      </c>
      <c r="P425" s="419" t="e">
        <f aca="false">J425*R425</f>
        <v>#VALUE!</v>
      </c>
      <c r="Q425" s="420" t="e">
        <f aca="false">Q9/D425</f>
        <v>#VALUE!</v>
      </c>
      <c r="R425" s="421" t="e">
        <f aca="false">VLOOKUP(Q425,table!A122:B132,2,TRUE())</f>
        <v>#VALUE!</v>
      </c>
      <c r="S425" s="422" t="n">
        <f aca="false">VLOOKUP(In!D5,table!G138:H152,2,TRUE())</f>
        <v>280</v>
      </c>
      <c r="T425" s="423" t="n">
        <f aca="false">U425*table!B81</f>
        <v>828</v>
      </c>
      <c r="U425" s="424" t="n">
        <v>4600</v>
      </c>
      <c r="V425" s="425" t="n">
        <f aca="false">table!$BE$72</f>
        <v>300</v>
      </c>
      <c r="W425" s="426" t="n">
        <v>50</v>
      </c>
    </row>
    <row r="426" customFormat="false" ht="12.75" hidden="true" customHeight="false" outlineLevel="0" collapsed="false">
      <c r="A426" s="411" t="s">
        <v>1002</v>
      </c>
      <c r="B426" s="412" t="s">
        <v>1003</v>
      </c>
      <c r="C426" s="413" t="n">
        <v>690</v>
      </c>
      <c r="D426" s="26" t="n">
        <v>125</v>
      </c>
      <c r="E426" s="428" t="s">
        <v>813</v>
      </c>
      <c r="F426" s="413" t="s">
        <v>413</v>
      </c>
      <c r="G426" s="415" t="s">
        <v>274</v>
      </c>
      <c r="H426" s="416" t="n">
        <v>6600</v>
      </c>
      <c r="I426" s="417" t="n">
        <v>1000</v>
      </c>
      <c r="J426" s="26" t="n">
        <v>25</v>
      </c>
      <c r="K426" s="413" t="n">
        <v>200</v>
      </c>
      <c r="L426" s="413" t="s">
        <v>168</v>
      </c>
      <c r="M426" s="413" t="s">
        <v>304</v>
      </c>
      <c r="N426" s="426" t="n">
        <v>26</v>
      </c>
      <c r="O426" s="322" t="n">
        <f aca="false">T426*table!F134</f>
        <v>1104.84</v>
      </c>
      <c r="P426" s="419" t="e">
        <f aca="false">J426*R426</f>
        <v>#VALUE!</v>
      </c>
      <c r="Q426" s="420" t="e">
        <f aca="false">Q9/D426</f>
        <v>#VALUE!</v>
      </c>
      <c r="R426" s="421" t="e">
        <f aca="false">VLOOKUP(Q426,table!A122:B132,2,TRUE())</f>
        <v>#VALUE!</v>
      </c>
      <c r="S426" s="422" t="n">
        <f aca="false">VLOOKUP(In!D5,table!G138:H152,2,TRUE())</f>
        <v>280</v>
      </c>
      <c r="T426" s="423" t="n">
        <f aca="false">U426*table!B81</f>
        <v>1188</v>
      </c>
      <c r="U426" s="424" t="n">
        <v>6600</v>
      </c>
      <c r="V426" s="425" t="n">
        <f aca="false">table!$BE$72</f>
        <v>300</v>
      </c>
      <c r="W426" s="426" t="n">
        <v>50</v>
      </c>
    </row>
    <row r="427" customFormat="false" ht="12.75" hidden="true" customHeight="false" outlineLevel="0" collapsed="false">
      <c r="A427" s="411" t="s">
        <v>1004</v>
      </c>
      <c r="B427" s="412" t="s">
        <v>1005</v>
      </c>
      <c r="C427" s="413" t="n">
        <v>690</v>
      </c>
      <c r="D427" s="26" t="n">
        <v>160</v>
      </c>
      <c r="E427" s="428" t="s">
        <v>813</v>
      </c>
      <c r="F427" s="413" t="s">
        <v>413</v>
      </c>
      <c r="G427" s="415" t="s">
        <v>274</v>
      </c>
      <c r="H427" s="416" t="n">
        <v>10000</v>
      </c>
      <c r="I427" s="417" t="n">
        <v>1650</v>
      </c>
      <c r="J427" s="26" t="n">
        <v>32.2</v>
      </c>
      <c r="K427" s="413" t="n">
        <v>200</v>
      </c>
      <c r="L427" s="413" t="s">
        <v>168</v>
      </c>
      <c r="M427" s="413" t="s">
        <v>304</v>
      </c>
      <c r="N427" s="426" t="n">
        <v>26</v>
      </c>
      <c r="O427" s="322" t="n">
        <f aca="false">T427*table!F134</f>
        <v>1674</v>
      </c>
      <c r="P427" s="419" t="e">
        <f aca="false">J427*R427</f>
        <v>#VALUE!</v>
      </c>
      <c r="Q427" s="420" t="e">
        <f aca="false">Q9/D427</f>
        <v>#VALUE!</v>
      </c>
      <c r="R427" s="421" t="e">
        <f aca="false">VLOOKUP(Q427,table!A122:B132,2,TRUE())</f>
        <v>#VALUE!</v>
      </c>
      <c r="S427" s="422" t="n">
        <f aca="false">VLOOKUP(In!D5,table!G138:H152,2,TRUE())</f>
        <v>280</v>
      </c>
      <c r="T427" s="423" t="n">
        <f aca="false">U427*table!B81</f>
        <v>1800</v>
      </c>
      <c r="U427" s="424" t="n">
        <v>10000</v>
      </c>
      <c r="V427" s="425" t="n">
        <f aca="false">table!$BE$72</f>
        <v>300</v>
      </c>
      <c r="W427" s="426" t="n">
        <v>50</v>
      </c>
    </row>
    <row r="428" customFormat="false" ht="12.75" hidden="true" customHeight="false" outlineLevel="0" collapsed="false">
      <c r="A428" s="411" t="s">
        <v>1006</v>
      </c>
      <c r="B428" s="412" t="s">
        <v>1007</v>
      </c>
      <c r="C428" s="413" t="n">
        <v>690</v>
      </c>
      <c r="D428" s="26" t="n">
        <v>200</v>
      </c>
      <c r="E428" s="428" t="s">
        <v>813</v>
      </c>
      <c r="F428" s="413" t="s">
        <v>413</v>
      </c>
      <c r="G428" s="415" t="s">
        <v>274</v>
      </c>
      <c r="H428" s="416" t="n">
        <v>18000</v>
      </c>
      <c r="I428" s="417" t="n">
        <v>2800</v>
      </c>
      <c r="J428" s="26" t="n">
        <v>39.4</v>
      </c>
      <c r="K428" s="413" t="n">
        <v>200</v>
      </c>
      <c r="L428" s="413" t="s">
        <v>168</v>
      </c>
      <c r="M428" s="413" t="s">
        <v>304</v>
      </c>
      <c r="N428" s="426" t="n">
        <v>26</v>
      </c>
      <c r="O428" s="322" t="n">
        <f aca="false">T428*table!F134</f>
        <v>3013.2</v>
      </c>
      <c r="P428" s="419" t="e">
        <f aca="false">J428*R428</f>
        <v>#VALUE!</v>
      </c>
      <c r="Q428" s="420" t="e">
        <f aca="false">Q9/D428</f>
        <v>#VALUE!</v>
      </c>
      <c r="R428" s="421" t="e">
        <f aca="false">VLOOKUP(Q428,table!A122:B132,2,TRUE())</f>
        <v>#VALUE!</v>
      </c>
      <c r="S428" s="422" t="n">
        <f aca="false">VLOOKUP(In!D5,table!G138:H152,2,TRUE())</f>
        <v>280</v>
      </c>
      <c r="T428" s="423" t="n">
        <f aca="false">U428*table!B81</f>
        <v>3240</v>
      </c>
      <c r="U428" s="424" t="n">
        <v>18000</v>
      </c>
      <c r="V428" s="425" t="n">
        <f aca="false">table!$BE$72</f>
        <v>300</v>
      </c>
      <c r="W428" s="426" t="n">
        <v>50</v>
      </c>
    </row>
    <row r="429" customFormat="false" ht="12.75" hidden="true" customHeight="false" outlineLevel="0" collapsed="false">
      <c r="A429" s="411" t="s">
        <v>1008</v>
      </c>
      <c r="B429" s="412" t="s">
        <v>1009</v>
      </c>
      <c r="C429" s="413" t="n">
        <v>690</v>
      </c>
      <c r="D429" s="26" t="n">
        <v>250</v>
      </c>
      <c r="E429" s="428" t="s">
        <v>813</v>
      </c>
      <c r="F429" s="413" t="s">
        <v>413</v>
      </c>
      <c r="G429" s="415" t="s">
        <v>274</v>
      </c>
      <c r="H429" s="416" t="n">
        <v>32000</v>
      </c>
      <c r="I429" s="417" t="n">
        <v>4600</v>
      </c>
      <c r="J429" s="26" t="n">
        <v>49.4</v>
      </c>
      <c r="K429" s="413" t="n">
        <v>200</v>
      </c>
      <c r="L429" s="413" t="s">
        <v>168</v>
      </c>
      <c r="M429" s="413" t="s">
        <v>304</v>
      </c>
      <c r="N429" s="426" t="n">
        <v>26</v>
      </c>
      <c r="O429" s="322" t="n">
        <f aca="false">T429*table!F134</f>
        <v>5356.8</v>
      </c>
      <c r="P429" s="419" t="e">
        <f aca="false">J429*R429</f>
        <v>#VALUE!</v>
      </c>
      <c r="Q429" s="420" t="e">
        <f aca="false">Q9/D429</f>
        <v>#VALUE!</v>
      </c>
      <c r="R429" s="421" t="e">
        <f aca="false">VLOOKUP(Q429,table!A122:B132,2,TRUE())</f>
        <v>#VALUE!</v>
      </c>
      <c r="S429" s="422" t="n">
        <f aca="false">VLOOKUP(In!D5,table!G138:H152,2,TRUE())</f>
        <v>280</v>
      </c>
      <c r="T429" s="423" t="n">
        <f aca="false">U429*table!B81</f>
        <v>5760</v>
      </c>
      <c r="U429" s="424" t="n">
        <v>32000</v>
      </c>
      <c r="V429" s="425" t="n">
        <f aca="false">table!$BE$72</f>
        <v>300</v>
      </c>
      <c r="W429" s="426" t="n">
        <v>50</v>
      </c>
    </row>
    <row r="430" customFormat="false" ht="12.75" hidden="true" customHeight="false" outlineLevel="0" collapsed="false">
      <c r="A430" s="411" t="s">
        <v>1010</v>
      </c>
      <c r="B430" s="412" t="s">
        <v>1011</v>
      </c>
      <c r="C430" s="413" t="n">
        <v>690</v>
      </c>
      <c r="D430" s="26" t="n">
        <v>315</v>
      </c>
      <c r="E430" s="428" t="s">
        <v>813</v>
      </c>
      <c r="F430" s="413" t="s">
        <v>413</v>
      </c>
      <c r="G430" s="415" t="s">
        <v>274</v>
      </c>
      <c r="H430" s="416" t="n">
        <v>58000</v>
      </c>
      <c r="I430" s="417" t="n">
        <v>8000</v>
      </c>
      <c r="J430" s="26" t="n">
        <v>60</v>
      </c>
      <c r="K430" s="413" t="n">
        <v>200</v>
      </c>
      <c r="L430" s="413" t="s">
        <v>168</v>
      </c>
      <c r="M430" s="413" t="s">
        <v>304</v>
      </c>
      <c r="N430" s="426" t="n">
        <v>26</v>
      </c>
      <c r="O430" s="322" t="n">
        <f aca="false">T430*table!F134</f>
        <v>9709.2</v>
      </c>
      <c r="P430" s="419" t="e">
        <f aca="false">J430*R430</f>
        <v>#VALUE!</v>
      </c>
      <c r="Q430" s="420" t="e">
        <f aca="false">Q9/D430</f>
        <v>#VALUE!</v>
      </c>
      <c r="R430" s="421" t="e">
        <f aca="false">VLOOKUP(Q430,table!A122:B132,2,TRUE())</f>
        <v>#VALUE!</v>
      </c>
      <c r="S430" s="422" t="n">
        <f aca="false">VLOOKUP(In!D5,table!G138:H152,2,TRUE())</f>
        <v>280</v>
      </c>
      <c r="T430" s="423" t="n">
        <f aca="false">U430*table!B81</f>
        <v>10440</v>
      </c>
      <c r="U430" s="424" t="n">
        <v>58000</v>
      </c>
      <c r="V430" s="425" t="n">
        <f aca="false">table!$BE$72</f>
        <v>300</v>
      </c>
      <c r="W430" s="426" t="n">
        <v>50</v>
      </c>
    </row>
    <row r="431" customFormat="false" ht="12.75" hidden="true" customHeight="false" outlineLevel="0" collapsed="false">
      <c r="A431" s="411" t="s">
        <v>1012</v>
      </c>
      <c r="B431" s="412" t="s">
        <v>1013</v>
      </c>
      <c r="C431" s="413" t="n">
        <v>690</v>
      </c>
      <c r="D431" s="26" t="n">
        <v>350</v>
      </c>
      <c r="E431" s="428" t="s">
        <v>813</v>
      </c>
      <c r="F431" s="413" t="s">
        <v>413</v>
      </c>
      <c r="G431" s="415" t="s">
        <v>274</v>
      </c>
      <c r="H431" s="416" t="n">
        <v>78000</v>
      </c>
      <c r="I431" s="417" t="n">
        <v>11000</v>
      </c>
      <c r="J431" s="26" t="n">
        <v>63</v>
      </c>
      <c r="K431" s="413" t="n">
        <v>200</v>
      </c>
      <c r="L431" s="413" t="s">
        <v>168</v>
      </c>
      <c r="M431" s="413" t="s">
        <v>304</v>
      </c>
      <c r="N431" s="426" t="n">
        <v>26</v>
      </c>
      <c r="O431" s="322" t="n">
        <f aca="false">T431*table!F134</f>
        <v>13057.2</v>
      </c>
      <c r="P431" s="419" t="e">
        <f aca="false">J431*R431</f>
        <v>#VALUE!</v>
      </c>
      <c r="Q431" s="420" t="e">
        <f aca="false">Q9/D431</f>
        <v>#VALUE!</v>
      </c>
      <c r="R431" s="421" t="e">
        <f aca="false">VLOOKUP(Q431,table!A122:B132,2,TRUE())</f>
        <v>#VALUE!</v>
      </c>
      <c r="S431" s="422" t="n">
        <f aca="false">VLOOKUP(In!D5,table!G138:H152,2,TRUE())</f>
        <v>280</v>
      </c>
      <c r="T431" s="423" t="n">
        <f aca="false">U431*table!B81</f>
        <v>14040</v>
      </c>
      <c r="U431" s="424" t="n">
        <v>78000</v>
      </c>
      <c r="V431" s="425" t="n">
        <f aca="false">table!$BE$72</f>
        <v>300</v>
      </c>
      <c r="W431" s="426" t="n">
        <v>50</v>
      </c>
    </row>
    <row r="432" customFormat="false" ht="12.75" hidden="true" customHeight="false" outlineLevel="0" collapsed="false">
      <c r="A432" s="411" t="s">
        <v>1014</v>
      </c>
      <c r="B432" s="412" t="s">
        <v>1015</v>
      </c>
      <c r="C432" s="413" t="n">
        <v>690</v>
      </c>
      <c r="D432" s="26" t="n">
        <v>400</v>
      </c>
      <c r="E432" s="428" t="s">
        <v>813</v>
      </c>
      <c r="F432" s="413" t="s">
        <v>413</v>
      </c>
      <c r="G432" s="415" t="s">
        <v>274</v>
      </c>
      <c r="H432" s="416" t="n">
        <v>110000</v>
      </c>
      <c r="I432" s="417" t="n">
        <v>16000</v>
      </c>
      <c r="J432" s="26" t="n">
        <v>66</v>
      </c>
      <c r="K432" s="413" t="n">
        <v>200</v>
      </c>
      <c r="L432" s="413" t="s">
        <v>168</v>
      </c>
      <c r="M432" s="413" t="s">
        <v>304</v>
      </c>
      <c r="N432" s="426" t="n">
        <v>26</v>
      </c>
      <c r="O432" s="322" t="n">
        <f aca="false">T432*table!F134</f>
        <v>18414</v>
      </c>
      <c r="P432" s="419" t="e">
        <f aca="false">J432*R432</f>
        <v>#VALUE!</v>
      </c>
      <c r="Q432" s="420" t="e">
        <f aca="false">Q9/D432</f>
        <v>#VALUE!</v>
      </c>
      <c r="R432" s="421" t="e">
        <f aca="false">VLOOKUP(Q432,table!A122:B132,2,TRUE())</f>
        <v>#VALUE!</v>
      </c>
      <c r="S432" s="422" t="n">
        <f aca="false">VLOOKUP(In!D5,table!G138:H152,2,TRUE())</f>
        <v>280</v>
      </c>
      <c r="T432" s="423" t="n">
        <f aca="false">U432*table!B81</f>
        <v>19800</v>
      </c>
      <c r="U432" s="424" t="n">
        <v>110000</v>
      </c>
      <c r="V432" s="425" t="n">
        <f aca="false">table!$BE$72</f>
        <v>300</v>
      </c>
      <c r="W432" s="426" t="n">
        <v>50</v>
      </c>
    </row>
    <row r="433" customFormat="false" ht="12.75" hidden="true" customHeight="false" outlineLevel="0" collapsed="false">
      <c r="A433" s="411" t="s">
        <v>1016</v>
      </c>
      <c r="B433" s="412" t="s">
        <v>1017</v>
      </c>
      <c r="C433" s="413" t="n">
        <v>690</v>
      </c>
      <c r="D433" s="26" t="n">
        <v>450</v>
      </c>
      <c r="E433" s="428" t="s">
        <v>813</v>
      </c>
      <c r="F433" s="413" t="s">
        <v>413</v>
      </c>
      <c r="G433" s="415" t="s">
        <v>274</v>
      </c>
      <c r="H433" s="416" t="n">
        <v>155000</v>
      </c>
      <c r="I433" s="417" t="n">
        <v>22000</v>
      </c>
      <c r="J433" s="26" t="n">
        <v>72</v>
      </c>
      <c r="K433" s="413" t="n">
        <v>200</v>
      </c>
      <c r="L433" s="413" t="s">
        <v>168</v>
      </c>
      <c r="M433" s="413" t="s">
        <v>304</v>
      </c>
      <c r="N433" s="426" t="n">
        <v>26</v>
      </c>
      <c r="O433" s="322" t="n">
        <f aca="false">T433*table!F134</f>
        <v>25947</v>
      </c>
      <c r="P433" s="419" t="e">
        <f aca="false">J433*R433</f>
        <v>#VALUE!</v>
      </c>
      <c r="Q433" s="420" t="e">
        <f aca="false">Q9/D433</f>
        <v>#VALUE!</v>
      </c>
      <c r="R433" s="421" t="e">
        <f aca="false">VLOOKUP(Q433,table!A122:B132,2,TRUE())</f>
        <v>#VALUE!</v>
      </c>
      <c r="S433" s="422" t="n">
        <f aca="false">VLOOKUP(In!D5,table!G138:H152,2,TRUE())</f>
        <v>280</v>
      </c>
      <c r="T433" s="423" t="n">
        <f aca="false">U433*table!B81</f>
        <v>27900</v>
      </c>
      <c r="U433" s="424" t="n">
        <v>155000</v>
      </c>
      <c r="V433" s="425" t="n">
        <f aca="false">table!$BE$72</f>
        <v>300</v>
      </c>
      <c r="W433" s="426" t="n">
        <v>50</v>
      </c>
    </row>
    <row r="434" customFormat="false" ht="12.75" hidden="true" customHeight="false" outlineLevel="0" collapsed="false">
      <c r="A434" s="411" t="s">
        <v>1018</v>
      </c>
      <c r="B434" s="412" t="s">
        <v>1019</v>
      </c>
      <c r="C434" s="413" t="n">
        <v>690</v>
      </c>
      <c r="D434" s="26" t="n">
        <v>500</v>
      </c>
      <c r="E434" s="428" t="s">
        <v>813</v>
      </c>
      <c r="F434" s="413" t="s">
        <v>413</v>
      </c>
      <c r="G434" s="415" t="s">
        <v>274</v>
      </c>
      <c r="H434" s="416" t="n">
        <v>200000</v>
      </c>
      <c r="I434" s="417" t="n">
        <v>32000</v>
      </c>
      <c r="J434" s="26" t="n">
        <v>73</v>
      </c>
      <c r="K434" s="413" t="n">
        <v>200</v>
      </c>
      <c r="L434" s="413" t="s">
        <v>168</v>
      </c>
      <c r="M434" s="413" t="s">
        <v>304</v>
      </c>
      <c r="N434" s="426" t="n">
        <v>26</v>
      </c>
      <c r="O434" s="322" t="n">
        <f aca="false">T434*table!F134</f>
        <v>33480</v>
      </c>
      <c r="P434" s="419" t="e">
        <f aca="false">J434*R434</f>
        <v>#VALUE!</v>
      </c>
      <c r="Q434" s="420" t="e">
        <f aca="false">Q9/D434</f>
        <v>#VALUE!</v>
      </c>
      <c r="R434" s="421" t="e">
        <f aca="false">VLOOKUP(Q434,table!A122:B132,2,TRUE())</f>
        <v>#VALUE!</v>
      </c>
      <c r="S434" s="422" t="n">
        <f aca="false">VLOOKUP(In!D5,table!G138:H152,2,TRUE())</f>
        <v>280</v>
      </c>
      <c r="T434" s="423" t="n">
        <f aca="false">U434*table!B81</f>
        <v>36000</v>
      </c>
      <c r="U434" s="424" t="n">
        <v>200000</v>
      </c>
      <c r="V434" s="425" t="n">
        <f aca="false">table!$BE$72</f>
        <v>300</v>
      </c>
      <c r="W434" s="426" t="n">
        <v>50</v>
      </c>
    </row>
    <row r="435" customFormat="false" ht="12.75" hidden="true" customHeight="false" outlineLevel="0" collapsed="false">
      <c r="A435" s="411" t="s">
        <v>1020</v>
      </c>
      <c r="B435" s="412" t="s">
        <v>1021</v>
      </c>
      <c r="C435" s="413" t="n">
        <v>690</v>
      </c>
      <c r="D435" s="26" t="n">
        <v>550</v>
      </c>
      <c r="E435" s="428" t="s">
        <v>813</v>
      </c>
      <c r="F435" s="413" t="s">
        <v>413</v>
      </c>
      <c r="G435" s="415" t="s">
        <v>274</v>
      </c>
      <c r="H435" s="416" t="n">
        <v>250000</v>
      </c>
      <c r="I435" s="417" t="n">
        <v>40000</v>
      </c>
      <c r="J435" s="26" t="n">
        <v>78</v>
      </c>
      <c r="K435" s="413" t="n">
        <v>200</v>
      </c>
      <c r="L435" s="413" t="s">
        <v>168</v>
      </c>
      <c r="M435" s="413" t="s">
        <v>304</v>
      </c>
      <c r="N435" s="426" t="n">
        <v>26</v>
      </c>
      <c r="O435" s="322" t="n">
        <f aca="false">T435*table!F134</f>
        <v>41850</v>
      </c>
      <c r="P435" s="419" t="e">
        <f aca="false">J435*R435</f>
        <v>#VALUE!</v>
      </c>
      <c r="Q435" s="420" t="e">
        <f aca="false">Q9/D435</f>
        <v>#VALUE!</v>
      </c>
      <c r="R435" s="421" t="e">
        <f aca="false">VLOOKUP(Q435,table!A122:B132,2,TRUE())</f>
        <v>#VALUE!</v>
      </c>
      <c r="S435" s="422" t="n">
        <f aca="false">VLOOKUP(In!D5,table!G138:H152,2,TRUE())</f>
        <v>280</v>
      </c>
      <c r="T435" s="423" t="n">
        <f aca="false">U435*table!B81</f>
        <v>45000</v>
      </c>
      <c r="U435" s="424" t="n">
        <v>250000</v>
      </c>
      <c r="V435" s="425" t="n">
        <f aca="false">table!$BE$72</f>
        <v>300</v>
      </c>
      <c r="W435" s="426" t="n">
        <v>50</v>
      </c>
    </row>
    <row r="436" customFormat="false" ht="12.75" hidden="true" customHeight="false" outlineLevel="0" collapsed="false">
      <c r="A436" s="411" t="s">
        <v>1022</v>
      </c>
      <c r="B436" s="412" t="s">
        <v>1023</v>
      </c>
      <c r="C436" s="413" t="n">
        <v>690</v>
      </c>
      <c r="D436" s="26" t="n">
        <v>630</v>
      </c>
      <c r="E436" s="428" t="s">
        <v>813</v>
      </c>
      <c r="F436" s="413" t="s">
        <v>413</v>
      </c>
      <c r="G436" s="415" t="s">
        <v>274</v>
      </c>
      <c r="H436" s="416" t="n">
        <v>330000</v>
      </c>
      <c r="I436" s="417" t="n">
        <v>52000</v>
      </c>
      <c r="J436" s="26" t="n">
        <v>86</v>
      </c>
      <c r="K436" s="413" t="n">
        <v>200</v>
      </c>
      <c r="L436" s="413" t="s">
        <v>168</v>
      </c>
      <c r="M436" s="413" t="s">
        <v>304</v>
      </c>
      <c r="N436" s="426" t="n">
        <v>26</v>
      </c>
      <c r="O436" s="322" t="n">
        <f aca="false">T436*table!F134</f>
        <v>55242</v>
      </c>
      <c r="P436" s="419" t="e">
        <f aca="false">J436*R436</f>
        <v>#VALUE!</v>
      </c>
      <c r="Q436" s="420" t="e">
        <f aca="false">Q9/D436</f>
        <v>#VALUE!</v>
      </c>
      <c r="R436" s="421" t="e">
        <f aca="false">VLOOKUP(Q436,table!A122:B132,2,TRUE())</f>
        <v>#VALUE!</v>
      </c>
      <c r="S436" s="422" t="n">
        <f aca="false">VLOOKUP(In!D5,table!G138:H152,2,TRUE())</f>
        <v>280</v>
      </c>
      <c r="T436" s="423" t="n">
        <f aca="false">U436*table!B81</f>
        <v>59400</v>
      </c>
      <c r="U436" s="424" t="n">
        <v>330000</v>
      </c>
      <c r="V436" s="425" t="n">
        <f aca="false">table!$BE$72</f>
        <v>300</v>
      </c>
      <c r="W436" s="426" t="n">
        <v>50</v>
      </c>
    </row>
    <row r="437" customFormat="false" ht="12.75" hidden="true" customHeight="false" outlineLevel="0" collapsed="false">
      <c r="A437" s="411" t="s">
        <v>1024</v>
      </c>
      <c r="B437" s="412" t="s">
        <v>1025</v>
      </c>
      <c r="C437" s="413" t="n">
        <v>690</v>
      </c>
      <c r="D437" s="26" t="n">
        <v>400</v>
      </c>
      <c r="E437" s="428" t="s">
        <v>813</v>
      </c>
      <c r="F437" s="413" t="s">
        <v>413</v>
      </c>
      <c r="G437" s="415" t="s">
        <v>333</v>
      </c>
      <c r="H437" s="416" t="n">
        <v>85000</v>
      </c>
      <c r="I437" s="417" t="n">
        <v>11000</v>
      </c>
      <c r="J437" s="26" t="n">
        <v>70</v>
      </c>
      <c r="K437" s="413" t="n">
        <v>200</v>
      </c>
      <c r="L437" s="413" t="s">
        <v>168</v>
      </c>
      <c r="M437" s="413" t="s">
        <v>275</v>
      </c>
      <c r="N437" s="426" t="n">
        <v>26</v>
      </c>
      <c r="O437" s="322" t="n">
        <f aca="false">T437*table!F134</f>
        <v>14229</v>
      </c>
      <c r="P437" s="419" t="e">
        <f aca="false">J437*R437</f>
        <v>#VALUE!</v>
      </c>
      <c r="Q437" s="420" t="e">
        <f aca="false">Q9/D437</f>
        <v>#VALUE!</v>
      </c>
      <c r="R437" s="421" t="e">
        <f aca="false">VLOOKUP(Q437,table!A122:B132,2,TRUE())</f>
        <v>#VALUE!</v>
      </c>
      <c r="S437" s="422" t="n">
        <f aca="false">VLOOKUP(In!D5,table!G138:H152,2,TRUE())</f>
        <v>280</v>
      </c>
      <c r="T437" s="423" t="n">
        <f aca="false">U437*table!B81</f>
        <v>15300</v>
      </c>
      <c r="U437" s="424" t="n">
        <v>85000</v>
      </c>
      <c r="V437" s="425" t="n">
        <f aca="false">table!$BE$72</f>
        <v>300</v>
      </c>
      <c r="W437" s="426" t="n">
        <v>50</v>
      </c>
    </row>
    <row r="438" customFormat="false" ht="12.75" hidden="true" customHeight="false" outlineLevel="0" collapsed="false">
      <c r="A438" s="411" t="s">
        <v>1026</v>
      </c>
      <c r="B438" s="412" t="s">
        <v>1027</v>
      </c>
      <c r="C438" s="413" t="n">
        <v>690</v>
      </c>
      <c r="D438" s="26" t="n">
        <v>450</v>
      </c>
      <c r="E438" s="428" t="s">
        <v>813</v>
      </c>
      <c r="F438" s="413" t="s">
        <v>413</v>
      </c>
      <c r="G438" s="415" t="s">
        <v>333</v>
      </c>
      <c r="H438" s="416" t="n">
        <v>125000</v>
      </c>
      <c r="I438" s="417" t="n">
        <v>16500</v>
      </c>
      <c r="J438" s="26" t="n">
        <v>76</v>
      </c>
      <c r="K438" s="413" t="n">
        <v>200</v>
      </c>
      <c r="L438" s="413" t="s">
        <v>168</v>
      </c>
      <c r="M438" s="413" t="s">
        <v>275</v>
      </c>
      <c r="N438" s="426" t="n">
        <v>26</v>
      </c>
      <c r="O438" s="322" t="n">
        <f aca="false">T438*table!F134</f>
        <v>20925</v>
      </c>
      <c r="P438" s="419" t="e">
        <f aca="false">J438*R438</f>
        <v>#VALUE!</v>
      </c>
      <c r="Q438" s="420" t="e">
        <f aca="false">Q9/D438</f>
        <v>#VALUE!</v>
      </c>
      <c r="R438" s="421" t="e">
        <f aca="false">VLOOKUP(Q438,table!A122:B132,2,TRUE())</f>
        <v>#VALUE!</v>
      </c>
      <c r="S438" s="422" t="n">
        <f aca="false">VLOOKUP(In!D5,table!G138:H152,2,TRUE())</f>
        <v>280</v>
      </c>
      <c r="T438" s="423" t="n">
        <f aca="false">U438*table!B81</f>
        <v>22500</v>
      </c>
      <c r="U438" s="424" t="n">
        <v>125000</v>
      </c>
      <c r="V438" s="425" t="n">
        <f aca="false">table!$BE$72</f>
        <v>300</v>
      </c>
      <c r="W438" s="426" t="n">
        <v>50</v>
      </c>
    </row>
    <row r="439" customFormat="false" ht="12.75" hidden="true" customHeight="false" outlineLevel="0" collapsed="false">
      <c r="A439" s="411" t="s">
        <v>1028</v>
      </c>
      <c r="B439" s="412" t="s">
        <v>1029</v>
      </c>
      <c r="C439" s="413" t="n">
        <v>690</v>
      </c>
      <c r="D439" s="26" t="n">
        <v>500</v>
      </c>
      <c r="E439" s="428" t="s">
        <v>813</v>
      </c>
      <c r="F439" s="413" t="s">
        <v>413</v>
      </c>
      <c r="G439" s="415" t="s">
        <v>333</v>
      </c>
      <c r="H439" s="416" t="n">
        <v>165000</v>
      </c>
      <c r="I439" s="417" t="n">
        <v>22000</v>
      </c>
      <c r="J439" s="26" t="n">
        <v>80</v>
      </c>
      <c r="K439" s="413" t="n">
        <v>200</v>
      </c>
      <c r="L439" s="413" t="s">
        <v>168</v>
      </c>
      <c r="M439" s="413" t="s">
        <v>275</v>
      </c>
      <c r="N439" s="426" t="n">
        <v>26</v>
      </c>
      <c r="O439" s="322" t="n">
        <f aca="false">T439*table!F134</f>
        <v>27621</v>
      </c>
      <c r="P439" s="419" t="e">
        <f aca="false">J439*R439</f>
        <v>#VALUE!</v>
      </c>
      <c r="Q439" s="420" t="e">
        <f aca="false">Q9/D439</f>
        <v>#VALUE!</v>
      </c>
      <c r="R439" s="421" t="e">
        <f aca="false">VLOOKUP(Q439,table!A122:B132,2,TRUE())</f>
        <v>#VALUE!</v>
      </c>
      <c r="S439" s="422" t="n">
        <f aca="false">VLOOKUP(In!D5,table!G138:H152,2,TRUE())</f>
        <v>280</v>
      </c>
      <c r="T439" s="423" t="n">
        <f aca="false">U439*table!B81</f>
        <v>29700</v>
      </c>
      <c r="U439" s="424" t="n">
        <v>165000</v>
      </c>
      <c r="V439" s="425" t="n">
        <f aca="false">table!$BE$72</f>
        <v>300</v>
      </c>
      <c r="W439" s="426" t="n">
        <v>50</v>
      </c>
    </row>
    <row r="440" customFormat="false" ht="12.75" hidden="true" customHeight="false" outlineLevel="0" collapsed="false">
      <c r="A440" s="411" t="s">
        <v>1030</v>
      </c>
      <c r="B440" s="412" t="s">
        <v>1031</v>
      </c>
      <c r="C440" s="413" t="n">
        <v>690</v>
      </c>
      <c r="D440" s="26" t="n">
        <v>630</v>
      </c>
      <c r="E440" s="428" t="s">
        <v>813</v>
      </c>
      <c r="F440" s="413" t="s">
        <v>413</v>
      </c>
      <c r="G440" s="415" t="s">
        <v>333</v>
      </c>
      <c r="H440" s="416" t="n">
        <v>310000</v>
      </c>
      <c r="I440" s="417" t="n">
        <v>44000</v>
      </c>
      <c r="J440" s="26" t="n">
        <v>85</v>
      </c>
      <c r="K440" s="413" t="n">
        <v>200</v>
      </c>
      <c r="L440" s="413" t="s">
        <v>168</v>
      </c>
      <c r="M440" s="413" t="s">
        <v>275</v>
      </c>
      <c r="N440" s="426" t="n">
        <v>26</v>
      </c>
      <c r="O440" s="322" t="n">
        <f aca="false">T440*table!F134</f>
        <v>51894</v>
      </c>
      <c r="P440" s="419" t="e">
        <f aca="false">J440*R440</f>
        <v>#VALUE!</v>
      </c>
      <c r="Q440" s="420" t="e">
        <f aca="false">Q9/D440</f>
        <v>#VALUE!</v>
      </c>
      <c r="R440" s="421" t="e">
        <f aca="false">VLOOKUP(Q440,table!A122:B132,2,TRUE())</f>
        <v>#VALUE!</v>
      </c>
      <c r="S440" s="422" t="n">
        <f aca="false">VLOOKUP(In!D5,table!G138:H152,2,TRUE())</f>
        <v>280</v>
      </c>
      <c r="T440" s="423" t="n">
        <f aca="false">U440*table!B81</f>
        <v>55800</v>
      </c>
      <c r="U440" s="424" t="n">
        <v>310000</v>
      </c>
      <c r="V440" s="425" t="n">
        <f aca="false">table!$BE$72</f>
        <v>300</v>
      </c>
      <c r="W440" s="426" t="n">
        <v>50</v>
      </c>
    </row>
    <row r="441" customFormat="false" ht="12.75" hidden="true" customHeight="false" outlineLevel="0" collapsed="false">
      <c r="A441" s="411" t="s">
        <v>1032</v>
      </c>
      <c r="B441" s="412" t="s">
        <v>1033</v>
      </c>
      <c r="C441" s="413" t="n">
        <v>690</v>
      </c>
      <c r="D441" s="26" t="n">
        <v>710</v>
      </c>
      <c r="E441" s="428" t="s">
        <v>813</v>
      </c>
      <c r="F441" s="413" t="s">
        <v>413</v>
      </c>
      <c r="G441" s="415" t="s">
        <v>333</v>
      </c>
      <c r="H441" s="416" t="n">
        <v>460000</v>
      </c>
      <c r="I441" s="417" t="n">
        <v>64000</v>
      </c>
      <c r="J441" s="26" t="n">
        <v>91</v>
      </c>
      <c r="K441" s="413" t="n">
        <v>200</v>
      </c>
      <c r="L441" s="413" t="s">
        <v>168</v>
      </c>
      <c r="M441" s="413" t="s">
        <v>275</v>
      </c>
      <c r="N441" s="426" t="n">
        <v>26</v>
      </c>
      <c r="O441" s="322" t="n">
        <f aca="false">T441*table!F134</f>
        <v>77004</v>
      </c>
      <c r="P441" s="419" t="e">
        <f aca="false">J441*R441</f>
        <v>#VALUE!</v>
      </c>
      <c r="Q441" s="420" t="e">
        <f aca="false">Q9/D441</f>
        <v>#VALUE!</v>
      </c>
      <c r="R441" s="421" t="e">
        <f aca="false">VLOOKUP(Q441,table!A122:B132,2,TRUE())</f>
        <v>#VALUE!</v>
      </c>
      <c r="S441" s="422" t="n">
        <f aca="false">VLOOKUP(In!D5,table!G138:H152,2,TRUE())</f>
        <v>280</v>
      </c>
      <c r="T441" s="423" t="n">
        <f aca="false">U441*table!B81</f>
        <v>82800</v>
      </c>
      <c r="U441" s="424" t="n">
        <v>460000</v>
      </c>
      <c r="V441" s="425" t="n">
        <f aca="false">table!$BE$72</f>
        <v>300</v>
      </c>
      <c r="W441" s="426" t="n">
        <v>50</v>
      </c>
    </row>
    <row r="442" customFormat="false" ht="12.75" hidden="true" customHeight="false" outlineLevel="0" collapsed="false">
      <c r="A442" s="411" t="s">
        <v>1034</v>
      </c>
      <c r="B442" s="412" t="s">
        <v>1035</v>
      </c>
      <c r="C442" s="413" t="n">
        <v>690</v>
      </c>
      <c r="D442" s="26" t="n">
        <v>800</v>
      </c>
      <c r="E442" s="428" t="s">
        <v>813</v>
      </c>
      <c r="F442" s="413" t="s">
        <v>413</v>
      </c>
      <c r="G442" s="415" t="s">
        <v>333</v>
      </c>
      <c r="H442" s="416" t="n">
        <v>720000</v>
      </c>
      <c r="I442" s="417" t="n">
        <v>100000</v>
      </c>
      <c r="J442" s="26" t="n">
        <v>95</v>
      </c>
      <c r="K442" s="413" t="n">
        <v>200</v>
      </c>
      <c r="L442" s="413" t="s">
        <v>168</v>
      </c>
      <c r="M442" s="413" t="s">
        <v>275</v>
      </c>
      <c r="N442" s="426" t="n">
        <v>26</v>
      </c>
      <c r="O442" s="322" t="n">
        <f aca="false">T442*table!F134</f>
        <v>120528</v>
      </c>
      <c r="P442" s="419" t="e">
        <f aca="false">J442*R442</f>
        <v>#VALUE!</v>
      </c>
      <c r="Q442" s="420" t="e">
        <f aca="false">Q9/D442</f>
        <v>#VALUE!</v>
      </c>
      <c r="R442" s="421" t="e">
        <f aca="false">VLOOKUP(Q442,table!A122:B132,2,TRUE())</f>
        <v>#VALUE!</v>
      </c>
      <c r="S442" s="422" t="n">
        <f aca="false">VLOOKUP(In!D5,table!G138:H152,2,TRUE())</f>
        <v>280</v>
      </c>
      <c r="T442" s="423" t="n">
        <f aca="false">U442*table!B81</f>
        <v>129600</v>
      </c>
      <c r="U442" s="424" t="n">
        <v>720000</v>
      </c>
      <c r="V442" s="425" t="n">
        <f aca="false">table!$BE$72</f>
        <v>300</v>
      </c>
      <c r="W442" s="426" t="n">
        <v>50</v>
      </c>
    </row>
    <row r="443" customFormat="false" ht="12.75" hidden="true" customHeight="false" outlineLevel="0" collapsed="false">
      <c r="A443" s="411" t="s">
        <v>1036</v>
      </c>
      <c r="B443" s="412" t="s">
        <v>1037</v>
      </c>
      <c r="C443" s="413" t="n">
        <v>690</v>
      </c>
      <c r="D443" s="26" t="n">
        <v>400</v>
      </c>
      <c r="E443" s="428" t="s">
        <v>813</v>
      </c>
      <c r="F443" s="413" t="s">
        <v>413</v>
      </c>
      <c r="G443" s="415" t="s">
        <v>333</v>
      </c>
      <c r="H443" s="416" t="n">
        <v>85000</v>
      </c>
      <c r="I443" s="417" t="n">
        <v>11000</v>
      </c>
      <c r="J443" s="26" t="n">
        <v>70</v>
      </c>
      <c r="K443" s="413" t="n">
        <v>200</v>
      </c>
      <c r="L443" s="413" t="s">
        <v>168</v>
      </c>
      <c r="M443" s="413" t="s">
        <v>304</v>
      </c>
      <c r="N443" s="426" t="n">
        <v>26</v>
      </c>
      <c r="O443" s="322" t="n">
        <f aca="false">T443*table!F134</f>
        <v>14229</v>
      </c>
      <c r="P443" s="419" t="e">
        <f aca="false">J443*R443</f>
        <v>#VALUE!</v>
      </c>
      <c r="Q443" s="420" t="e">
        <f aca="false">Q9/D443</f>
        <v>#VALUE!</v>
      </c>
      <c r="R443" s="421" t="e">
        <f aca="false">VLOOKUP(Q443,table!A122:B132,2,TRUE())</f>
        <v>#VALUE!</v>
      </c>
      <c r="S443" s="422" t="n">
        <f aca="false">VLOOKUP(In!D5,table!G138:H152,2,TRUE())</f>
        <v>280</v>
      </c>
      <c r="T443" s="423" t="n">
        <f aca="false">U443*table!B81</f>
        <v>15300</v>
      </c>
      <c r="U443" s="424" t="n">
        <v>85000</v>
      </c>
      <c r="V443" s="425" t="n">
        <f aca="false">table!$BE$72</f>
        <v>300</v>
      </c>
      <c r="W443" s="426" t="n">
        <v>50</v>
      </c>
    </row>
    <row r="444" customFormat="false" ht="12.75" hidden="true" customHeight="false" outlineLevel="0" collapsed="false">
      <c r="A444" s="411" t="s">
        <v>1038</v>
      </c>
      <c r="B444" s="412" t="s">
        <v>1039</v>
      </c>
      <c r="C444" s="413" t="n">
        <v>690</v>
      </c>
      <c r="D444" s="26" t="n">
        <v>450</v>
      </c>
      <c r="E444" s="428" t="s">
        <v>813</v>
      </c>
      <c r="F444" s="413" t="s">
        <v>413</v>
      </c>
      <c r="G444" s="415" t="s">
        <v>333</v>
      </c>
      <c r="H444" s="416" t="n">
        <v>125000</v>
      </c>
      <c r="I444" s="417" t="n">
        <v>16500</v>
      </c>
      <c r="J444" s="26" t="n">
        <v>76</v>
      </c>
      <c r="K444" s="413" t="n">
        <v>200</v>
      </c>
      <c r="L444" s="413" t="s">
        <v>168</v>
      </c>
      <c r="M444" s="413" t="s">
        <v>304</v>
      </c>
      <c r="N444" s="426" t="n">
        <v>26</v>
      </c>
      <c r="O444" s="322" t="n">
        <f aca="false">T444*table!F134</f>
        <v>20925</v>
      </c>
      <c r="P444" s="419" t="e">
        <f aca="false">J444*R444</f>
        <v>#VALUE!</v>
      </c>
      <c r="Q444" s="420" t="e">
        <f aca="false">Q9/D444</f>
        <v>#VALUE!</v>
      </c>
      <c r="R444" s="421" t="e">
        <f aca="false">VLOOKUP(Q444,table!A122:B132,2,TRUE())</f>
        <v>#VALUE!</v>
      </c>
      <c r="S444" s="422" t="n">
        <f aca="false">VLOOKUP(In!D5,table!G138:H152,2,TRUE())</f>
        <v>280</v>
      </c>
      <c r="T444" s="423" t="n">
        <f aca="false">U444*table!B81</f>
        <v>22500</v>
      </c>
      <c r="U444" s="424" t="n">
        <v>125000</v>
      </c>
      <c r="V444" s="425" t="n">
        <f aca="false">table!$BE$72</f>
        <v>300</v>
      </c>
      <c r="W444" s="426" t="n">
        <v>50</v>
      </c>
    </row>
    <row r="445" customFormat="false" ht="12.75" hidden="true" customHeight="false" outlineLevel="0" collapsed="false">
      <c r="A445" s="411" t="s">
        <v>1040</v>
      </c>
      <c r="B445" s="412" t="s">
        <v>1041</v>
      </c>
      <c r="C445" s="413" t="n">
        <v>690</v>
      </c>
      <c r="D445" s="26" t="n">
        <v>500</v>
      </c>
      <c r="E445" s="428" t="s">
        <v>813</v>
      </c>
      <c r="F445" s="413" t="s">
        <v>413</v>
      </c>
      <c r="G445" s="415" t="s">
        <v>333</v>
      </c>
      <c r="H445" s="416" t="n">
        <v>165000</v>
      </c>
      <c r="I445" s="417" t="n">
        <v>22000</v>
      </c>
      <c r="J445" s="26" t="n">
        <v>80</v>
      </c>
      <c r="K445" s="413" t="n">
        <v>200</v>
      </c>
      <c r="L445" s="413" t="s">
        <v>168</v>
      </c>
      <c r="M445" s="413" t="s">
        <v>304</v>
      </c>
      <c r="N445" s="426" t="n">
        <v>26</v>
      </c>
      <c r="O445" s="322" t="n">
        <f aca="false">T445*table!F134</f>
        <v>27621</v>
      </c>
      <c r="P445" s="419" t="e">
        <f aca="false">J445*R445</f>
        <v>#VALUE!</v>
      </c>
      <c r="Q445" s="420" t="e">
        <f aca="false">Q9/D445</f>
        <v>#VALUE!</v>
      </c>
      <c r="R445" s="421" t="e">
        <f aca="false">VLOOKUP(Q445,table!A122:B132,2,TRUE())</f>
        <v>#VALUE!</v>
      </c>
      <c r="S445" s="422" t="n">
        <f aca="false">VLOOKUP(In!D5,table!G138:H152,2,TRUE())</f>
        <v>280</v>
      </c>
      <c r="T445" s="423" t="n">
        <f aca="false">U445*table!B81</f>
        <v>29700</v>
      </c>
      <c r="U445" s="424" t="n">
        <v>165000</v>
      </c>
      <c r="V445" s="425" t="n">
        <f aca="false">table!$BE$72</f>
        <v>300</v>
      </c>
      <c r="W445" s="426" t="n">
        <v>50</v>
      </c>
    </row>
    <row r="446" customFormat="false" ht="12.75" hidden="true" customHeight="false" outlineLevel="0" collapsed="false">
      <c r="A446" s="411" t="s">
        <v>1042</v>
      </c>
      <c r="B446" s="412" t="s">
        <v>1043</v>
      </c>
      <c r="C446" s="413" t="n">
        <v>690</v>
      </c>
      <c r="D446" s="26" t="n">
        <v>630</v>
      </c>
      <c r="E446" s="428" t="s">
        <v>813</v>
      </c>
      <c r="F446" s="413" t="s">
        <v>413</v>
      </c>
      <c r="G446" s="415" t="s">
        <v>333</v>
      </c>
      <c r="H446" s="416" t="n">
        <v>310000</v>
      </c>
      <c r="I446" s="417" t="n">
        <v>44000</v>
      </c>
      <c r="J446" s="26" t="n">
        <v>85</v>
      </c>
      <c r="K446" s="413" t="n">
        <v>200</v>
      </c>
      <c r="L446" s="413" t="s">
        <v>168</v>
      </c>
      <c r="M446" s="413" t="s">
        <v>304</v>
      </c>
      <c r="N446" s="426" t="n">
        <v>26</v>
      </c>
      <c r="O446" s="322" t="n">
        <f aca="false">T446*table!F134</f>
        <v>51894</v>
      </c>
      <c r="P446" s="419" t="e">
        <f aca="false">J446*R446</f>
        <v>#VALUE!</v>
      </c>
      <c r="Q446" s="420" t="e">
        <f aca="false">Q9/D446</f>
        <v>#VALUE!</v>
      </c>
      <c r="R446" s="421" t="e">
        <f aca="false">VLOOKUP(Q446,table!A122:B132,2,TRUE())</f>
        <v>#VALUE!</v>
      </c>
      <c r="S446" s="422" t="n">
        <f aca="false">VLOOKUP(In!D5,table!G138:H152,2,TRUE())</f>
        <v>280</v>
      </c>
      <c r="T446" s="423" t="n">
        <f aca="false">U446*table!B81</f>
        <v>55800</v>
      </c>
      <c r="U446" s="424" t="n">
        <v>310000</v>
      </c>
      <c r="V446" s="425" t="n">
        <f aca="false">table!$BE$72</f>
        <v>300</v>
      </c>
      <c r="W446" s="426" t="n">
        <v>50</v>
      </c>
    </row>
    <row r="447" customFormat="false" ht="12.75" hidden="true" customHeight="false" outlineLevel="0" collapsed="false">
      <c r="A447" s="411" t="s">
        <v>1044</v>
      </c>
      <c r="B447" s="412" t="s">
        <v>1045</v>
      </c>
      <c r="C447" s="413" t="n">
        <v>690</v>
      </c>
      <c r="D447" s="26" t="n">
        <v>710</v>
      </c>
      <c r="E447" s="428" t="s">
        <v>813</v>
      </c>
      <c r="F447" s="413" t="s">
        <v>413</v>
      </c>
      <c r="G447" s="415" t="s">
        <v>333</v>
      </c>
      <c r="H447" s="416" t="n">
        <v>460000</v>
      </c>
      <c r="I447" s="417" t="n">
        <v>64000</v>
      </c>
      <c r="J447" s="26" t="n">
        <v>91</v>
      </c>
      <c r="K447" s="413" t="n">
        <v>200</v>
      </c>
      <c r="L447" s="413" t="s">
        <v>168</v>
      </c>
      <c r="M447" s="413" t="s">
        <v>304</v>
      </c>
      <c r="N447" s="426" t="n">
        <v>26</v>
      </c>
      <c r="O447" s="322" t="n">
        <f aca="false">T447*table!F134</f>
        <v>77004</v>
      </c>
      <c r="P447" s="419" t="e">
        <f aca="false">J447*R447</f>
        <v>#VALUE!</v>
      </c>
      <c r="Q447" s="420" t="e">
        <f aca="false">Q9/D447</f>
        <v>#VALUE!</v>
      </c>
      <c r="R447" s="421" t="e">
        <f aca="false">VLOOKUP(Q447,table!A122:B132,2,TRUE())</f>
        <v>#VALUE!</v>
      </c>
      <c r="S447" s="422" t="n">
        <f aca="false">VLOOKUP(In!D5,table!G138:H152,2,TRUE())</f>
        <v>280</v>
      </c>
      <c r="T447" s="423" t="n">
        <f aca="false">U447*table!B81</f>
        <v>82800</v>
      </c>
      <c r="U447" s="424" t="n">
        <v>460000</v>
      </c>
      <c r="V447" s="425" t="n">
        <f aca="false">table!$BE$72</f>
        <v>300</v>
      </c>
      <c r="W447" s="426" t="n">
        <v>50</v>
      </c>
    </row>
    <row r="448" customFormat="false" ht="12.75" hidden="true" customHeight="false" outlineLevel="0" collapsed="false">
      <c r="A448" s="411" t="s">
        <v>1046</v>
      </c>
      <c r="B448" s="412" t="s">
        <v>1047</v>
      </c>
      <c r="C448" s="413" t="n">
        <v>690</v>
      </c>
      <c r="D448" s="26" t="n">
        <v>800</v>
      </c>
      <c r="E448" s="428" t="s">
        <v>813</v>
      </c>
      <c r="F448" s="413" t="s">
        <v>413</v>
      </c>
      <c r="G448" s="415" t="s">
        <v>333</v>
      </c>
      <c r="H448" s="416" t="n">
        <v>720000</v>
      </c>
      <c r="I448" s="417" t="n">
        <v>100000</v>
      </c>
      <c r="J448" s="26" t="n">
        <v>95</v>
      </c>
      <c r="K448" s="413" t="n">
        <v>200</v>
      </c>
      <c r="L448" s="413" t="s">
        <v>168</v>
      </c>
      <c r="M448" s="413" t="s">
        <v>304</v>
      </c>
      <c r="N448" s="426" t="n">
        <v>26</v>
      </c>
      <c r="O448" s="322" t="n">
        <f aca="false">T448*table!F134</f>
        <v>120528</v>
      </c>
      <c r="P448" s="419" t="e">
        <f aca="false">J448*R448</f>
        <v>#VALUE!</v>
      </c>
      <c r="Q448" s="420" t="e">
        <f aca="false">Q9/D448</f>
        <v>#VALUE!</v>
      </c>
      <c r="R448" s="421" t="e">
        <f aca="false">VLOOKUP(Q448,table!A122:B132,2,TRUE())</f>
        <v>#VALUE!</v>
      </c>
      <c r="S448" s="422" t="n">
        <f aca="false">VLOOKUP(In!D5,table!G138:H152,2,TRUE())</f>
        <v>280</v>
      </c>
      <c r="T448" s="423" t="n">
        <f aca="false">U448*table!B81</f>
        <v>129600</v>
      </c>
      <c r="U448" s="424" t="n">
        <v>720000</v>
      </c>
      <c r="V448" s="425" t="n">
        <f aca="false">table!$BE$72</f>
        <v>300</v>
      </c>
      <c r="W448" s="426" t="n">
        <v>50</v>
      </c>
    </row>
    <row r="449" customFormat="false" ht="12.75" hidden="true" customHeight="false" outlineLevel="0" collapsed="false">
      <c r="A449" s="411" t="s">
        <v>1048</v>
      </c>
      <c r="B449" s="412" t="s">
        <v>1049</v>
      </c>
      <c r="C449" s="413" t="n">
        <v>690</v>
      </c>
      <c r="D449" s="26" t="n">
        <v>630</v>
      </c>
      <c r="E449" s="428" t="s">
        <v>813</v>
      </c>
      <c r="F449" s="413" t="s">
        <v>413</v>
      </c>
      <c r="G449" s="415" t="s">
        <v>370</v>
      </c>
      <c r="H449" s="416" t="n">
        <v>260000</v>
      </c>
      <c r="I449" s="417" t="n">
        <v>33000</v>
      </c>
      <c r="J449" s="26" t="n">
        <v>102</v>
      </c>
      <c r="K449" s="413" t="n">
        <v>200</v>
      </c>
      <c r="L449" s="413" t="s">
        <v>168</v>
      </c>
      <c r="M449" s="413" t="s">
        <v>275</v>
      </c>
      <c r="N449" s="426" t="n">
        <v>26</v>
      </c>
      <c r="O449" s="322" t="n">
        <f aca="false">T449*table!F134</f>
        <v>43524</v>
      </c>
      <c r="P449" s="419" t="e">
        <f aca="false">J449*R449</f>
        <v>#VALUE!</v>
      </c>
      <c r="Q449" s="420" t="e">
        <f aca="false">Q9/D449</f>
        <v>#VALUE!</v>
      </c>
      <c r="R449" s="421" t="e">
        <f aca="false">VLOOKUP(Q449,table!A122:B132,2,TRUE())</f>
        <v>#VALUE!</v>
      </c>
      <c r="S449" s="422" t="n">
        <f aca="false">VLOOKUP(In!D5,table!G138:H152,2,TRUE())</f>
        <v>280</v>
      </c>
      <c r="T449" s="423" t="n">
        <f aca="false">U449*table!B81</f>
        <v>46800</v>
      </c>
      <c r="U449" s="424" t="n">
        <v>260000</v>
      </c>
      <c r="V449" s="425" t="n">
        <f aca="false">table!$BE$72</f>
        <v>300</v>
      </c>
      <c r="W449" s="426" t="n">
        <v>50</v>
      </c>
    </row>
    <row r="450" customFormat="false" ht="12.75" hidden="true" customHeight="false" outlineLevel="0" collapsed="false">
      <c r="A450" s="411" t="s">
        <v>1050</v>
      </c>
      <c r="B450" s="412" t="s">
        <v>1051</v>
      </c>
      <c r="C450" s="413" t="n">
        <v>690</v>
      </c>
      <c r="D450" s="26" t="n">
        <v>710</v>
      </c>
      <c r="E450" s="428" t="s">
        <v>813</v>
      </c>
      <c r="F450" s="413" t="s">
        <v>413</v>
      </c>
      <c r="G450" s="415" t="s">
        <v>370</v>
      </c>
      <c r="H450" s="416" t="n">
        <v>330000</v>
      </c>
      <c r="I450" s="417" t="n">
        <v>46000</v>
      </c>
      <c r="J450" s="26" t="n">
        <v>109</v>
      </c>
      <c r="K450" s="413" t="n">
        <v>200</v>
      </c>
      <c r="L450" s="413" t="s">
        <v>168</v>
      </c>
      <c r="M450" s="413" t="s">
        <v>275</v>
      </c>
      <c r="N450" s="426" t="n">
        <v>26</v>
      </c>
      <c r="O450" s="322" t="n">
        <f aca="false">T450*table!F134</f>
        <v>55242</v>
      </c>
      <c r="P450" s="419" t="e">
        <f aca="false">J450*R450</f>
        <v>#VALUE!</v>
      </c>
      <c r="Q450" s="420" t="e">
        <f aca="false">Q9/D450</f>
        <v>#VALUE!</v>
      </c>
      <c r="R450" s="421" t="e">
        <f aca="false">VLOOKUP(Q450,table!A122:B132,2,TRUE())</f>
        <v>#VALUE!</v>
      </c>
      <c r="S450" s="422" t="n">
        <f aca="false">VLOOKUP(In!D5,table!G138:H152,2,TRUE())</f>
        <v>280</v>
      </c>
      <c r="T450" s="423" t="n">
        <f aca="false">U450*table!B81</f>
        <v>59400</v>
      </c>
      <c r="U450" s="424" t="n">
        <v>330000</v>
      </c>
      <c r="V450" s="425" t="n">
        <f aca="false">table!$BE$72</f>
        <v>300</v>
      </c>
      <c r="W450" s="426" t="n">
        <v>50</v>
      </c>
    </row>
    <row r="451" customFormat="false" ht="12.75" hidden="true" customHeight="false" outlineLevel="0" collapsed="false">
      <c r="A451" s="411" t="s">
        <v>1052</v>
      </c>
      <c r="B451" s="412" t="s">
        <v>1053</v>
      </c>
      <c r="C451" s="413" t="n">
        <v>690</v>
      </c>
      <c r="D451" s="26" t="n">
        <v>800</v>
      </c>
      <c r="E451" s="428" t="s">
        <v>813</v>
      </c>
      <c r="F451" s="413" t="s">
        <v>413</v>
      </c>
      <c r="G451" s="415" t="s">
        <v>370</v>
      </c>
      <c r="H451" s="416" t="n">
        <v>500000</v>
      </c>
      <c r="I451" s="417" t="n">
        <v>78000</v>
      </c>
      <c r="J451" s="26" t="n">
        <v>117</v>
      </c>
      <c r="K451" s="413" t="n">
        <v>200</v>
      </c>
      <c r="L451" s="413" t="s">
        <v>168</v>
      </c>
      <c r="M451" s="413" t="s">
        <v>275</v>
      </c>
      <c r="N451" s="426" t="n">
        <v>26</v>
      </c>
      <c r="O451" s="322" t="n">
        <f aca="false">T451*table!F134</f>
        <v>83700</v>
      </c>
      <c r="P451" s="419" t="e">
        <f aca="false">J451*R451</f>
        <v>#VALUE!</v>
      </c>
      <c r="Q451" s="420" t="e">
        <f aca="false">Q9/D451</f>
        <v>#VALUE!</v>
      </c>
      <c r="R451" s="421" t="e">
        <f aca="false">VLOOKUP(Q451,table!A122:B132,2,TRUE())</f>
        <v>#VALUE!</v>
      </c>
      <c r="S451" s="422" t="n">
        <f aca="false">VLOOKUP(In!D5,table!G138:H152,2,TRUE())</f>
        <v>280</v>
      </c>
      <c r="T451" s="423" t="n">
        <f aca="false">U451*table!B81</f>
        <v>90000</v>
      </c>
      <c r="U451" s="424" t="n">
        <v>500000</v>
      </c>
      <c r="V451" s="425" t="n">
        <f aca="false">table!$BE$72</f>
        <v>300</v>
      </c>
      <c r="W451" s="426" t="n">
        <v>50</v>
      </c>
    </row>
    <row r="452" customFormat="false" ht="12.75" hidden="true" customHeight="false" outlineLevel="0" collapsed="false">
      <c r="A452" s="411" t="s">
        <v>1054</v>
      </c>
      <c r="B452" s="412" t="s">
        <v>1055</v>
      </c>
      <c r="C452" s="413" t="n">
        <v>690</v>
      </c>
      <c r="D452" s="26" t="n">
        <v>1000</v>
      </c>
      <c r="E452" s="428" t="s">
        <v>813</v>
      </c>
      <c r="F452" s="413" t="s">
        <v>413</v>
      </c>
      <c r="G452" s="415" t="s">
        <v>370</v>
      </c>
      <c r="H452" s="416" t="n">
        <v>1000000</v>
      </c>
      <c r="I452" s="417" t="n">
        <v>150000</v>
      </c>
      <c r="J452" s="26" t="n">
        <v>131</v>
      </c>
      <c r="K452" s="413" t="n">
        <v>200</v>
      </c>
      <c r="L452" s="413" t="s">
        <v>168</v>
      </c>
      <c r="M452" s="413" t="s">
        <v>275</v>
      </c>
      <c r="N452" s="426" t="n">
        <v>26</v>
      </c>
      <c r="O452" s="322" t="n">
        <f aca="false">T452*table!F134</f>
        <v>167400</v>
      </c>
      <c r="P452" s="419" t="e">
        <f aca="false">J452*R452</f>
        <v>#VALUE!</v>
      </c>
      <c r="Q452" s="420" t="e">
        <f aca="false">Q9/D452</f>
        <v>#VALUE!</v>
      </c>
      <c r="R452" s="421" t="e">
        <f aca="false">VLOOKUP(Q452,table!A122:B132,2,TRUE())</f>
        <v>#VALUE!</v>
      </c>
      <c r="S452" s="422" t="n">
        <f aca="false">VLOOKUP(In!D5,table!G138:H152,2,TRUE())</f>
        <v>280</v>
      </c>
      <c r="T452" s="423" t="n">
        <f aca="false">U452*table!B81</f>
        <v>180000</v>
      </c>
      <c r="U452" s="424" t="n">
        <v>1000000</v>
      </c>
      <c r="V452" s="425" t="n">
        <f aca="false">table!$BE$72</f>
        <v>300</v>
      </c>
      <c r="W452" s="426" t="n">
        <v>50</v>
      </c>
    </row>
    <row r="453" customFormat="false" ht="12.75" hidden="true" customHeight="false" outlineLevel="0" collapsed="false">
      <c r="A453" s="411" t="s">
        <v>1056</v>
      </c>
      <c r="B453" s="412" t="s">
        <v>1057</v>
      </c>
      <c r="C453" s="413" t="n">
        <v>500</v>
      </c>
      <c r="D453" s="26" t="n">
        <v>1250</v>
      </c>
      <c r="E453" s="428" t="s">
        <v>813</v>
      </c>
      <c r="F453" s="413" t="s">
        <v>413</v>
      </c>
      <c r="G453" s="415" t="s">
        <v>370</v>
      </c>
      <c r="H453" s="416" t="n">
        <v>2300000</v>
      </c>
      <c r="I453" s="417" t="n">
        <v>320000</v>
      </c>
      <c r="J453" s="26" t="n">
        <v>152</v>
      </c>
      <c r="K453" s="413" t="n">
        <v>200</v>
      </c>
      <c r="L453" s="413" t="s">
        <v>168</v>
      </c>
      <c r="M453" s="413" t="s">
        <v>275</v>
      </c>
      <c r="N453" s="426" t="n">
        <v>26</v>
      </c>
      <c r="O453" s="322" t="n">
        <f aca="false">T453*table!F134</f>
        <v>385020</v>
      </c>
      <c r="P453" s="419" t="e">
        <f aca="false">J453*R453</f>
        <v>#VALUE!</v>
      </c>
      <c r="Q453" s="420" t="e">
        <f aca="false">Q9/D453</f>
        <v>#VALUE!</v>
      </c>
      <c r="R453" s="421" t="e">
        <f aca="false">VLOOKUP(Q453,table!A122:B132,2,TRUE())</f>
        <v>#VALUE!</v>
      </c>
      <c r="S453" s="422" t="n">
        <f aca="false">VLOOKUP(In!D5,table!G138:H152,2,TRUE())</f>
        <v>280</v>
      </c>
      <c r="T453" s="423" t="n">
        <f aca="false">U453*table!B81</f>
        <v>414000</v>
      </c>
      <c r="U453" s="424" t="n">
        <v>2300000</v>
      </c>
      <c r="V453" s="425" t="n">
        <f aca="false">table!$BE$72</f>
        <v>300</v>
      </c>
      <c r="W453" s="426" t="n">
        <v>50</v>
      </c>
    </row>
    <row r="454" customFormat="false" ht="12.75" hidden="true" customHeight="false" outlineLevel="0" collapsed="false">
      <c r="A454" s="411" t="s">
        <v>1058</v>
      </c>
      <c r="B454" s="412" t="s">
        <v>1059</v>
      </c>
      <c r="C454" s="413" t="n">
        <v>690</v>
      </c>
      <c r="D454" s="26" t="n">
        <v>630</v>
      </c>
      <c r="E454" s="428" t="s">
        <v>813</v>
      </c>
      <c r="F454" s="413" t="s">
        <v>413</v>
      </c>
      <c r="G454" s="415" t="s">
        <v>370</v>
      </c>
      <c r="H454" s="416" t="n">
        <v>260000</v>
      </c>
      <c r="I454" s="417" t="n">
        <v>33000</v>
      </c>
      <c r="J454" s="26" t="n">
        <v>102</v>
      </c>
      <c r="K454" s="413" t="n">
        <v>200</v>
      </c>
      <c r="L454" s="413" t="s">
        <v>168</v>
      </c>
      <c r="M454" s="413" t="s">
        <v>304</v>
      </c>
      <c r="N454" s="426" t="n">
        <v>26</v>
      </c>
      <c r="O454" s="322" t="n">
        <f aca="false">T454*table!F134</f>
        <v>43524</v>
      </c>
      <c r="P454" s="419" t="e">
        <f aca="false">J454*R454</f>
        <v>#VALUE!</v>
      </c>
      <c r="Q454" s="420" t="e">
        <f aca="false">Q9/D454</f>
        <v>#VALUE!</v>
      </c>
      <c r="R454" s="421" t="e">
        <f aca="false">VLOOKUP(Q454,table!A122:B132,2,TRUE())</f>
        <v>#VALUE!</v>
      </c>
      <c r="S454" s="422" t="n">
        <f aca="false">VLOOKUP(In!D5,table!G138:H152,2,TRUE())</f>
        <v>280</v>
      </c>
      <c r="T454" s="423" t="n">
        <f aca="false">U454*table!B81</f>
        <v>46800</v>
      </c>
      <c r="U454" s="424" t="n">
        <v>260000</v>
      </c>
      <c r="V454" s="425" t="n">
        <f aca="false">table!$BE$72</f>
        <v>300</v>
      </c>
      <c r="W454" s="426" t="n">
        <v>50</v>
      </c>
    </row>
    <row r="455" customFormat="false" ht="12.75" hidden="true" customHeight="false" outlineLevel="0" collapsed="false">
      <c r="A455" s="411" t="s">
        <v>1060</v>
      </c>
      <c r="B455" s="412" t="s">
        <v>1061</v>
      </c>
      <c r="C455" s="413" t="n">
        <v>690</v>
      </c>
      <c r="D455" s="26" t="n">
        <v>710</v>
      </c>
      <c r="E455" s="428" t="s">
        <v>813</v>
      </c>
      <c r="F455" s="413" t="s">
        <v>413</v>
      </c>
      <c r="G455" s="415" t="s">
        <v>370</v>
      </c>
      <c r="H455" s="416" t="n">
        <v>330000</v>
      </c>
      <c r="I455" s="417" t="n">
        <v>46000</v>
      </c>
      <c r="J455" s="26" t="n">
        <v>109</v>
      </c>
      <c r="K455" s="413" t="n">
        <v>200</v>
      </c>
      <c r="L455" s="413" t="s">
        <v>168</v>
      </c>
      <c r="M455" s="413" t="s">
        <v>304</v>
      </c>
      <c r="N455" s="426" t="n">
        <v>26</v>
      </c>
      <c r="O455" s="322" t="n">
        <f aca="false">T455*table!F134</f>
        <v>55242</v>
      </c>
      <c r="P455" s="419" t="e">
        <f aca="false">J455*R455</f>
        <v>#VALUE!</v>
      </c>
      <c r="Q455" s="420" t="e">
        <f aca="false">Q9/D455</f>
        <v>#VALUE!</v>
      </c>
      <c r="R455" s="421" t="e">
        <f aca="false">VLOOKUP(Q455,table!A122:B132,2,TRUE())</f>
        <v>#VALUE!</v>
      </c>
      <c r="S455" s="422" t="n">
        <f aca="false">VLOOKUP(In!D5,table!G138:H152,2,TRUE())</f>
        <v>280</v>
      </c>
      <c r="T455" s="423" t="n">
        <f aca="false">U455*table!B81</f>
        <v>59400</v>
      </c>
      <c r="U455" s="424" t="n">
        <v>330000</v>
      </c>
      <c r="V455" s="425" t="n">
        <f aca="false">table!$BE$72</f>
        <v>300</v>
      </c>
      <c r="W455" s="426" t="n">
        <v>50</v>
      </c>
    </row>
    <row r="456" customFormat="false" ht="12.75" hidden="true" customHeight="false" outlineLevel="0" collapsed="false">
      <c r="A456" s="411" t="s">
        <v>1062</v>
      </c>
      <c r="B456" s="412" t="s">
        <v>1063</v>
      </c>
      <c r="C456" s="413" t="n">
        <v>690</v>
      </c>
      <c r="D456" s="26" t="n">
        <v>800</v>
      </c>
      <c r="E456" s="428" t="s">
        <v>813</v>
      </c>
      <c r="F456" s="413" t="s">
        <v>413</v>
      </c>
      <c r="G456" s="415" t="s">
        <v>370</v>
      </c>
      <c r="H456" s="416" t="n">
        <v>500000</v>
      </c>
      <c r="I456" s="417" t="n">
        <v>78000</v>
      </c>
      <c r="J456" s="26" t="n">
        <v>117</v>
      </c>
      <c r="K456" s="413" t="n">
        <v>200</v>
      </c>
      <c r="L456" s="413" t="s">
        <v>168</v>
      </c>
      <c r="M456" s="413" t="s">
        <v>304</v>
      </c>
      <c r="N456" s="426" t="n">
        <v>26</v>
      </c>
      <c r="O456" s="322" t="n">
        <f aca="false">T456*table!F134</f>
        <v>83700</v>
      </c>
      <c r="P456" s="419" t="e">
        <f aca="false">J456*R456</f>
        <v>#VALUE!</v>
      </c>
      <c r="Q456" s="420" t="e">
        <f aca="false">Q9/D456</f>
        <v>#VALUE!</v>
      </c>
      <c r="R456" s="421" t="e">
        <f aca="false">VLOOKUP(Q456,table!A122:B132,2,TRUE())</f>
        <v>#VALUE!</v>
      </c>
      <c r="S456" s="422" t="n">
        <f aca="false">VLOOKUP(In!D5,table!G138:H152,2,TRUE())</f>
        <v>280</v>
      </c>
      <c r="T456" s="423" t="n">
        <f aca="false">U456*table!B81</f>
        <v>90000</v>
      </c>
      <c r="U456" s="424" t="n">
        <v>500000</v>
      </c>
      <c r="V456" s="425" t="n">
        <f aca="false">table!$BE$72</f>
        <v>300</v>
      </c>
      <c r="W456" s="426" t="n">
        <v>50</v>
      </c>
    </row>
    <row r="457" customFormat="false" ht="12.75" hidden="true" customHeight="false" outlineLevel="0" collapsed="false">
      <c r="A457" s="411" t="s">
        <v>1064</v>
      </c>
      <c r="B457" s="412" t="s">
        <v>1065</v>
      </c>
      <c r="C457" s="413" t="n">
        <v>690</v>
      </c>
      <c r="D457" s="26" t="n">
        <v>1000</v>
      </c>
      <c r="E457" s="428" t="s">
        <v>813</v>
      </c>
      <c r="F457" s="413" t="s">
        <v>413</v>
      </c>
      <c r="G457" s="415" t="s">
        <v>370</v>
      </c>
      <c r="H457" s="416" t="n">
        <v>1000000</v>
      </c>
      <c r="I457" s="417" t="n">
        <v>150000</v>
      </c>
      <c r="J457" s="26" t="n">
        <v>131</v>
      </c>
      <c r="K457" s="413" t="n">
        <v>200</v>
      </c>
      <c r="L457" s="413" t="s">
        <v>168</v>
      </c>
      <c r="M457" s="413" t="s">
        <v>304</v>
      </c>
      <c r="N457" s="426" t="n">
        <v>26</v>
      </c>
      <c r="O457" s="322" t="n">
        <f aca="false">T457*table!F134</f>
        <v>167400</v>
      </c>
      <c r="P457" s="419" t="e">
        <f aca="false">J457*R457</f>
        <v>#VALUE!</v>
      </c>
      <c r="Q457" s="420" t="e">
        <f aca="false">Q9/D457</f>
        <v>#VALUE!</v>
      </c>
      <c r="R457" s="421" t="e">
        <f aca="false">VLOOKUP(Q457,table!A122:B132,2,TRUE())</f>
        <v>#VALUE!</v>
      </c>
      <c r="S457" s="422" t="n">
        <f aca="false">VLOOKUP(In!D5,table!G138:H152,2,TRUE())</f>
        <v>280</v>
      </c>
      <c r="T457" s="423" t="n">
        <f aca="false">U457*table!B81</f>
        <v>180000</v>
      </c>
      <c r="U457" s="424" t="n">
        <v>1000000</v>
      </c>
      <c r="V457" s="425" t="n">
        <f aca="false">table!$BE$72</f>
        <v>300</v>
      </c>
      <c r="W457" s="426" t="n">
        <v>50</v>
      </c>
    </row>
    <row r="458" customFormat="false" ht="12.75" hidden="true" customHeight="false" outlineLevel="0" collapsed="false">
      <c r="A458" s="411" t="s">
        <v>1066</v>
      </c>
      <c r="B458" s="412" t="s">
        <v>1067</v>
      </c>
      <c r="C458" s="413" t="n">
        <v>500</v>
      </c>
      <c r="D458" s="26" t="n">
        <v>1250</v>
      </c>
      <c r="E458" s="428" t="s">
        <v>813</v>
      </c>
      <c r="F458" s="413" t="s">
        <v>413</v>
      </c>
      <c r="G458" s="415" t="s">
        <v>370</v>
      </c>
      <c r="H458" s="416" t="n">
        <v>2300000</v>
      </c>
      <c r="I458" s="417" t="n">
        <v>320000</v>
      </c>
      <c r="J458" s="26" t="n">
        <v>152</v>
      </c>
      <c r="K458" s="413" t="n">
        <v>200</v>
      </c>
      <c r="L458" s="413" t="s">
        <v>168</v>
      </c>
      <c r="M458" s="413" t="s">
        <v>304</v>
      </c>
      <c r="N458" s="426" t="n">
        <v>26</v>
      </c>
      <c r="O458" s="322" t="n">
        <f aca="false">T458*table!F134</f>
        <v>385020</v>
      </c>
      <c r="P458" s="419" t="e">
        <f aca="false">J458*R458</f>
        <v>#VALUE!</v>
      </c>
      <c r="Q458" s="420" t="e">
        <f aca="false">Q9/D458</f>
        <v>#VALUE!</v>
      </c>
      <c r="R458" s="421" t="e">
        <f aca="false">VLOOKUP(Q458,table!A122:B132,2,TRUE())</f>
        <v>#VALUE!</v>
      </c>
      <c r="S458" s="422" t="n">
        <f aca="false">VLOOKUP(In!D5,table!G138:H152,2,TRUE())</f>
        <v>280</v>
      </c>
      <c r="T458" s="423" t="n">
        <f aca="false">U458*table!B81</f>
        <v>414000</v>
      </c>
      <c r="U458" s="424" t="n">
        <v>2300000</v>
      </c>
      <c r="V458" s="425" t="n">
        <f aca="false">table!$BE$72</f>
        <v>300</v>
      </c>
      <c r="W458" s="426" t="n">
        <v>50</v>
      </c>
    </row>
    <row r="459" customFormat="false" ht="12.75" hidden="true" customHeight="false" outlineLevel="0" collapsed="false">
      <c r="A459" s="411" t="s">
        <v>1068</v>
      </c>
      <c r="B459" s="412" t="s">
        <v>1069</v>
      </c>
      <c r="C459" s="413" t="n">
        <v>690</v>
      </c>
      <c r="D459" s="26" t="n">
        <v>80</v>
      </c>
      <c r="E459" s="428" t="s">
        <v>813</v>
      </c>
      <c r="F459" s="413" t="s">
        <v>99</v>
      </c>
      <c r="G459" s="415" t="s">
        <v>274</v>
      </c>
      <c r="H459" s="416" t="n">
        <v>2300</v>
      </c>
      <c r="I459" s="417" t="n">
        <v>400</v>
      </c>
      <c r="J459" s="26" t="n">
        <v>15.6</v>
      </c>
      <c r="K459" s="413" t="n">
        <v>200</v>
      </c>
      <c r="L459" s="413" t="s">
        <v>168</v>
      </c>
      <c r="M459" s="413" t="s">
        <v>275</v>
      </c>
      <c r="N459" s="426" t="n">
        <v>27</v>
      </c>
      <c r="O459" s="322" t="n">
        <f aca="false">T459*table!F134</f>
        <v>385.02</v>
      </c>
      <c r="P459" s="419" t="e">
        <f aca="false">J459*R459</f>
        <v>#VALUE!</v>
      </c>
      <c r="Q459" s="420" t="e">
        <f aca="false">Q9/D459</f>
        <v>#VALUE!</v>
      </c>
      <c r="R459" s="421" t="e">
        <f aca="false">VLOOKUP(Q459,table!A122:B132,2,TRUE())</f>
        <v>#VALUE!</v>
      </c>
      <c r="S459" s="422" t="n">
        <f aca="false">VLOOKUP(In!D5,table!G138:H152,2,TRUE())</f>
        <v>280</v>
      </c>
      <c r="T459" s="423" t="n">
        <f aca="false">U459*table!B81</f>
        <v>414</v>
      </c>
      <c r="U459" s="424" t="n">
        <v>2300</v>
      </c>
      <c r="V459" s="425" t="n">
        <f aca="false">table!$BE$72</f>
        <v>300</v>
      </c>
      <c r="W459" s="426" t="n">
        <v>50</v>
      </c>
    </row>
    <row r="460" customFormat="false" ht="12.75" hidden="true" customHeight="false" outlineLevel="0" collapsed="false">
      <c r="A460" s="411" t="s">
        <v>1070</v>
      </c>
      <c r="B460" s="412" t="s">
        <v>1071</v>
      </c>
      <c r="C460" s="413" t="n">
        <v>690</v>
      </c>
      <c r="D460" s="26" t="n">
        <v>100</v>
      </c>
      <c r="E460" s="428" t="s">
        <v>813</v>
      </c>
      <c r="F460" s="413" t="s">
        <v>99</v>
      </c>
      <c r="G460" s="415" t="s">
        <v>274</v>
      </c>
      <c r="H460" s="416" t="n">
        <v>4600</v>
      </c>
      <c r="I460" s="417" t="n">
        <v>660</v>
      </c>
      <c r="J460" s="26" t="n">
        <v>20</v>
      </c>
      <c r="K460" s="413" t="n">
        <v>200</v>
      </c>
      <c r="L460" s="413" t="s">
        <v>168</v>
      </c>
      <c r="M460" s="413" t="s">
        <v>275</v>
      </c>
      <c r="N460" s="426" t="n">
        <v>27</v>
      </c>
      <c r="O460" s="322" t="n">
        <f aca="false">T460*table!F134</f>
        <v>770.04</v>
      </c>
      <c r="P460" s="419" t="e">
        <f aca="false">J460*R460</f>
        <v>#VALUE!</v>
      </c>
      <c r="Q460" s="420" t="e">
        <f aca="false">Q9/D460</f>
        <v>#VALUE!</v>
      </c>
      <c r="R460" s="421" t="e">
        <f aca="false">VLOOKUP(Q460,table!A122:B132,2,TRUE())</f>
        <v>#VALUE!</v>
      </c>
      <c r="S460" s="422" t="n">
        <f aca="false">VLOOKUP(In!D5,table!G138:H152,2,TRUE())</f>
        <v>280</v>
      </c>
      <c r="T460" s="423" t="n">
        <f aca="false">U460*table!B81</f>
        <v>828</v>
      </c>
      <c r="U460" s="424" t="n">
        <v>4600</v>
      </c>
      <c r="V460" s="425" t="n">
        <f aca="false">table!$BE$72</f>
        <v>300</v>
      </c>
      <c r="W460" s="426" t="n">
        <v>50</v>
      </c>
    </row>
    <row r="461" customFormat="false" ht="12.75" hidden="true" customHeight="false" outlineLevel="0" collapsed="false">
      <c r="A461" s="411" t="s">
        <v>1072</v>
      </c>
      <c r="B461" s="412" t="s">
        <v>1073</v>
      </c>
      <c r="C461" s="413" t="n">
        <v>690</v>
      </c>
      <c r="D461" s="26" t="n">
        <v>125</v>
      </c>
      <c r="E461" s="428" t="s">
        <v>813</v>
      </c>
      <c r="F461" s="413" t="s">
        <v>99</v>
      </c>
      <c r="G461" s="415" t="s">
        <v>274</v>
      </c>
      <c r="H461" s="416" t="n">
        <v>6600</v>
      </c>
      <c r="I461" s="417" t="n">
        <v>1000</v>
      </c>
      <c r="J461" s="26" t="n">
        <v>25</v>
      </c>
      <c r="K461" s="413" t="n">
        <v>200</v>
      </c>
      <c r="L461" s="413" t="s">
        <v>168</v>
      </c>
      <c r="M461" s="413" t="s">
        <v>275</v>
      </c>
      <c r="N461" s="426" t="n">
        <v>27</v>
      </c>
      <c r="O461" s="322" t="n">
        <f aca="false">T461*table!F134</f>
        <v>1104.84</v>
      </c>
      <c r="P461" s="419" t="e">
        <f aca="false">J461*R461</f>
        <v>#VALUE!</v>
      </c>
      <c r="Q461" s="420" t="e">
        <f aca="false">Q9/D461</f>
        <v>#VALUE!</v>
      </c>
      <c r="R461" s="421" t="e">
        <f aca="false">VLOOKUP(Q461,table!A122:B132,2,TRUE())</f>
        <v>#VALUE!</v>
      </c>
      <c r="S461" s="422" t="n">
        <f aca="false">VLOOKUP(In!D5,table!G138:H152,2,TRUE())</f>
        <v>280</v>
      </c>
      <c r="T461" s="423" t="n">
        <f aca="false">U461*table!B81</f>
        <v>1188</v>
      </c>
      <c r="U461" s="424" t="n">
        <v>6600</v>
      </c>
      <c r="V461" s="425" t="n">
        <f aca="false">table!$BE$72</f>
        <v>300</v>
      </c>
      <c r="W461" s="426" t="n">
        <v>50</v>
      </c>
    </row>
    <row r="462" customFormat="false" ht="12.75" hidden="true" customHeight="false" outlineLevel="0" collapsed="false">
      <c r="A462" s="411" t="s">
        <v>1074</v>
      </c>
      <c r="B462" s="412" t="s">
        <v>1075</v>
      </c>
      <c r="C462" s="413" t="n">
        <v>690</v>
      </c>
      <c r="D462" s="26" t="n">
        <v>160</v>
      </c>
      <c r="E462" s="428" t="s">
        <v>813</v>
      </c>
      <c r="F462" s="413" t="s">
        <v>99</v>
      </c>
      <c r="G462" s="415" t="s">
        <v>274</v>
      </c>
      <c r="H462" s="416" t="n">
        <v>10000</v>
      </c>
      <c r="I462" s="417" t="n">
        <v>1650</v>
      </c>
      <c r="J462" s="26" t="n">
        <v>32.2</v>
      </c>
      <c r="K462" s="413" t="n">
        <v>200</v>
      </c>
      <c r="L462" s="413" t="s">
        <v>168</v>
      </c>
      <c r="M462" s="413" t="s">
        <v>275</v>
      </c>
      <c r="N462" s="426" t="n">
        <v>27</v>
      </c>
      <c r="O462" s="322" t="n">
        <f aca="false">T462*table!F134</f>
        <v>1674</v>
      </c>
      <c r="P462" s="419" t="e">
        <f aca="false">J462*R462</f>
        <v>#VALUE!</v>
      </c>
      <c r="Q462" s="420" t="e">
        <f aca="false">Q9/D462</f>
        <v>#VALUE!</v>
      </c>
      <c r="R462" s="421" t="e">
        <f aca="false">VLOOKUP(Q462,table!A122:B132,2,TRUE())</f>
        <v>#VALUE!</v>
      </c>
      <c r="S462" s="422" t="n">
        <f aca="false">VLOOKUP(In!D5,table!G138:H152,2,TRUE())</f>
        <v>280</v>
      </c>
      <c r="T462" s="423" t="n">
        <f aca="false">U462*table!B81</f>
        <v>1800</v>
      </c>
      <c r="U462" s="424" t="n">
        <v>10000</v>
      </c>
      <c r="V462" s="425" t="n">
        <f aca="false">table!$BE$72</f>
        <v>300</v>
      </c>
      <c r="W462" s="426" t="n">
        <v>50</v>
      </c>
    </row>
    <row r="463" customFormat="false" ht="12.75" hidden="true" customHeight="false" outlineLevel="0" collapsed="false">
      <c r="A463" s="411" t="s">
        <v>1076</v>
      </c>
      <c r="B463" s="412" t="s">
        <v>1077</v>
      </c>
      <c r="C463" s="413" t="n">
        <v>690</v>
      </c>
      <c r="D463" s="26" t="n">
        <v>200</v>
      </c>
      <c r="E463" s="428" t="s">
        <v>813</v>
      </c>
      <c r="F463" s="413" t="s">
        <v>99</v>
      </c>
      <c r="G463" s="415" t="s">
        <v>274</v>
      </c>
      <c r="H463" s="416" t="n">
        <v>18000</v>
      </c>
      <c r="I463" s="417" t="n">
        <v>2800</v>
      </c>
      <c r="J463" s="26" t="n">
        <v>39.4</v>
      </c>
      <c r="K463" s="413" t="n">
        <v>200</v>
      </c>
      <c r="L463" s="413" t="s">
        <v>168</v>
      </c>
      <c r="M463" s="413" t="s">
        <v>275</v>
      </c>
      <c r="N463" s="426" t="n">
        <v>27</v>
      </c>
      <c r="O463" s="322" t="n">
        <f aca="false">T463*table!F134</f>
        <v>3013.2</v>
      </c>
      <c r="P463" s="419" t="e">
        <f aca="false">J463*R463</f>
        <v>#VALUE!</v>
      </c>
      <c r="Q463" s="420" t="e">
        <f aca="false">Q9/D463</f>
        <v>#VALUE!</v>
      </c>
      <c r="R463" s="421" t="e">
        <f aca="false">VLOOKUP(Q463,table!A122:B132,2,TRUE())</f>
        <v>#VALUE!</v>
      </c>
      <c r="S463" s="422" t="n">
        <f aca="false">VLOOKUP(In!D5,table!G138:H152,2,TRUE())</f>
        <v>280</v>
      </c>
      <c r="T463" s="423" t="n">
        <f aca="false">U463*table!B81</f>
        <v>3240</v>
      </c>
      <c r="U463" s="424" t="n">
        <v>18000</v>
      </c>
      <c r="V463" s="425" t="n">
        <f aca="false">table!$BE$72</f>
        <v>300</v>
      </c>
      <c r="W463" s="426" t="n">
        <v>50</v>
      </c>
    </row>
    <row r="464" customFormat="false" ht="12.75" hidden="true" customHeight="false" outlineLevel="0" collapsed="false">
      <c r="A464" s="411" t="s">
        <v>1078</v>
      </c>
      <c r="B464" s="412" t="s">
        <v>1079</v>
      </c>
      <c r="C464" s="413" t="n">
        <v>690</v>
      </c>
      <c r="D464" s="26" t="n">
        <v>250</v>
      </c>
      <c r="E464" s="428" t="s">
        <v>813</v>
      </c>
      <c r="F464" s="413" t="s">
        <v>99</v>
      </c>
      <c r="G464" s="415" t="s">
        <v>274</v>
      </c>
      <c r="H464" s="416" t="n">
        <v>32000</v>
      </c>
      <c r="I464" s="417" t="n">
        <v>4600</v>
      </c>
      <c r="J464" s="26" t="n">
        <v>49.4</v>
      </c>
      <c r="K464" s="413" t="n">
        <v>200</v>
      </c>
      <c r="L464" s="413" t="s">
        <v>168</v>
      </c>
      <c r="M464" s="413" t="s">
        <v>275</v>
      </c>
      <c r="N464" s="426" t="n">
        <v>27</v>
      </c>
      <c r="O464" s="322" t="n">
        <f aca="false">T464*table!F134</f>
        <v>5356.8</v>
      </c>
      <c r="P464" s="419" t="e">
        <f aca="false">J464*R464</f>
        <v>#VALUE!</v>
      </c>
      <c r="Q464" s="420" t="e">
        <f aca="false">Q9/D464</f>
        <v>#VALUE!</v>
      </c>
      <c r="R464" s="421" t="e">
        <f aca="false">VLOOKUP(Q464,table!A122:B132,2,TRUE())</f>
        <v>#VALUE!</v>
      </c>
      <c r="S464" s="422" t="n">
        <f aca="false">VLOOKUP(In!D5,table!G138:H152,2,TRUE())</f>
        <v>280</v>
      </c>
      <c r="T464" s="423" t="n">
        <f aca="false">U464*table!B81</f>
        <v>5760</v>
      </c>
      <c r="U464" s="424" t="n">
        <v>32000</v>
      </c>
      <c r="V464" s="425" t="n">
        <f aca="false">table!$BE$72</f>
        <v>300</v>
      </c>
      <c r="W464" s="426" t="n">
        <v>50</v>
      </c>
    </row>
    <row r="465" customFormat="false" ht="12.75" hidden="true" customHeight="false" outlineLevel="0" collapsed="false">
      <c r="A465" s="411" t="s">
        <v>1080</v>
      </c>
      <c r="B465" s="412" t="s">
        <v>1081</v>
      </c>
      <c r="C465" s="413" t="n">
        <v>690</v>
      </c>
      <c r="D465" s="26" t="n">
        <v>315</v>
      </c>
      <c r="E465" s="428" t="s">
        <v>813</v>
      </c>
      <c r="F465" s="413" t="s">
        <v>99</v>
      </c>
      <c r="G465" s="415" t="s">
        <v>274</v>
      </c>
      <c r="H465" s="416" t="n">
        <v>58000</v>
      </c>
      <c r="I465" s="417" t="n">
        <v>8000</v>
      </c>
      <c r="J465" s="26" t="n">
        <v>60</v>
      </c>
      <c r="K465" s="413" t="n">
        <v>200</v>
      </c>
      <c r="L465" s="413" t="s">
        <v>168</v>
      </c>
      <c r="M465" s="413" t="s">
        <v>275</v>
      </c>
      <c r="N465" s="426" t="n">
        <v>27</v>
      </c>
      <c r="O465" s="322" t="n">
        <f aca="false">T465*table!F134</f>
        <v>9709.2</v>
      </c>
      <c r="P465" s="419" t="e">
        <f aca="false">J465*R465</f>
        <v>#VALUE!</v>
      </c>
      <c r="Q465" s="420" t="e">
        <f aca="false">Q9/D465</f>
        <v>#VALUE!</v>
      </c>
      <c r="R465" s="421" t="e">
        <f aca="false">VLOOKUP(Q465,table!A122:B132,2,TRUE())</f>
        <v>#VALUE!</v>
      </c>
      <c r="S465" s="422" t="n">
        <f aca="false">VLOOKUP(In!D5,table!G138:H152,2,TRUE())</f>
        <v>280</v>
      </c>
      <c r="T465" s="423" t="n">
        <f aca="false">U465*table!B81</f>
        <v>10440</v>
      </c>
      <c r="U465" s="424" t="n">
        <v>58000</v>
      </c>
      <c r="V465" s="425" t="n">
        <f aca="false">table!$BE$72</f>
        <v>300</v>
      </c>
      <c r="W465" s="426" t="n">
        <v>50</v>
      </c>
    </row>
    <row r="466" customFormat="false" ht="12.75" hidden="true" customHeight="false" outlineLevel="0" collapsed="false">
      <c r="A466" s="411" t="s">
        <v>1082</v>
      </c>
      <c r="B466" s="412" t="s">
        <v>1083</v>
      </c>
      <c r="C466" s="413" t="n">
        <v>690</v>
      </c>
      <c r="D466" s="26" t="n">
        <v>350</v>
      </c>
      <c r="E466" s="428" t="s">
        <v>813</v>
      </c>
      <c r="F466" s="413" t="s">
        <v>99</v>
      </c>
      <c r="G466" s="415" t="s">
        <v>274</v>
      </c>
      <c r="H466" s="416" t="n">
        <v>78000</v>
      </c>
      <c r="I466" s="417" t="n">
        <v>11000</v>
      </c>
      <c r="J466" s="26" t="n">
        <v>63</v>
      </c>
      <c r="K466" s="413" t="n">
        <v>200</v>
      </c>
      <c r="L466" s="413" t="s">
        <v>168</v>
      </c>
      <c r="M466" s="413" t="s">
        <v>275</v>
      </c>
      <c r="N466" s="426" t="n">
        <v>27</v>
      </c>
      <c r="O466" s="322" t="n">
        <f aca="false">T466*table!F134</f>
        <v>13057.2</v>
      </c>
      <c r="P466" s="419" t="e">
        <f aca="false">J466*R466</f>
        <v>#VALUE!</v>
      </c>
      <c r="Q466" s="420" t="e">
        <f aca="false">Q9/D466</f>
        <v>#VALUE!</v>
      </c>
      <c r="R466" s="421" t="e">
        <f aca="false">VLOOKUP(Q466,table!A122:B132,2,TRUE())</f>
        <v>#VALUE!</v>
      </c>
      <c r="S466" s="422" t="n">
        <f aca="false">VLOOKUP(In!D5,table!G138:H152,2,TRUE())</f>
        <v>280</v>
      </c>
      <c r="T466" s="423" t="n">
        <f aca="false">U466*table!B81</f>
        <v>14040</v>
      </c>
      <c r="U466" s="424" t="n">
        <v>78000</v>
      </c>
      <c r="V466" s="425" t="n">
        <f aca="false">table!$BE$72</f>
        <v>300</v>
      </c>
      <c r="W466" s="426" t="n">
        <v>50</v>
      </c>
    </row>
    <row r="467" customFormat="false" ht="12.75" hidden="true" customHeight="false" outlineLevel="0" collapsed="false">
      <c r="A467" s="411" t="s">
        <v>1084</v>
      </c>
      <c r="B467" s="412" t="s">
        <v>1085</v>
      </c>
      <c r="C467" s="413" t="n">
        <v>690</v>
      </c>
      <c r="D467" s="26" t="n">
        <v>400</v>
      </c>
      <c r="E467" s="428" t="s">
        <v>813</v>
      </c>
      <c r="F467" s="413" t="s">
        <v>99</v>
      </c>
      <c r="G467" s="415" t="s">
        <v>274</v>
      </c>
      <c r="H467" s="416" t="n">
        <v>110000</v>
      </c>
      <c r="I467" s="417" t="n">
        <v>16000</v>
      </c>
      <c r="J467" s="26" t="n">
        <v>66</v>
      </c>
      <c r="K467" s="413" t="n">
        <v>200</v>
      </c>
      <c r="L467" s="413" t="s">
        <v>168</v>
      </c>
      <c r="M467" s="413" t="s">
        <v>275</v>
      </c>
      <c r="N467" s="426" t="n">
        <v>27</v>
      </c>
      <c r="O467" s="322" t="n">
        <f aca="false">T467*table!F134</f>
        <v>18414</v>
      </c>
      <c r="P467" s="419" t="e">
        <f aca="false">J467*R467</f>
        <v>#VALUE!</v>
      </c>
      <c r="Q467" s="420" t="e">
        <f aca="false">Q9/D467</f>
        <v>#VALUE!</v>
      </c>
      <c r="R467" s="421" t="e">
        <f aca="false">VLOOKUP(Q467,table!A122:B132,2,TRUE())</f>
        <v>#VALUE!</v>
      </c>
      <c r="S467" s="422" t="n">
        <f aca="false">VLOOKUP(In!D5,table!G138:H152,2,TRUE())</f>
        <v>280</v>
      </c>
      <c r="T467" s="423" t="n">
        <f aca="false">U467*table!B81</f>
        <v>19800</v>
      </c>
      <c r="U467" s="424" t="n">
        <v>110000</v>
      </c>
      <c r="V467" s="425" t="n">
        <f aca="false">table!$BE$72</f>
        <v>300</v>
      </c>
      <c r="W467" s="426" t="n">
        <v>50</v>
      </c>
    </row>
    <row r="468" customFormat="false" ht="12.75" hidden="true" customHeight="false" outlineLevel="0" collapsed="false">
      <c r="A468" s="411" t="s">
        <v>1086</v>
      </c>
      <c r="B468" s="412" t="s">
        <v>1087</v>
      </c>
      <c r="C468" s="413" t="n">
        <v>690</v>
      </c>
      <c r="D468" s="26" t="n">
        <v>450</v>
      </c>
      <c r="E468" s="428" t="s">
        <v>813</v>
      </c>
      <c r="F468" s="413" t="s">
        <v>99</v>
      </c>
      <c r="G468" s="415" t="s">
        <v>274</v>
      </c>
      <c r="H468" s="416" t="n">
        <v>155000</v>
      </c>
      <c r="I468" s="417" t="n">
        <v>22000</v>
      </c>
      <c r="J468" s="26" t="n">
        <v>72</v>
      </c>
      <c r="K468" s="413" t="n">
        <v>200</v>
      </c>
      <c r="L468" s="413" t="s">
        <v>168</v>
      </c>
      <c r="M468" s="413" t="s">
        <v>275</v>
      </c>
      <c r="N468" s="426" t="n">
        <v>27</v>
      </c>
      <c r="O468" s="322" t="n">
        <f aca="false">T468*table!F134</f>
        <v>25947</v>
      </c>
      <c r="P468" s="419" t="e">
        <f aca="false">J468*R468</f>
        <v>#VALUE!</v>
      </c>
      <c r="Q468" s="420" t="e">
        <f aca="false">Q9/D468</f>
        <v>#VALUE!</v>
      </c>
      <c r="R468" s="421" t="e">
        <f aca="false">VLOOKUP(Q468,table!A122:B132,2,TRUE())</f>
        <v>#VALUE!</v>
      </c>
      <c r="S468" s="422" t="n">
        <f aca="false">VLOOKUP(In!D5,table!G138:H152,2,TRUE())</f>
        <v>280</v>
      </c>
      <c r="T468" s="423" t="n">
        <f aca="false">U468*table!B81</f>
        <v>27900</v>
      </c>
      <c r="U468" s="424" t="n">
        <v>155000</v>
      </c>
      <c r="V468" s="425" t="n">
        <f aca="false">table!$BE$72</f>
        <v>300</v>
      </c>
      <c r="W468" s="426" t="n">
        <v>50</v>
      </c>
    </row>
    <row r="469" customFormat="false" ht="12.75" hidden="true" customHeight="false" outlineLevel="0" collapsed="false">
      <c r="A469" s="411" t="s">
        <v>1088</v>
      </c>
      <c r="B469" s="412" t="s">
        <v>1089</v>
      </c>
      <c r="C469" s="413" t="n">
        <v>690</v>
      </c>
      <c r="D469" s="26" t="n">
        <v>500</v>
      </c>
      <c r="E469" s="428" t="s">
        <v>813</v>
      </c>
      <c r="F469" s="413" t="s">
        <v>99</v>
      </c>
      <c r="G469" s="415" t="s">
        <v>274</v>
      </c>
      <c r="H469" s="416" t="n">
        <v>200000</v>
      </c>
      <c r="I469" s="417" t="n">
        <v>32000</v>
      </c>
      <c r="J469" s="26" t="n">
        <v>73</v>
      </c>
      <c r="K469" s="413" t="n">
        <v>200</v>
      </c>
      <c r="L469" s="413" t="s">
        <v>168</v>
      </c>
      <c r="M469" s="413" t="s">
        <v>275</v>
      </c>
      <c r="N469" s="426" t="n">
        <v>27</v>
      </c>
      <c r="O469" s="322" t="n">
        <f aca="false">T469*table!F134</f>
        <v>33480</v>
      </c>
      <c r="P469" s="419" t="e">
        <f aca="false">J469*R469</f>
        <v>#VALUE!</v>
      </c>
      <c r="Q469" s="420" t="e">
        <f aca="false">Q9/D469</f>
        <v>#VALUE!</v>
      </c>
      <c r="R469" s="421" t="e">
        <f aca="false">VLOOKUP(Q469,table!A122:B132,2,TRUE())</f>
        <v>#VALUE!</v>
      </c>
      <c r="S469" s="422" t="n">
        <f aca="false">VLOOKUP(In!D5,table!G138:H152,2,TRUE())</f>
        <v>280</v>
      </c>
      <c r="T469" s="423" t="n">
        <f aca="false">U469*table!B81</f>
        <v>36000</v>
      </c>
      <c r="U469" s="424" t="n">
        <v>200000</v>
      </c>
      <c r="V469" s="425" t="n">
        <f aca="false">table!$BE$72</f>
        <v>300</v>
      </c>
      <c r="W469" s="426" t="n">
        <v>50</v>
      </c>
    </row>
    <row r="470" customFormat="false" ht="12.75" hidden="true" customHeight="false" outlineLevel="0" collapsed="false">
      <c r="A470" s="411" t="s">
        <v>1090</v>
      </c>
      <c r="B470" s="412" t="s">
        <v>1091</v>
      </c>
      <c r="C470" s="413" t="n">
        <v>690</v>
      </c>
      <c r="D470" s="26" t="n">
        <v>630</v>
      </c>
      <c r="E470" s="428" t="s">
        <v>813</v>
      </c>
      <c r="F470" s="413" t="s">
        <v>99</v>
      </c>
      <c r="G470" s="415" t="s">
        <v>274</v>
      </c>
      <c r="H470" s="416" t="n">
        <v>330000</v>
      </c>
      <c r="I470" s="417" t="n">
        <v>52000</v>
      </c>
      <c r="J470" s="26" t="n">
        <v>86</v>
      </c>
      <c r="K470" s="413" t="n">
        <v>200</v>
      </c>
      <c r="L470" s="413" t="s">
        <v>168</v>
      </c>
      <c r="M470" s="413" t="s">
        <v>275</v>
      </c>
      <c r="N470" s="426" t="n">
        <v>27</v>
      </c>
      <c r="O470" s="322" t="n">
        <f aca="false">T470*table!F134</f>
        <v>55242</v>
      </c>
      <c r="P470" s="419" t="e">
        <f aca="false">J470*R470</f>
        <v>#VALUE!</v>
      </c>
      <c r="Q470" s="420" t="e">
        <f aca="false">Q9/D470</f>
        <v>#VALUE!</v>
      </c>
      <c r="R470" s="421" t="e">
        <f aca="false">VLOOKUP(Q470,table!A122:B132,2,TRUE())</f>
        <v>#VALUE!</v>
      </c>
      <c r="S470" s="422" t="n">
        <f aca="false">VLOOKUP(In!D5,table!G138:H152,2,TRUE())</f>
        <v>280</v>
      </c>
      <c r="T470" s="423" t="n">
        <f aca="false">U470*table!B81</f>
        <v>59400</v>
      </c>
      <c r="U470" s="424" t="n">
        <v>330000</v>
      </c>
      <c r="V470" s="425" t="n">
        <f aca="false">table!$BE$72</f>
        <v>300</v>
      </c>
      <c r="W470" s="426" t="n">
        <v>50</v>
      </c>
    </row>
    <row r="471" customFormat="false" ht="12.75" hidden="true" customHeight="false" outlineLevel="0" collapsed="false">
      <c r="A471" s="411" t="s">
        <v>1092</v>
      </c>
      <c r="B471" s="412" t="s">
        <v>1093</v>
      </c>
      <c r="C471" s="413" t="n">
        <v>690</v>
      </c>
      <c r="D471" s="26" t="n">
        <v>80</v>
      </c>
      <c r="E471" s="428" t="s">
        <v>813</v>
      </c>
      <c r="F471" s="413" t="s">
        <v>99</v>
      </c>
      <c r="G471" s="415" t="s">
        <v>274</v>
      </c>
      <c r="H471" s="416" t="n">
        <v>2300</v>
      </c>
      <c r="I471" s="417" t="n">
        <v>400</v>
      </c>
      <c r="J471" s="26" t="n">
        <v>15.6</v>
      </c>
      <c r="K471" s="413" t="n">
        <v>200</v>
      </c>
      <c r="L471" s="413" t="s">
        <v>168</v>
      </c>
      <c r="M471" s="413" t="s">
        <v>304</v>
      </c>
      <c r="N471" s="426" t="n">
        <v>27</v>
      </c>
      <c r="O471" s="322" t="n">
        <f aca="false">T471*table!F134</f>
        <v>385.02</v>
      </c>
      <c r="P471" s="419" t="e">
        <f aca="false">J471*R471</f>
        <v>#VALUE!</v>
      </c>
      <c r="Q471" s="420" t="e">
        <f aca="false">Q9/D471</f>
        <v>#VALUE!</v>
      </c>
      <c r="R471" s="421" t="e">
        <f aca="false">VLOOKUP(Q471,table!A122:B132,2,TRUE())</f>
        <v>#VALUE!</v>
      </c>
      <c r="S471" s="422" t="n">
        <f aca="false">VLOOKUP(In!D5,table!G138:H152,2,TRUE())</f>
        <v>280</v>
      </c>
      <c r="T471" s="423" t="n">
        <f aca="false">U471*table!B81</f>
        <v>414</v>
      </c>
      <c r="U471" s="424" t="n">
        <v>2300</v>
      </c>
      <c r="V471" s="425" t="n">
        <f aca="false">table!$BE$72</f>
        <v>300</v>
      </c>
      <c r="W471" s="426" t="n">
        <v>50</v>
      </c>
    </row>
    <row r="472" customFormat="false" ht="12.75" hidden="true" customHeight="false" outlineLevel="0" collapsed="false">
      <c r="A472" s="411" t="s">
        <v>1094</v>
      </c>
      <c r="B472" s="412" t="s">
        <v>1095</v>
      </c>
      <c r="C472" s="413" t="n">
        <v>690</v>
      </c>
      <c r="D472" s="26" t="n">
        <v>100</v>
      </c>
      <c r="E472" s="428" t="s">
        <v>813</v>
      </c>
      <c r="F472" s="413" t="s">
        <v>99</v>
      </c>
      <c r="G472" s="415" t="s">
        <v>274</v>
      </c>
      <c r="H472" s="416" t="n">
        <v>4600</v>
      </c>
      <c r="I472" s="417" t="n">
        <v>660</v>
      </c>
      <c r="J472" s="26" t="n">
        <v>20</v>
      </c>
      <c r="K472" s="413" t="n">
        <v>200</v>
      </c>
      <c r="L472" s="413" t="s">
        <v>168</v>
      </c>
      <c r="M472" s="413" t="s">
        <v>304</v>
      </c>
      <c r="N472" s="426" t="n">
        <v>27</v>
      </c>
      <c r="O472" s="322" t="n">
        <f aca="false">T472*table!F134</f>
        <v>770.04</v>
      </c>
      <c r="P472" s="419" t="e">
        <f aca="false">J472*R472</f>
        <v>#VALUE!</v>
      </c>
      <c r="Q472" s="420" t="e">
        <f aca="false">Q9/D472</f>
        <v>#VALUE!</v>
      </c>
      <c r="R472" s="421" t="e">
        <f aca="false">VLOOKUP(Q472,table!A122:B132,2,TRUE())</f>
        <v>#VALUE!</v>
      </c>
      <c r="S472" s="422" t="n">
        <f aca="false">VLOOKUP(In!D5,table!G138:H152,2,TRUE())</f>
        <v>280</v>
      </c>
      <c r="T472" s="423" t="n">
        <f aca="false">U472*table!B81</f>
        <v>828</v>
      </c>
      <c r="U472" s="424" t="n">
        <v>4600</v>
      </c>
      <c r="V472" s="425" t="n">
        <f aca="false">table!$BE$72</f>
        <v>300</v>
      </c>
      <c r="W472" s="426" t="n">
        <v>50</v>
      </c>
    </row>
    <row r="473" customFormat="false" ht="12.75" hidden="true" customHeight="false" outlineLevel="0" collapsed="false">
      <c r="A473" s="411" t="s">
        <v>1096</v>
      </c>
      <c r="B473" s="412" t="s">
        <v>1097</v>
      </c>
      <c r="C473" s="413" t="n">
        <v>690</v>
      </c>
      <c r="D473" s="26" t="n">
        <v>125</v>
      </c>
      <c r="E473" s="428" t="s">
        <v>813</v>
      </c>
      <c r="F473" s="413" t="s">
        <v>99</v>
      </c>
      <c r="G473" s="415" t="s">
        <v>274</v>
      </c>
      <c r="H473" s="416" t="n">
        <v>6600</v>
      </c>
      <c r="I473" s="417" t="n">
        <v>1000</v>
      </c>
      <c r="J473" s="26" t="n">
        <v>25</v>
      </c>
      <c r="K473" s="413" t="n">
        <v>200</v>
      </c>
      <c r="L473" s="413" t="s">
        <v>168</v>
      </c>
      <c r="M473" s="413" t="s">
        <v>304</v>
      </c>
      <c r="N473" s="426" t="n">
        <v>27</v>
      </c>
      <c r="O473" s="322" t="n">
        <f aca="false">T473*table!F134</f>
        <v>1104.84</v>
      </c>
      <c r="P473" s="419" t="e">
        <f aca="false">J473*R473</f>
        <v>#VALUE!</v>
      </c>
      <c r="Q473" s="420" t="e">
        <f aca="false">Q9/D473</f>
        <v>#VALUE!</v>
      </c>
      <c r="R473" s="421" t="e">
        <f aca="false">VLOOKUP(Q473,table!A122:B132,2,TRUE())</f>
        <v>#VALUE!</v>
      </c>
      <c r="S473" s="422" t="n">
        <f aca="false">VLOOKUP(In!D5,table!G138:H152,2,TRUE())</f>
        <v>280</v>
      </c>
      <c r="T473" s="423" t="n">
        <f aca="false">U473*table!B81</f>
        <v>1188</v>
      </c>
      <c r="U473" s="424" t="n">
        <v>6600</v>
      </c>
      <c r="V473" s="425" t="n">
        <f aca="false">table!$BE$72</f>
        <v>300</v>
      </c>
      <c r="W473" s="426" t="n">
        <v>50</v>
      </c>
    </row>
    <row r="474" customFormat="false" ht="12.75" hidden="true" customHeight="false" outlineLevel="0" collapsed="false">
      <c r="A474" s="411" t="s">
        <v>1098</v>
      </c>
      <c r="B474" s="412" t="s">
        <v>1099</v>
      </c>
      <c r="C474" s="413" t="n">
        <v>690</v>
      </c>
      <c r="D474" s="26" t="n">
        <v>160</v>
      </c>
      <c r="E474" s="428" t="s">
        <v>813</v>
      </c>
      <c r="F474" s="413" t="s">
        <v>99</v>
      </c>
      <c r="G474" s="415" t="s">
        <v>274</v>
      </c>
      <c r="H474" s="416" t="n">
        <v>10000</v>
      </c>
      <c r="I474" s="417" t="n">
        <v>1650</v>
      </c>
      <c r="J474" s="26" t="n">
        <v>32.2</v>
      </c>
      <c r="K474" s="413" t="n">
        <v>200</v>
      </c>
      <c r="L474" s="413" t="s">
        <v>168</v>
      </c>
      <c r="M474" s="413" t="s">
        <v>304</v>
      </c>
      <c r="N474" s="426" t="n">
        <v>27</v>
      </c>
      <c r="O474" s="322" t="n">
        <f aca="false">T474*table!F134</f>
        <v>1674</v>
      </c>
      <c r="P474" s="419" t="e">
        <f aca="false">J474*R474</f>
        <v>#VALUE!</v>
      </c>
      <c r="Q474" s="420" t="e">
        <f aca="false">Q9/D474</f>
        <v>#VALUE!</v>
      </c>
      <c r="R474" s="421" t="e">
        <f aca="false">VLOOKUP(Q474,table!A122:B132,2,TRUE())</f>
        <v>#VALUE!</v>
      </c>
      <c r="S474" s="422" t="n">
        <f aca="false">VLOOKUP(In!D5,table!G138:H152,2,TRUE())</f>
        <v>280</v>
      </c>
      <c r="T474" s="423" t="n">
        <f aca="false">U474*table!B81</f>
        <v>1800</v>
      </c>
      <c r="U474" s="424" t="n">
        <v>10000</v>
      </c>
      <c r="V474" s="425" t="n">
        <f aca="false">table!$BE$72</f>
        <v>300</v>
      </c>
      <c r="W474" s="426" t="n">
        <v>50</v>
      </c>
    </row>
    <row r="475" customFormat="false" ht="12.75" hidden="true" customHeight="false" outlineLevel="0" collapsed="false">
      <c r="A475" s="411" t="s">
        <v>1100</v>
      </c>
      <c r="B475" s="412" t="s">
        <v>1101</v>
      </c>
      <c r="C475" s="413" t="n">
        <v>690</v>
      </c>
      <c r="D475" s="26" t="n">
        <v>200</v>
      </c>
      <c r="E475" s="428" t="s">
        <v>813</v>
      </c>
      <c r="F475" s="413" t="s">
        <v>99</v>
      </c>
      <c r="G475" s="415" t="s">
        <v>274</v>
      </c>
      <c r="H475" s="416" t="n">
        <v>18000</v>
      </c>
      <c r="I475" s="417" t="n">
        <v>2800</v>
      </c>
      <c r="J475" s="26" t="n">
        <v>39.4</v>
      </c>
      <c r="K475" s="413" t="n">
        <v>200</v>
      </c>
      <c r="L475" s="413" t="s">
        <v>168</v>
      </c>
      <c r="M475" s="413" t="s">
        <v>304</v>
      </c>
      <c r="N475" s="426" t="n">
        <v>27</v>
      </c>
      <c r="O475" s="322" t="n">
        <f aca="false">T475*table!F134</f>
        <v>3013.2</v>
      </c>
      <c r="P475" s="419" t="e">
        <f aca="false">J475*R475</f>
        <v>#VALUE!</v>
      </c>
      <c r="Q475" s="420" t="e">
        <f aca="false">Q9/D475</f>
        <v>#VALUE!</v>
      </c>
      <c r="R475" s="421" t="e">
        <f aca="false">VLOOKUP(Q475,table!A122:B132,2,TRUE())</f>
        <v>#VALUE!</v>
      </c>
      <c r="S475" s="422" t="n">
        <f aca="false">VLOOKUP(In!D5,table!G138:H152,2,TRUE())</f>
        <v>280</v>
      </c>
      <c r="T475" s="423" t="n">
        <f aca="false">U475*table!B81</f>
        <v>3240</v>
      </c>
      <c r="U475" s="424" t="n">
        <v>18000</v>
      </c>
      <c r="V475" s="425" t="n">
        <f aca="false">table!$BE$72</f>
        <v>300</v>
      </c>
      <c r="W475" s="426" t="n">
        <v>50</v>
      </c>
    </row>
    <row r="476" customFormat="false" ht="12.75" hidden="true" customHeight="false" outlineLevel="0" collapsed="false">
      <c r="A476" s="411" t="s">
        <v>1102</v>
      </c>
      <c r="B476" s="412" t="s">
        <v>1103</v>
      </c>
      <c r="C476" s="413" t="n">
        <v>690</v>
      </c>
      <c r="D476" s="26" t="n">
        <v>250</v>
      </c>
      <c r="E476" s="428" t="s">
        <v>813</v>
      </c>
      <c r="F476" s="413" t="s">
        <v>99</v>
      </c>
      <c r="G476" s="415" t="s">
        <v>274</v>
      </c>
      <c r="H476" s="416" t="n">
        <v>32000</v>
      </c>
      <c r="I476" s="417" t="n">
        <v>4600</v>
      </c>
      <c r="J476" s="26" t="n">
        <v>49.4</v>
      </c>
      <c r="K476" s="413" t="n">
        <v>200</v>
      </c>
      <c r="L476" s="413" t="s">
        <v>168</v>
      </c>
      <c r="M476" s="413" t="s">
        <v>304</v>
      </c>
      <c r="N476" s="426" t="n">
        <v>27</v>
      </c>
      <c r="O476" s="322" t="n">
        <f aca="false">T476*table!F134</f>
        <v>5356.8</v>
      </c>
      <c r="P476" s="419" t="e">
        <f aca="false">J476*R476</f>
        <v>#VALUE!</v>
      </c>
      <c r="Q476" s="420" t="e">
        <f aca="false">Q9/D476</f>
        <v>#VALUE!</v>
      </c>
      <c r="R476" s="421" t="e">
        <f aca="false">VLOOKUP(Q476,table!A122:B132,2,TRUE())</f>
        <v>#VALUE!</v>
      </c>
      <c r="S476" s="422" t="n">
        <f aca="false">VLOOKUP(In!D5,table!G138:H152,2,TRUE())</f>
        <v>280</v>
      </c>
      <c r="T476" s="423" t="n">
        <f aca="false">U476*table!B81</f>
        <v>5760</v>
      </c>
      <c r="U476" s="424" t="n">
        <v>32000</v>
      </c>
      <c r="V476" s="425" t="n">
        <f aca="false">table!$BE$72</f>
        <v>300</v>
      </c>
      <c r="W476" s="426" t="n">
        <v>50</v>
      </c>
    </row>
    <row r="477" customFormat="false" ht="12.75" hidden="true" customHeight="false" outlineLevel="0" collapsed="false">
      <c r="A477" s="411" t="s">
        <v>1104</v>
      </c>
      <c r="B477" s="412" t="s">
        <v>1105</v>
      </c>
      <c r="C477" s="413" t="n">
        <v>690</v>
      </c>
      <c r="D477" s="26" t="n">
        <v>315</v>
      </c>
      <c r="E477" s="428" t="s">
        <v>813</v>
      </c>
      <c r="F477" s="413" t="s">
        <v>99</v>
      </c>
      <c r="G477" s="415" t="s">
        <v>274</v>
      </c>
      <c r="H477" s="416" t="n">
        <v>58000</v>
      </c>
      <c r="I477" s="417" t="n">
        <v>8000</v>
      </c>
      <c r="J477" s="26" t="n">
        <v>60</v>
      </c>
      <c r="K477" s="413" t="n">
        <v>200</v>
      </c>
      <c r="L477" s="413" t="s">
        <v>168</v>
      </c>
      <c r="M477" s="413" t="s">
        <v>304</v>
      </c>
      <c r="N477" s="426" t="n">
        <v>27</v>
      </c>
      <c r="O477" s="322" t="n">
        <f aca="false">T477*table!F134</f>
        <v>9709.2</v>
      </c>
      <c r="P477" s="419" t="e">
        <f aca="false">J477*R477</f>
        <v>#VALUE!</v>
      </c>
      <c r="Q477" s="420" t="e">
        <f aca="false">Q9/D477</f>
        <v>#VALUE!</v>
      </c>
      <c r="R477" s="421" t="e">
        <f aca="false">VLOOKUP(Q477,table!A122:B132,2,TRUE())</f>
        <v>#VALUE!</v>
      </c>
      <c r="S477" s="422" t="n">
        <f aca="false">VLOOKUP(In!D5,table!G138:H152,2,TRUE())</f>
        <v>280</v>
      </c>
      <c r="T477" s="423" t="n">
        <f aca="false">U477*table!B81</f>
        <v>10440</v>
      </c>
      <c r="U477" s="424" t="n">
        <v>58000</v>
      </c>
      <c r="V477" s="425" t="n">
        <f aca="false">table!$BE$72</f>
        <v>300</v>
      </c>
      <c r="W477" s="426" t="n">
        <v>50</v>
      </c>
    </row>
    <row r="478" customFormat="false" ht="12.75" hidden="true" customHeight="false" outlineLevel="0" collapsed="false">
      <c r="A478" s="411" t="s">
        <v>1106</v>
      </c>
      <c r="B478" s="412" t="s">
        <v>1107</v>
      </c>
      <c r="C478" s="413" t="n">
        <v>690</v>
      </c>
      <c r="D478" s="26" t="n">
        <v>350</v>
      </c>
      <c r="E478" s="428" t="s">
        <v>813</v>
      </c>
      <c r="F478" s="413" t="s">
        <v>99</v>
      </c>
      <c r="G478" s="415" t="s">
        <v>274</v>
      </c>
      <c r="H478" s="416" t="n">
        <v>78000</v>
      </c>
      <c r="I478" s="417" t="n">
        <v>11000</v>
      </c>
      <c r="J478" s="26" t="n">
        <v>63</v>
      </c>
      <c r="K478" s="413" t="n">
        <v>200</v>
      </c>
      <c r="L478" s="413" t="s">
        <v>168</v>
      </c>
      <c r="M478" s="413" t="s">
        <v>304</v>
      </c>
      <c r="N478" s="426" t="n">
        <v>27</v>
      </c>
      <c r="O478" s="322" t="n">
        <f aca="false">T478*table!F134</f>
        <v>13057.2</v>
      </c>
      <c r="P478" s="419" t="e">
        <f aca="false">J478*R478</f>
        <v>#VALUE!</v>
      </c>
      <c r="Q478" s="420" t="e">
        <f aca="false">Q9/D478</f>
        <v>#VALUE!</v>
      </c>
      <c r="R478" s="421" t="e">
        <f aca="false">VLOOKUP(Q478,table!A122:B132,2,TRUE())</f>
        <v>#VALUE!</v>
      </c>
      <c r="S478" s="422" t="n">
        <f aca="false">VLOOKUP(In!D5,table!G138:H152,2,TRUE())</f>
        <v>280</v>
      </c>
      <c r="T478" s="423" t="n">
        <f aca="false">U478*table!B81</f>
        <v>14040</v>
      </c>
      <c r="U478" s="424" t="n">
        <v>78000</v>
      </c>
      <c r="V478" s="425" t="n">
        <f aca="false">table!$BE$72</f>
        <v>300</v>
      </c>
      <c r="W478" s="426" t="n">
        <v>50</v>
      </c>
    </row>
    <row r="479" customFormat="false" ht="12.75" hidden="true" customHeight="false" outlineLevel="0" collapsed="false">
      <c r="A479" s="411" t="s">
        <v>1108</v>
      </c>
      <c r="B479" s="412" t="s">
        <v>1109</v>
      </c>
      <c r="C479" s="413" t="n">
        <v>690</v>
      </c>
      <c r="D479" s="26" t="n">
        <v>400</v>
      </c>
      <c r="E479" s="428" t="s">
        <v>813</v>
      </c>
      <c r="F479" s="413" t="s">
        <v>99</v>
      </c>
      <c r="G479" s="415" t="s">
        <v>274</v>
      </c>
      <c r="H479" s="416" t="n">
        <v>110000</v>
      </c>
      <c r="I479" s="417" t="n">
        <v>16000</v>
      </c>
      <c r="J479" s="26" t="n">
        <v>66</v>
      </c>
      <c r="K479" s="413" t="n">
        <v>200</v>
      </c>
      <c r="L479" s="413" t="s">
        <v>168</v>
      </c>
      <c r="M479" s="413" t="s">
        <v>304</v>
      </c>
      <c r="N479" s="426" t="n">
        <v>27</v>
      </c>
      <c r="O479" s="322" t="n">
        <f aca="false">T479*table!F134</f>
        <v>18414</v>
      </c>
      <c r="P479" s="419" t="e">
        <f aca="false">J479*R479</f>
        <v>#VALUE!</v>
      </c>
      <c r="Q479" s="420" t="e">
        <f aca="false">Q9/D479</f>
        <v>#VALUE!</v>
      </c>
      <c r="R479" s="421" t="e">
        <f aca="false">VLOOKUP(Q479,table!A122:B132,2,TRUE())</f>
        <v>#VALUE!</v>
      </c>
      <c r="S479" s="422" t="n">
        <f aca="false">VLOOKUP(In!D5,table!G138:H152,2,TRUE())</f>
        <v>280</v>
      </c>
      <c r="T479" s="423" t="n">
        <f aca="false">U479*table!B81</f>
        <v>19800</v>
      </c>
      <c r="U479" s="424" t="n">
        <v>110000</v>
      </c>
      <c r="V479" s="425" t="n">
        <f aca="false">table!$BE$72</f>
        <v>300</v>
      </c>
      <c r="W479" s="426" t="n">
        <v>50</v>
      </c>
    </row>
    <row r="480" customFormat="false" ht="12.75" hidden="true" customHeight="false" outlineLevel="0" collapsed="false">
      <c r="A480" s="411" t="s">
        <v>1110</v>
      </c>
      <c r="B480" s="412" t="s">
        <v>1111</v>
      </c>
      <c r="C480" s="413" t="n">
        <v>690</v>
      </c>
      <c r="D480" s="26" t="n">
        <v>450</v>
      </c>
      <c r="E480" s="428" t="s">
        <v>813</v>
      </c>
      <c r="F480" s="413" t="s">
        <v>99</v>
      </c>
      <c r="G480" s="415" t="s">
        <v>274</v>
      </c>
      <c r="H480" s="416" t="n">
        <v>155000</v>
      </c>
      <c r="I480" s="417" t="n">
        <v>22000</v>
      </c>
      <c r="J480" s="26" t="n">
        <v>72</v>
      </c>
      <c r="K480" s="413" t="n">
        <v>200</v>
      </c>
      <c r="L480" s="413" t="s">
        <v>168</v>
      </c>
      <c r="M480" s="413" t="s">
        <v>304</v>
      </c>
      <c r="N480" s="426" t="n">
        <v>27</v>
      </c>
      <c r="O480" s="322" t="n">
        <f aca="false">T480*table!F134</f>
        <v>25947</v>
      </c>
      <c r="P480" s="419" t="e">
        <f aca="false">J480*R480</f>
        <v>#VALUE!</v>
      </c>
      <c r="Q480" s="420" t="e">
        <f aca="false">Q9/D480</f>
        <v>#VALUE!</v>
      </c>
      <c r="R480" s="421" t="e">
        <f aca="false">VLOOKUP(Q480,table!A122:B132,2,TRUE())</f>
        <v>#VALUE!</v>
      </c>
      <c r="S480" s="422" t="n">
        <f aca="false">VLOOKUP(In!D5,table!G138:H152,2,TRUE())</f>
        <v>280</v>
      </c>
      <c r="T480" s="423" t="n">
        <f aca="false">U480*table!B81</f>
        <v>27900</v>
      </c>
      <c r="U480" s="424" t="n">
        <v>155000</v>
      </c>
      <c r="V480" s="425" t="n">
        <f aca="false">table!$BE$72</f>
        <v>300</v>
      </c>
      <c r="W480" s="426" t="n">
        <v>50</v>
      </c>
    </row>
    <row r="481" customFormat="false" ht="12.75" hidden="true" customHeight="false" outlineLevel="0" collapsed="false">
      <c r="A481" s="411" t="s">
        <v>1112</v>
      </c>
      <c r="B481" s="412" t="s">
        <v>1113</v>
      </c>
      <c r="C481" s="413" t="n">
        <v>690</v>
      </c>
      <c r="D481" s="26" t="n">
        <v>500</v>
      </c>
      <c r="E481" s="428" t="s">
        <v>813</v>
      </c>
      <c r="F481" s="413" t="s">
        <v>99</v>
      </c>
      <c r="G481" s="415" t="s">
        <v>274</v>
      </c>
      <c r="H481" s="416" t="n">
        <v>200000</v>
      </c>
      <c r="I481" s="417" t="n">
        <v>32000</v>
      </c>
      <c r="J481" s="26" t="n">
        <v>73</v>
      </c>
      <c r="K481" s="413" t="n">
        <v>200</v>
      </c>
      <c r="L481" s="413" t="s">
        <v>168</v>
      </c>
      <c r="M481" s="413" t="s">
        <v>304</v>
      </c>
      <c r="N481" s="426" t="n">
        <v>27</v>
      </c>
      <c r="O481" s="322" t="n">
        <f aca="false">T481*table!F134</f>
        <v>33480</v>
      </c>
      <c r="P481" s="419" t="e">
        <f aca="false">J481*R481</f>
        <v>#VALUE!</v>
      </c>
      <c r="Q481" s="420" t="e">
        <f aca="false">Q9/D481</f>
        <v>#VALUE!</v>
      </c>
      <c r="R481" s="421" t="e">
        <f aca="false">VLOOKUP(Q481,table!A122:B132,2,TRUE())</f>
        <v>#VALUE!</v>
      </c>
      <c r="S481" s="422" t="n">
        <f aca="false">VLOOKUP(In!D5,table!G138:H152,2,TRUE())</f>
        <v>280</v>
      </c>
      <c r="T481" s="423" t="n">
        <f aca="false">U481*table!B81</f>
        <v>36000</v>
      </c>
      <c r="U481" s="424" t="n">
        <v>200000</v>
      </c>
      <c r="V481" s="425" t="n">
        <f aca="false">table!$BE$72</f>
        <v>300</v>
      </c>
      <c r="W481" s="426" t="n">
        <v>50</v>
      </c>
    </row>
    <row r="482" customFormat="false" ht="12.75" hidden="true" customHeight="false" outlineLevel="0" collapsed="false">
      <c r="A482" s="411" t="s">
        <v>1114</v>
      </c>
      <c r="B482" s="412" t="s">
        <v>1115</v>
      </c>
      <c r="C482" s="413" t="n">
        <v>690</v>
      </c>
      <c r="D482" s="26" t="n">
        <v>550</v>
      </c>
      <c r="E482" s="428" t="s">
        <v>813</v>
      </c>
      <c r="F482" s="413" t="s">
        <v>99</v>
      </c>
      <c r="G482" s="415" t="s">
        <v>274</v>
      </c>
      <c r="H482" s="416" t="n">
        <v>250000</v>
      </c>
      <c r="I482" s="417" t="n">
        <v>40000</v>
      </c>
      <c r="J482" s="26" t="n">
        <v>78</v>
      </c>
      <c r="K482" s="413" t="n">
        <v>200</v>
      </c>
      <c r="L482" s="413" t="s">
        <v>168</v>
      </c>
      <c r="M482" s="413" t="s">
        <v>304</v>
      </c>
      <c r="N482" s="426" t="n">
        <v>27</v>
      </c>
      <c r="O482" s="322" t="n">
        <f aca="false">T482*table!F134</f>
        <v>41850</v>
      </c>
      <c r="P482" s="419" t="e">
        <f aca="false">J482*R482</f>
        <v>#VALUE!</v>
      </c>
      <c r="Q482" s="420" t="e">
        <f aca="false">Q9/D482</f>
        <v>#VALUE!</v>
      </c>
      <c r="R482" s="421" t="e">
        <f aca="false">VLOOKUP(Q482,table!A122:B132,2,TRUE())</f>
        <v>#VALUE!</v>
      </c>
      <c r="S482" s="422" t="n">
        <f aca="false">VLOOKUP(In!D5,table!G138:H152,2,TRUE())</f>
        <v>280</v>
      </c>
      <c r="T482" s="423" t="n">
        <f aca="false">U482*table!B81</f>
        <v>45000</v>
      </c>
      <c r="U482" s="424" t="n">
        <v>250000</v>
      </c>
      <c r="V482" s="425" t="n">
        <f aca="false">table!$BE$72</f>
        <v>300</v>
      </c>
      <c r="W482" s="426" t="n">
        <v>50</v>
      </c>
    </row>
    <row r="483" customFormat="false" ht="12.75" hidden="true" customHeight="false" outlineLevel="0" collapsed="false">
      <c r="A483" s="411" t="s">
        <v>1116</v>
      </c>
      <c r="B483" s="412" t="s">
        <v>1117</v>
      </c>
      <c r="C483" s="413" t="n">
        <v>690</v>
      </c>
      <c r="D483" s="26" t="n">
        <v>630</v>
      </c>
      <c r="E483" s="428" t="s">
        <v>813</v>
      </c>
      <c r="F483" s="413" t="s">
        <v>99</v>
      </c>
      <c r="G483" s="415" t="s">
        <v>274</v>
      </c>
      <c r="H483" s="416" t="n">
        <v>330000</v>
      </c>
      <c r="I483" s="417" t="n">
        <v>52000</v>
      </c>
      <c r="J483" s="26" t="n">
        <v>86</v>
      </c>
      <c r="K483" s="413" t="n">
        <v>200</v>
      </c>
      <c r="L483" s="413" t="s">
        <v>168</v>
      </c>
      <c r="M483" s="413" t="s">
        <v>304</v>
      </c>
      <c r="N483" s="426" t="n">
        <v>27</v>
      </c>
      <c r="O483" s="322" t="n">
        <f aca="false">T483*table!F134</f>
        <v>55242</v>
      </c>
      <c r="P483" s="419" t="e">
        <f aca="false">J483*R483</f>
        <v>#VALUE!</v>
      </c>
      <c r="Q483" s="420" t="e">
        <f aca="false">Q9/D483</f>
        <v>#VALUE!</v>
      </c>
      <c r="R483" s="421" t="e">
        <f aca="false">VLOOKUP(Q483,table!A122:B132,2,TRUE())</f>
        <v>#VALUE!</v>
      </c>
      <c r="S483" s="422" t="n">
        <f aca="false">VLOOKUP(In!D5,table!G138:H152,2,TRUE())</f>
        <v>280</v>
      </c>
      <c r="T483" s="423" t="n">
        <f aca="false">U483*table!B81</f>
        <v>59400</v>
      </c>
      <c r="U483" s="424" t="n">
        <v>330000</v>
      </c>
      <c r="V483" s="425" t="n">
        <f aca="false">table!$BE$72</f>
        <v>300</v>
      </c>
      <c r="W483" s="426" t="n">
        <v>50</v>
      </c>
    </row>
    <row r="484" customFormat="false" ht="12.75" hidden="true" customHeight="false" outlineLevel="0" collapsed="false">
      <c r="A484" s="411" t="s">
        <v>1118</v>
      </c>
      <c r="B484" s="412" t="s">
        <v>1119</v>
      </c>
      <c r="C484" s="413" t="n">
        <v>690</v>
      </c>
      <c r="D484" s="26" t="n">
        <v>400</v>
      </c>
      <c r="E484" s="428" t="s">
        <v>813</v>
      </c>
      <c r="F484" s="413" t="s">
        <v>99</v>
      </c>
      <c r="G484" s="415" t="s">
        <v>333</v>
      </c>
      <c r="H484" s="416" t="n">
        <v>85000</v>
      </c>
      <c r="I484" s="417" t="n">
        <v>11000</v>
      </c>
      <c r="J484" s="26" t="n">
        <v>70</v>
      </c>
      <c r="K484" s="413" t="n">
        <v>200</v>
      </c>
      <c r="L484" s="413" t="s">
        <v>168</v>
      </c>
      <c r="M484" s="413" t="s">
        <v>275</v>
      </c>
      <c r="N484" s="426" t="n">
        <v>27</v>
      </c>
      <c r="O484" s="322" t="n">
        <f aca="false">T484*table!F134</f>
        <v>14229</v>
      </c>
      <c r="P484" s="419" t="e">
        <f aca="false">J484*R484</f>
        <v>#VALUE!</v>
      </c>
      <c r="Q484" s="420" t="e">
        <f aca="false">Q9/D484</f>
        <v>#VALUE!</v>
      </c>
      <c r="R484" s="421" t="e">
        <f aca="false">VLOOKUP(Q484,table!A122:B132,2,TRUE())</f>
        <v>#VALUE!</v>
      </c>
      <c r="S484" s="422" t="n">
        <f aca="false">VLOOKUP(In!D5,table!G138:H152,2,TRUE())</f>
        <v>280</v>
      </c>
      <c r="T484" s="423" t="n">
        <f aca="false">U484*table!B81</f>
        <v>15300</v>
      </c>
      <c r="U484" s="424" t="n">
        <v>85000</v>
      </c>
      <c r="V484" s="425" t="n">
        <f aca="false">table!$BE$72</f>
        <v>300</v>
      </c>
      <c r="W484" s="426" t="n">
        <v>50</v>
      </c>
    </row>
    <row r="485" customFormat="false" ht="12.75" hidden="true" customHeight="false" outlineLevel="0" collapsed="false">
      <c r="A485" s="411" t="s">
        <v>1120</v>
      </c>
      <c r="B485" s="412" t="s">
        <v>1121</v>
      </c>
      <c r="C485" s="413" t="n">
        <v>690</v>
      </c>
      <c r="D485" s="26" t="n">
        <v>450</v>
      </c>
      <c r="E485" s="428" t="s">
        <v>813</v>
      </c>
      <c r="F485" s="413" t="s">
        <v>99</v>
      </c>
      <c r="G485" s="415" t="s">
        <v>333</v>
      </c>
      <c r="H485" s="416" t="n">
        <v>125000</v>
      </c>
      <c r="I485" s="417" t="n">
        <v>16500</v>
      </c>
      <c r="J485" s="26" t="n">
        <v>76</v>
      </c>
      <c r="K485" s="413" t="n">
        <v>200</v>
      </c>
      <c r="L485" s="413" t="s">
        <v>168</v>
      </c>
      <c r="M485" s="413" t="s">
        <v>275</v>
      </c>
      <c r="N485" s="426" t="n">
        <v>27</v>
      </c>
      <c r="O485" s="322" t="n">
        <f aca="false">T485*table!F134</f>
        <v>20925</v>
      </c>
      <c r="P485" s="419" t="e">
        <f aca="false">J485*R485</f>
        <v>#VALUE!</v>
      </c>
      <c r="Q485" s="420" t="e">
        <f aca="false">Q9/D485</f>
        <v>#VALUE!</v>
      </c>
      <c r="R485" s="421" t="e">
        <f aca="false">VLOOKUP(Q485,table!A122:B132,2,TRUE())</f>
        <v>#VALUE!</v>
      </c>
      <c r="S485" s="422" t="n">
        <f aca="false">VLOOKUP(In!D5,table!G138:H152,2,TRUE())</f>
        <v>280</v>
      </c>
      <c r="T485" s="423" t="n">
        <f aca="false">U485*table!B81</f>
        <v>22500</v>
      </c>
      <c r="U485" s="424" t="n">
        <v>125000</v>
      </c>
      <c r="V485" s="425" t="n">
        <f aca="false">table!$BE$72</f>
        <v>300</v>
      </c>
      <c r="W485" s="426" t="n">
        <v>50</v>
      </c>
    </row>
    <row r="486" customFormat="false" ht="12.75" hidden="true" customHeight="false" outlineLevel="0" collapsed="false">
      <c r="A486" s="411" t="s">
        <v>1122</v>
      </c>
      <c r="B486" s="412" t="s">
        <v>1123</v>
      </c>
      <c r="C486" s="413" t="n">
        <v>690</v>
      </c>
      <c r="D486" s="26" t="n">
        <v>500</v>
      </c>
      <c r="E486" s="428" t="s">
        <v>813</v>
      </c>
      <c r="F486" s="413" t="s">
        <v>99</v>
      </c>
      <c r="G486" s="415" t="s">
        <v>333</v>
      </c>
      <c r="H486" s="416" t="n">
        <v>165000</v>
      </c>
      <c r="I486" s="417" t="n">
        <v>22000</v>
      </c>
      <c r="J486" s="26" t="n">
        <v>80</v>
      </c>
      <c r="K486" s="413" t="n">
        <v>200</v>
      </c>
      <c r="L486" s="413" t="s">
        <v>168</v>
      </c>
      <c r="M486" s="413" t="s">
        <v>275</v>
      </c>
      <c r="N486" s="426" t="n">
        <v>27</v>
      </c>
      <c r="O486" s="322" t="n">
        <f aca="false">T486*table!F134</f>
        <v>27621</v>
      </c>
      <c r="P486" s="419" t="e">
        <f aca="false">J486*R486</f>
        <v>#VALUE!</v>
      </c>
      <c r="Q486" s="420" t="e">
        <f aca="false">Q9/D486</f>
        <v>#VALUE!</v>
      </c>
      <c r="R486" s="421" t="e">
        <f aca="false">VLOOKUP(Q486,table!A122:B132,2,TRUE())</f>
        <v>#VALUE!</v>
      </c>
      <c r="S486" s="422" t="n">
        <f aca="false">VLOOKUP(In!D5,table!G138:H152,2,TRUE())</f>
        <v>280</v>
      </c>
      <c r="T486" s="423" t="n">
        <f aca="false">U486*table!B81</f>
        <v>29700</v>
      </c>
      <c r="U486" s="424" t="n">
        <v>165000</v>
      </c>
      <c r="V486" s="425" t="n">
        <f aca="false">table!$BE$72</f>
        <v>300</v>
      </c>
      <c r="W486" s="426" t="n">
        <v>50</v>
      </c>
    </row>
    <row r="487" customFormat="false" ht="12.75" hidden="true" customHeight="false" outlineLevel="0" collapsed="false">
      <c r="A487" s="411" t="s">
        <v>1124</v>
      </c>
      <c r="B487" s="412" t="s">
        <v>1125</v>
      </c>
      <c r="C487" s="413" t="n">
        <v>690</v>
      </c>
      <c r="D487" s="26" t="n">
        <v>630</v>
      </c>
      <c r="E487" s="428" t="s">
        <v>813</v>
      </c>
      <c r="F487" s="413" t="s">
        <v>99</v>
      </c>
      <c r="G487" s="415" t="s">
        <v>333</v>
      </c>
      <c r="H487" s="416" t="n">
        <v>310000</v>
      </c>
      <c r="I487" s="417" t="n">
        <v>44000</v>
      </c>
      <c r="J487" s="26" t="n">
        <v>85</v>
      </c>
      <c r="K487" s="413" t="n">
        <v>200</v>
      </c>
      <c r="L487" s="413" t="s">
        <v>168</v>
      </c>
      <c r="M487" s="413" t="s">
        <v>275</v>
      </c>
      <c r="N487" s="426" t="n">
        <v>27</v>
      </c>
      <c r="O487" s="322" t="n">
        <f aca="false">T487*table!F134</f>
        <v>51894</v>
      </c>
      <c r="P487" s="419" t="e">
        <f aca="false">J487*R487</f>
        <v>#VALUE!</v>
      </c>
      <c r="Q487" s="420" t="e">
        <f aca="false">Q9/D487</f>
        <v>#VALUE!</v>
      </c>
      <c r="R487" s="421" t="e">
        <f aca="false">VLOOKUP(Q487,table!A122:B132,2,TRUE())</f>
        <v>#VALUE!</v>
      </c>
      <c r="S487" s="422" t="n">
        <f aca="false">VLOOKUP(In!D5,table!G138:H152,2,TRUE())</f>
        <v>280</v>
      </c>
      <c r="T487" s="423" t="n">
        <f aca="false">U487*table!B81</f>
        <v>55800</v>
      </c>
      <c r="U487" s="424" t="n">
        <v>310000</v>
      </c>
      <c r="V487" s="425" t="n">
        <f aca="false">table!$BE$72</f>
        <v>300</v>
      </c>
      <c r="W487" s="426" t="n">
        <v>50</v>
      </c>
    </row>
    <row r="488" customFormat="false" ht="12.75" hidden="true" customHeight="false" outlineLevel="0" collapsed="false">
      <c r="A488" s="411" t="s">
        <v>1126</v>
      </c>
      <c r="B488" s="412" t="s">
        <v>1127</v>
      </c>
      <c r="C488" s="413" t="n">
        <v>690</v>
      </c>
      <c r="D488" s="26" t="n">
        <v>710</v>
      </c>
      <c r="E488" s="428" t="s">
        <v>813</v>
      </c>
      <c r="F488" s="413" t="s">
        <v>99</v>
      </c>
      <c r="G488" s="415" t="s">
        <v>333</v>
      </c>
      <c r="H488" s="416" t="n">
        <v>460000</v>
      </c>
      <c r="I488" s="417" t="n">
        <v>64000</v>
      </c>
      <c r="J488" s="26" t="n">
        <v>91</v>
      </c>
      <c r="K488" s="413" t="n">
        <v>200</v>
      </c>
      <c r="L488" s="413" t="s">
        <v>168</v>
      </c>
      <c r="M488" s="413" t="s">
        <v>275</v>
      </c>
      <c r="N488" s="426" t="n">
        <v>27</v>
      </c>
      <c r="O488" s="322" t="n">
        <f aca="false">T488*table!F134</f>
        <v>77004</v>
      </c>
      <c r="P488" s="419" t="e">
        <f aca="false">J488*R488</f>
        <v>#VALUE!</v>
      </c>
      <c r="Q488" s="420" t="e">
        <f aca="false">Q9/D488</f>
        <v>#VALUE!</v>
      </c>
      <c r="R488" s="421" t="e">
        <f aca="false">VLOOKUP(Q488,table!A122:B132,2,TRUE())</f>
        <v>#VALUE!</v>
      </c>
      <c r="S488" s="422" t="n">
        <f aca="false">VLOOKUP(In!D5,table!G138:H152,2,TRUE())</f>
        <v>280</v>
      </c>
      <c r="T488" s="423" t="n">
        <f aca="false">U488*table!B81</f>
        <v>82800</v>
      </c>
      <c r="U488" s="424" t="n">
        <v>460000</v>
      </c>
      <c r="V488" s="425" t="n">
        <f aca="false">table!$BE$72</f>
        <v>300</v>
      </c>
      <c r="W488" s="426" t="n">
        <v>50</v>
      </c>
    </row>
    <row r="489" customFormat="false" ht="12.75" hidden="true" customHeight="false" outlineLevel="0" collapsed="false">
      <c r="A489" s="411" t="s">
        <v>1128</v>
      </c>
      <c r="B489" s="412" t="s">
        <v>1129</v>
      </c>
      <c r="C489" s="413" t="n">
        <v>690</v>
      </c>
      <c r="D489" s="26" t="n">
        <v>800</v>
      </c>
      <c r="E489" s="428" t="s">
        <v>813</v>
      </c>
      <c r="F489" s="413" t="s">
        <v>99</v>
      </c>
      <c r="G489" s="415" t="s">
        <v>333</v>
      </c>
      <c r="H489" s="416" t="n">
        <v>720000</v>
      </c>
      <c r="I489" s="417" t="n">
        <v>100000</v>
      </c>
      <c r="J489" s="26" t="n">
        <v>95</v>
      </c>
      <c r="K489" s="413" t="n">
        <v>200</v>
      </c>
      <c r="L489" s="413" t="s">
        <v>168</v>
      </c>
      <c r="M489" s="413" t="s">
        <v>275</v>
      </c>
      <c r="N489" s="426" t="n">
        <v>27</v>
      </c>
      <c r="O489" s="322" t="n">
        <f aca="false">T489*table!F134</f>
        <v>120528</v>
      </c>
      <c r="P489" s="419" t="e">
        <f aca="false">J489*R489</f>
        <v>#VALUE!</v>
      </c>
      <c r="Q489" s="420" t="e">
        <f aca="false">Q9/D489</f>
        <v>#VALUE!</v>
      </c>
      <c r="R489" s="421" t="e">
        <f aca="false">VLOOKUP(Q489,table!A122:B132,2,TRUE())</f>
        <v>#VALUE!</v>
      </c>
      <c r="S489" s="422" t="n">
        <f aca="false">VLOOKUP(In!D5,table!G138:H152,2,TRUE())</f>
        <v>280</v>
      </c>
      <c r="T489" s="423" t="n">
        <f aca="false">U489*table!B81</f>
        <v>129600</v>
      </c>
      <c r="U489" s="424" t="n">
        <v>720000</v>
      </c>
      <c r="V489" s="425" t="n">
        <f aca="false">table!$BE$72</f>
        <v>300</v>
      </c>
      <c r="W489" s="426" t="n">
        <v>50</v>
      </c>
    </row>
    <row r="490" customFormat="false" ht="12.75" hidden="true" customHeight="false" outlineLevel="0" collapsed="false">
      <c r="A490" s="411" t="s">
        <v>1130</v>
      </c>
      <c r="B490" s="412" t="s">
        <v>1131</v>
      </c>
      <c r="C490" s="413" t="n">
        <v>690</v>
      </c>
      <c r="D490" s="26" t="n">
        <v>400</v>
      </c>
      <c r="E490" s="428" t="s">
        <v>813</v>
      </c>
      <c r="F490" s="413" t="s">
        <v>99</v>
      </c>
      <c r="G490" s="415" t="s">
        <v>333</v>
      </c>
      <c r="H490" s="416" t="n">
        <v>85000</v>
      </c>
      <c r="I490" s="417" t="n">
        <v>11000</v>
      </c>
      <c r="J490" s="26" t="n">
        <v>70</v>
      </c>
      <c r="K490" s="413" t="n">
        <v>200</v>
      </c>
      <c r="L490" s="413" t="s">
        <v>168</v>
      </c>
      <c r="M490" s="413" t="s">
        <v>304</v>
      </c>
      <c r="N490" s="426" t="n">
        <v>27</v>
      </c>
      <c r="O490" s="322" t="n">
        <f aca="false">T490*table!F134</f>
        <v>14229</v>
      </c>
      <c r="P490" s="419" t="e">
        <f aca="false">J490*R490</f>
        <v>#VALUE!</v>
      </c>
      <c r="Q490" s="420" t="e">
        <f aca="false">Q9/D490</f>
        <v>#VALUE!</v>
      </c>
      <c r="R490" s="421" t="e">
        <f aca="false">VLOOKUP(Q490,table!A122:B132,2,TRUE())</f>
        <v>#VALUE!</v>
      </c>
      <c r="S490" s="422" t="n">
        <f aca="false">VLOOKUP(In!D5,table!G138:H152,2,TRUE())</f>
        <v>280</v>
      </c>
      <c r="T490" s="423" t="n">
        <f aca="false">U490*table!B81</f>
        <v>15300</v>
      </c>
      <c r="U490" s="424" t="n">
        <v>85000</v>
      </c>
      <c r="V490" s="425" t="n">
        <f aca="false">table!$BE$72</f>
        <v>300</v>
      </c>
      <c r="W490" s="426" t="n">
        <v>50</v>
      </c>
    </row>
    <row r="491" customFormat="false" ht="12.75" hidden="true" customHeight="false" outlineLevel="0" collapsed="false">
      <c r="A491" s="411" t="s">
        <v>1132</v>
      </c>
      <c r="B491" s="412" t="s">
        <v>1133</v>
      </c>
      <c r="C491" s="413" t="n">
        <v>690</v>
      </c>
      <c r="D491" s="26" t="n">
        <v>450</v>
      </c>
      <c r="E491" s="428" t="s">
        <v>813</v>
      </c>
      <c r="F491" s="413" t="s">
        <v>99</v>
      </c>
      <c r="G491" s="415" t="s">
        <v>333</v>
      </c>
      <c r="H491" s="416" t="n">
        <v>125000</v>
      </c>
      <c r="I491" s="417" t="n">
        <v>16500</v>
      </c>
      <c r="J491" s="26" t="n">
        <v>76</v>
      </c>
      <c r="K491" s="413" t="n">
        <v>200</v>
      </c>
      <c r="L491" s="413" t="s">
        <v>168</v>
      </c>
      <c r="M491" s="413" t="s">
        <v>304</v>
      </c>
      <c r="N491" s="426" t="n">
        <v>27</v>
      </c>
      <c r="O491" s="322" t="n">
        <f aca="false">T491*table!F134</f>
        <v>20925</v>
      </c>
      <c r="P491" s="419" t="e">
        <f aca="false">J491*R491</f>
        <v>#VALUE!</v>
      </c>
      <c r="Q491" s="420" t="e">
        <f aca="false">Q9/D491</f>
        <v>#VALUE!</v>
      </c>
      <c r="R491" s="421" t="e">
        <f aca="false">VLOOKUP(Q491,table!A122:B132,2,TRUE())</f>
        <v>#VALUE!</v>
      </c>
      <c r="S491" s="422" t="n">
        <f aca="false">VLOOKUP(In!D5,table!G138:H152,2,TRUE())</f>
        <v>280</v>
      </c>
      <c r="T491" s="423" t="n">
        <f aca="false">U491*table!B81</f>
        <v>22500</v>
      </c>
      <c r="U491" s="424" t="n">
        <v>125000</v>
      </c>
      <c r="V491" s="425" t="n">
        <f aca="false">table!$BE$72</f>
        <v>300</v>
      </c>
      <c r="W491" s="426" t="n">
        <v>50</v>
      </c>
    </row>
    <row r="492" customFormat="false" ht="12.75" hidden="true" customHeight="false" outlineLevel="0" collapsed="false">
      <c r="A492" s="411" t="s">
        <v>1134</v>
      </c>
      <c r="B492" s="412" t="s">
        <v>1135</v>
      </c>
      <c r="C492" s="413" t="n">
        <v>690</v>
      </c>
      <c r="D492" s="26" t="n">
        <v>500</v>
      </c>
      <c r="E492" s="428" t="s">
        <v>813</v>
      </c>
      <c r="F492" s="413" t="s">
        <v>99</v>
      </c>
      <c r="G492" s="415" t="s">
        <v>333</v>
      </c>
      <c r="H492" s="416" t="n">
        <v>165000</v>
      </c>
      <c r="I492" s="417" t="n">
        <v>22000</v>
      </c>
      <c r="J492" s="26" t="n">
        <v>80</v>
      </c>
      <c r="K492" s="413" t="n">
        <v>200</v>
      </c>
      <c r="L492" s="413" t="s">
        <v>168</v>
      </c>
      <c r="M492" s="413" t="s">
        <v>304</v>
      </c>
      <c r="N492" s="426" t="n">
        <v>27</v>
      </c>
      <c r="O492" s="322" t="n">
        <f aca="false">T492*table!F134</f>
        <v>27621</v>
      </c>
      <c r="P492" s="419" t="e">
        <f aca="false">J492*R492</f>
        <v>#VALUE!</v>
      </c>
      <c r="Q492" s="420" t="e">
        <f aca="false">Q9/D492</f>
        <v>#VALUE!</v>
      </c>
      <c r="R492" s="421" t="e">
        <f aca="false">VLOOKUP(Q492,table!A122:B132,2,TRUE())</f>
        <v>#VALUE!</v>
      </c>
      <c r="S492" s="422" t="n">
        <f aca="false">VLOOKUP(In!D5,table!G138:H152,2,TRUE())</f>
        <v>280</v>
      </c>
      <c r="T492" s="423" t="n">
        <f aca="false">U492*table!B81</f>
        <v>29700</v>
      </c>
      <c r="U492" s="424" t="n">
        <v>165000</v>
      </c>
      <c r="V492" s="425" t="n">
        <f aca="false">table!$BE$72</f>
        <v>300</v>
      </c>
      <c r="W492" s="426" t="n">
        <v>50</v>
      </c>
    </row>
    <row r="493" customFormat="false" ht="12.75" hidden="true" customHeight="false" outlineLevel="0" collapsed="false">
      <c r="A493" s="411" t="s">
        <v>1136</v>
      </c>
      <c r="B493" s="412" t="s">
        <v>1137</v>
      </c>
      <c r="C493" s="413" t="n">
        <v>690</v>
      </c>
      <c r="D493" s="26" t="n">
        <v>630</v>
      </c>
      <c r="E493" s="428" t="s">
        <v>813</v>
      </c>
      <c r="F493" s="413" t="s">
        <v>99</v>
      </c>
      <c r="G493" s="415" t="s">
        <v>333</v>
      </c>
      <c r="H493" s="416" t="n">
        <v>310000</v>
      </c>
      <c r="I493" s="417" t="n">
        <v>44000</v>
      </c>
      <c r="J493" s="26" t="n">
        <v>85</v>
      </c>
      <c r="K493" s="413" t="n">
        <v>200</v>
      </c>
      <c r="L493" s="413" t="s">
        <v>168</v>
      </c>
      <c r="M493" s="413" t="s">
        <v>304</v>
      </c>
      <c r="N493" s="426" t="n">
        <v>27</v>
      </c>
      <c r="O493" s="322" t="n">
        <f aca="false">T493*table!F134</f>
        <v>51894</v>
      </c>
      <c r="P493" s="419" t="e">
        <f aca="false">J493*R493</f>
        <v>#VALUE!</v>
      </c>
      <c r="Q493" s="420" t="e">
        <f aca="false">Q9/D493</f>
        <v>#VALUE!</v>
      </c>
      <c r="R493" s="421" t="e">
        <f aca="false">VLOOKUP(Q493,table!A122:B132,2,TRUE())</f>
        <v>#VALUE!</v>
      </c>
      <c r="S493" s="422" t="n">
        <f aca="false">VLOOKUP(In!D5,table!G138:H152,2,TRUE())</f>
        <v>280</v>
      </c>
      <c r="T493" s="423" t="n">
        <f aca="false">U493*table!B81</f>
        <v>55800</v>
      </c>
      <c r="U493" s="424" t="n">
        <v>310000</v>
      </c>
      <c r="V493" s="425" t="n">
        <f aca="false">table!$BE$72</f>
        <v>300</v>
      </c>
      <c r="W493" s="426" t="n">
        <v>50</v>
      </c>
    </row>
    <row r="494" customFormat="false" ht="12.75" hidden="true" customHeight="false" outlineLevel="0" collapsed="false">
      <c r="A494" s="411" t="s">
        <v>1138</v>
      </c>
      <c r="B494" s="412" t="s">
        <v>1139</v>
      </c>
      <c r="C494" s="413" t="n">
        <v>690</v>
      </c>
      <c r="D494" s="26" t="n">
        <v>710</v>
      </c>
      <c r="E494" s="428" t="s">
        <v>813</v>
      </c>
      <c r="F494" s="413" t="s">
        <v>99</v>
      </c>
      <c r="G494" s="415" t="s">
        <v>333</v>
      </c>
      <c r="H494" s="416" t="n">
        <v>460000</v>
      </c>
      <c r="I494" s="417" t="n">
        <v>64000</v>
      </c>
      <c r="J494" s="26" t="n">
        <v>91</v>
      </c>
      <c r="K494" s="413" t="n">
        <v>200</v>
      </c>
      <c r="L494" s="413" t="s">
        <v>168</v>
      </c>
      <c r="M494" s="413" t="s">
        <v>304</v>
      </c>
      <c r="N494" s="426" t="n">
        <v>27</v>
      </c>
      <c r="O494" s="322" t="n">
        <f aca="false">T494*table!F134</f>
        <v>77004</v>
      </c>
      <c r="P494" s="419" t="e">
        <f aca="false">J494*R494</f>
        <v>#VALUE!</v>
      </c>
      <c r="Q494" s="420" t="e">
        <f aca="false">Q9/D494</f>
        <v>#VALUE!</v>
      </c>
      <c r="R494" s="421" t="e">
        <f aca="false">VLOOKUP(Q494,table!A122:B132,2,TRUE())</f>
        <v>#VALUE!</v>
      </c>
      <c r="S494" s="422" t="n">
        <f aca="false">VLOOKUP(In!D5,table!G138:H152,2,TRUE())</f>
        <v>280</v>
      </c>
      <c r="T494" s="423" t="n">
        <f aca="false">U494*table!B81</f>
        <v>82800</v>
      </c>
      <c r="U494" s="424" t="n">
        <v>460000</v>
      </c>
      <c r="V494" s="425" t="n">
        <f aca="false">table!$BE$72</f>
        <v>300</v>
      </c>
      <c r="W494" s="426" t="n">
        <v>50</v>
      </c>
    </row>
    <row r="495" customFormat="false" ht="12.75" hidden="true" customHeight="false" outlineLevel="0" collapsed="false">
      <c r="A495" s="411" t="s">
        <v>1140</v>
      </c>
      <c r="B495" s="412" t="s">
        <v>1141</v>
      </c>
      <c r="C495" s="413" t="n">
        <v>690</v>
      </c>
      <c r="D495" s="26" t="n">
        <v>800</v>
      </c>
      <c r="E495" s="428" t="s">
        <v>813</v>
      </c>
      <c r="F495" s="413" t="s">
        <v>99</v>
      </c>
      <c r="G495" s="415" t="s">
        <v>333</v>
      </c>
      <c r="H495" s="416" t="n">
        <v>720000</v>
      </c>
      <c r="I495" s="417" t="n">
        <v>100000</v>
      </c>
      <c r="J495" s="26" t="n">
        <v>95</v>
      </c>
      <c r="K495" s="413" t="n">
        <v>200</v>
      </c>
      <c r="L495" s="413" t="s">
        <v>168</v>
      </c>
      <c r="M495" s="413" t="s">
        <v>304</v>
      </c>
      <c r="N495" s="426" t="n">
        <v>27</v>
      </c>
      <c r="O495" s="322" t="n">
        <f aca="false">T495*table!F134</f>
        <v>120528</v>
      </c>
      <c r="P495" s="419" t="e">
        <f aca="false">J495*R495</f>
        <v>#VALUE!</v>
      </c>
      <c r="Q495" s="420" t="e">
        <f aca="false">Q9/D495</f>
        <v>#VALUE!</v>
      </c>
      <c r="R495" s="421" t="e">
        <f aca="false">VLOOKUP(Q495,table!A122:B132,2,TRUE())</f>
        <v>#VALUE!</v>
      </c>
      <c r="S495" s="422" t="n">
        <f aca="false">VLOOKUP(In!D5,table!G138:H152,2,TRUE())</f>
        <v>280</v>
      </c>
      <c r="T495" s="423" t="n">
        <f aca="false">U495*table!B81</f>
        <v>129600</v>
      </c>
      <c r="U495" s="424" t="n">
        <v>720000</v>
      </c>
      <c r="V495" s="425" t="n">
        <f aca="false">table!$BE$72</f>
        <v>300</v>
      </c>
      <c r="W495" s="426" t="n">
        <v>50</v>
      </c>
    </row>
    <row r="496" customFormat="false" ht="12.75" hidden="true" customHeight="false" outlineLevel="0" collapsed="false">
      <c r="A496" s="411" t="s">
        <v>1142</v>
      </c>
      <c r="B496" s="412" t="s">
        <v>1143</v>
      </c>
      <c r="C496" s="413" t="n">
        <v>690</v>
      </c>
      <c r="D496" s="26" t="n">
        <v>630</v>
      </c>
      <c r="E496" s="428" t="s">
        <v>813</v>
      </c>
      <c r="F496" s="413" t="s">
        <v>99</v>
      </c>
      <c r="G496" s="415" t="s">
        <v>370</v>
      </c>
      <c r="H496" s="416" t="n">
        <v>260000</v>
      </c>
      <c r="I496" s="417" t="n">
        <v>33000</v>
      </c>
      <c r="J496" s="26" t="n">
        <v>102</v>
      </c>
      <c r="K496" s="413" t="n">
        <v>200</v>
      </c>
      <c r="L496" s="413" t="s">
        <v>168</v>
      </c>
      <c r="M496" s="413" t="s">
        <v>275</v>
      </c>
      <c r="N496" s="426" t="n">
        <v>27</v>
      </c>
      <c r="O496" s="322" t="n">
        <f aca="false">T496*table!F134</f>
        <v>43524</v>
      </c>
      <c r="P496" s="419" t="e">
        <f aca="false">J496*R496</f>
        <v>#VALUE!</v>
      </c>
      <c r="Q496" s="420" t="e">
        <f aca="false">Q9/D496</f>
        <v>#VALUE!</v>
      </c>
      <c r="R496" s="421" t="e">
        <f aca="false">VLOOKUP(Q496,table!A122:B132,2,TRUE())</f>
        <v>#VALUE!</v>
      </c>
      <c r="S496" s="422" t="n">
        <f aca="false">VLOOKUP(In!D5,table!G138:H152,2,TRUE())</f>
        <v>280</v>
      </c>
      <c r="T496" s="423" t="n">
        <f aca="false">U496*table!B81</f>
        <v>46800</v>
      </c>
      <c r="U496" s="424" t="n">
        <v>260000</v>
      </c>
      <c r="V496" s="425" t="n">
        <f aca="false">table!$BE$72</f>
        <v>300</v>
      </c>
      <c r="W496" s="426" t="n">
        <v>50</v>
      </c>
    </row>
    <row r="497" customFormat="false" ht="12.75" hidden="true" customHeight="false" outlineLevel="0" collapsed="false">
      <c r="A497" s="411" t="s">
        <v>1144</v>
      </c>
      <c r="B497" s="412" t="s">
        <v>1145</v>
      </c>
      <c r="C497" s="413" t="n">
        <v>690</v>
      </c>
      <c r="D497" s="26" t="n">
        <v>710</v>
      </c>
      <c r="E497" s="428" t="s">
        <v>813</v>
      </c>
      <c r="F497" s="413" t="s">
        <v>99</v>
      </c>
      <c r="G497" s="415" t="s">
        <v>370</v>
      </c>
      <c r="H497" s="416" t="n">
        <v>330000</v>
      </c>
      <c r="I497" s="417" t="n">
        <v>46000</v>
      </c>
      <c r="J497" s="26" t="n">
        <v>109</v>
      </c>
      <c r="K497" s="413" t="n">
        <v>200</v>
      </c>
      <c r="L497" s="413" t="s">
        <v>168</v>
      </c>
      <c r="M497" s="413" t="s">
        <v>275</v>
      </c>
      <c r="N497" s="426" t="n">
        <v>27</v>
      </c>
      <c r="O497" s="322" t="n">
        <f aca="false">T497*table!F134</f>
        <v>55242</v>
      </c>
      <c r="P497" s="419" t="e">
        <f aca="false">J497*R497</f>
        <v>#VALUE!</v>
      </c>
      <c r="Q497" s="420" t="e">
        <f aca="false">Q9/D497</f>
        <v>#VALUE!</v>
      </c>
      <c r="R497" s="421" t="e">
        <f aca="false">VLOOKUP(Q497,table!A122:B132,2,TRUE())</f>
        <v>#VALUE!</v>
      </c>
      <c r="S497" s="422" t="n">
        <f aca="false">VLOOKUP(In!D5,table!G138:H152,2,TRUE())</f>
        <v>280</v>
      </c>
      <c r="T497" s="423" t="n">
        <f aca="false">U497*table!B81</f>
        <v>59400</v>
      </c>
      <c r="U497" s="424" t="n">
        <v>330000</v>
      </c>
      <c r="V497" s="425" t="n">
        <f aca="false">table!$BE$72</f>
        <v>300</v>
      </c>
      <c r="W497" s="426" t="n">
        <v>50</v>
      </c>
    </row>
    <row r="498" customFormat="false" ht="12.75" hidden="true" customHeight="false" outlineLevel="0" collapsed="false">
      <c r="A498" s="411" t="s">
        <v>1146</v>
      </c>
      <c r="B498" s="412" t="s">
        <v>1147</v>
      </c>
      <c r="C498" s="413" t="n">
        <v>690</v>
      </c>
      <c r="D498" s="26" t="n">
        <v>800</v>
      </c>
      <c r="E498" s="428" t="s">
        <v>813</v>
      </c>
      <c r="F498" s="413" t="s">
        <v>99</v>
      </c>
      <c r="G498" s="415" t="s">
        <v>370</v>
      </c>
      <c r="H498" s="416" t="n">
        <v>500000</v>
      </c>
      <c r="I498" s="417" t="n">
        <v>78000</v>
      </c>
      <c r="J498" s="26" t="n">
        <v>117</v>
      </c>
      <c r="K498" s="413" t="n">
        <v>200</v>
      </c>
      <c r="L498" s="413" t="s">
        <v>168</v>
      </c>
      <c r="M498" s="413" t="s">
        <v>275</v>
      </c>
      <c r="N498" s="426" t="n">
        <v>27</v>
      </c>
      <c r="O498" s="322" t="n">
        <f aca="false">T498*table!F134</f>
        <v>83700</v>
      </c>
      <c r="P498" s="419" t="e">
        <f aca="false">J498*R498</f>
        <v>#VALUE!</v>
      </c>
      <c r="Q498" s="420" t="e">
        <f aca="false">Q9/D498</f>
        <v>#VALUE!</v>
      </c>
      <c r="R498" s="421" t="e">
        <f aca="false">VLOOKUP(Q498,table!A122:B132,2,TRUE())</f>
        <v>#VALUE!</v>
      </c>
      <c r="S498" s="422" t="n">
        <f aca="false">VLOOKUP(In!D5,table!G138:H152,2,TRUE())</f>
        <v>280</v>
      </c>
      <c r="T498" s="423" t="n">
        <f aca="false">U498*table!B81</f>
        <v>90000</v>
      </c>
      <c r="U498" s="424" t="n">
        <v>500000</v>
      </c>
      <c r="V498" s="425" t="n">
        <f aca="false">table!$BE$72</f>
        <v>300</v>
      </c>
      <c r="W498" s="426" t="n">
        <v>50</v>
      </c>
    </row>
    <row r="499" customFormat="false" ht="12.75" hidden="true" customHeight="false" outlineLevel="0" collapsed="false">
      <c r="A499" s="411" t="s">
        <v>1148</v>
      </c>
      <c r="B499" s="412" t="s">
        <v>1149</v>
      </c>
      <c r="C499" s="413" t="n">
        <v>690</v>
      </c>
      <c r="D499" s="26" t="n">
        <v>1000</v>
      </c>
      <c r="E499" s="428" t="s">
        <v>813</v>
      </c>
      <c r="F499" s="413" t="s">
        <v>99</v>
      </c>
      <c r="G499" s="415" t="s">
        <v>370</v>
      </c>
      <c r="H499" s="416" t="n">
        <v>1000000</v>
      </c>
      <c r="I499" s="417" t="n">
        <v>150000</v>
      </c>
      <c r="J499" s="26" t="n">
        <v>131</v>
      </c>
      <c r="K499" s="413" t="n">
        <v>200</v>
      </c>
      <c r="L499" s="413" t="s">
        <v>168</v>
      </c>
      <c r="M499" s="413" t="s">
        <v>275</v>
      </c>
      <c r="N499" s="426" t="n">
        <v>27</v>
      </c>
      <c r="O499" s="322" t="n">
        <f aca="false">T499*table!F134</f>
        <v>167400</v>
      </c>
      <c r="P499" s="419" t="e">
        <f aca="false">J499*R499</f>
        <v>#VALUE!</v>
      </c>
      <c r="Q499" s="420" t="e">
        <f aca="false">Q9/D499</f>
        <v>#VALUE!</v>
      </c>
      <c r="R499" s="421" t="e">
        <f aca="false">VLOOKUP(Q499,table!A122:B132,2,TRUE())</f>
        <v>#VALUE!</v>
      </c>
      <c r="S499" s="422" t="n">
        <f aca="false">VLOOKUP(In!D5,table!G138:H152,2,TRUE())</f>
        <v>280</v>
      </c>
      <c r="T499" s="423" t="n">
        <f aca="false">U499*table!B81</f>
        <v>180000</v>
      </c>
      <c r="U499" s="424" t="n">
        <v>1000000</v>
      </c>
      <c r="V499" s="425" t="n">
        <f aca="false">table!$BE$72</f>
        <v>300</v>
      </c>
      <c r="W499" s="426" t="n">
        <v>50</v>
      </c>
    </row>
    <row r="500" customFormat="false" ht="12.75" hidden="true" customHeight="false" outlineLevel="0" collapsed="false">
      <c r="A500" s="411" t="s">
        <v>1150</v>
      </c>
      <c r="B500" s="412" t="s">
        <v>1151</v>
      </c>
      <c r="C500" s="413" t="n">
        <v>500</v>
      </c>
      <c r="D500" s="26" t="n">
        <v>1250</v>
      </c>
      <c r="E500" s="428" t="s">
        <v>813</v>
      </c>
      <c r="F500" s="413" t="s">
        <v>99</v>
      </c>
      <c r="G500" s="415" t="s">
        <v>370</v>
      </c>
      <c r="H500" s="416" t="n">
        <v>2300000</v>
      </c>
      <c r="I500" s="417" t="n">
        <v>320000</v>
      </c>
      <c r="J500" s="26" t="n">
        <v>152</v>
      </c>
      <c r="K500" s="413" t="n">
        <v>200</v>
      </c>
      <c r="L500" s="413" t="s">
        <v>168</v>
      </c>
      <c r="M500" s="413" t="s">
        <v>275</v>
      </c>
      <c r="N500" s="426" t="n">
        <v>27</v>
      </c>
      <c r="O500" s="322" t="n">
        <f aca="false">T500*table!F134</f>
        <v>385020</v>
      </c>
      <c r="P500" s="419" t="e">
        <f aca="false">J500*R500</f>
        <v>#VALUE!</v>
      </c>
      <c r="Q500" s="420" t="e">
        <f aca="false">Q9/D500</f>
        <v>#VALUE!</v>
      </c>
      <c r="R500" s="421" t="e">
        <f aca="false">VLOOKUP(Q500,table!A122:B132,2,TRUE())</f>
        <v>#VALUE!</v>
      </c>
      <c r="S500" s="422" t="n">
        <f aca="false">VLOOKUP(In!D5,table!G138:H152,2,TRUE())</f>
        <v>280</v>
      </c>
      <c r="T500" s="423" t="n">
        <f aca="false">U500*table!B81</f>
        <v>414000</v>
      </c>
      <c r="U500" s="424" t="n">
        <v>2300000</v>
      </c>
      <c r="V500" s="425" t="n">
        <f aca="false">table!$BE$72</f>
        <v>300</v>
      </c>
      <c r="W500" s="426" t="n">
        <v>50</v>
      </c>
    </row>
    <row r="501" customFormat="false" ht="12.75" hidden="true" customHeight="false" outlineLevel="0" collapsed="false">
      <c r="A501" s="411" t="s">
        <v>1152</v>
      </c>
      <c r="B501" s="412" t="s">
        <v>1153</v>
      </c>
      <c r="C501" s="413" t="n">
        <v>690</v>
      </c>
      <c r="D501" s="26" t="n">
        <v>630</v>
      </c>
      <c r="E501" s="428" t="s">
        <v>813</v>
      </c>
      <c r="F501" s="413" t="s">
        <v>99</v>
      </c>
      <c r="G501" s="415" t="s">
        <v>370</v>
      </c>
      <c r="H501" s="416" t="n">
        <v>260000</v>
      </c>
      <c r="I501" s="417" t="n">
        <v>33000</v>
      </c>
      <c r="J501" s="26" t="n">
        <v>102</v>
      </c>
      <c r="K501" s="413" t="n">
        <v>200</v>
      </c>
      <c r="L501" s="413" t="s">
        <v>168</v>
      </c>
      <c r="M501" s="413" t="s">
        <v>304</v>
      </c>
      <c r="N501" s="426" t="n">
        <v>27</v>
      </c>
      <c r="O501" s="322" t="n">
        <f aca="false">T501*table!F134</f>
        <v>43524</v>
      </c>
      <c r="P501" s="419" t="e">
        <f aca="false">J501*R501</f>
        <v>#VALUE!</v>
      </c>
      <c r="Q501" s="420" t="e">
        <f aca="false">Q9/D501</f>
        <v>#VALUE!</v>
      </c>
      <c r="R501" s="421" t="e">
        <f aca="false">VLOOKUP(Q501,table!A122:B132,2,TRUE())</f>
        <v>#VALUE!</v>
      </c>
      <c r="S501" s="422" t="n">
        <f aca="false">VLOOKUP(In!D5,table!G138:H152,2,TRUE())</f>
        <v>280</v>
      </c>
      <c r="T501" s="423" t="n">
        <f aca="false">U501*table!B81</f>
        <v>46800</v>
      </c>
      <c r="U501" s="424" t="n">
        <v>260000</v>
      </c>
      <c r="V501" s="425" t="n">
        <f aca="false">table!$BE$72</f>
        <v>300</v>
      </c>
      <c r="W501" s="426" t="n">
        <v>50</v>
      </c>
    </row>
    <row r="502" customFormat="false" ht="12.75" hidden="true" customHeight="false" outlineLevel="0" collapsed="false">
      <c r="A502" s="411" t="s">
        <v>1154</v>
      </c>
      <c r="B502" s="412" t="s">
        <v>1155</v>
      </c>
      <c r="C502" s="413" t="n">
        <v>690</v>
      </c>
      <c r="D502" s="26" t="n">
        <v>710</v>
      </c>
      <c r="E502" s="428" t="s">
        <v>813</v>
      </c>
      <c r="F502" s="413" t="s">
        <v>99</v>
      </c>
      <c r="G502" s="415" t="s">
        <v>370</v>
      </c>
      <c r="H502" s="416" t="n">
        <v>330000</v>
      </c>
      <c r="I502" s="417" t="n">
        <v>46000</v>
      </c>
      <c r="J502" s="26" t="n">
        <v>109</v>
      </c>
      <c r="K502" s="413" t="n">
        <v>200</v>
      </c>
      <c r="L502" s="413" t="s">
        <v>168</v>
      </c>
      <c r="M502" s="413" t="s">
        <v>304</v>
      </c>
      <c r="N502" s="426" t="n">
        <v>27</v>
      </c>
      <c r="O502" s="322" t="n">
        <f aca="false">T502*table!F134</f>
        <v>55242</v>
      </c>
      <c r="P502" s="419" t="e">
        <f aca="false">J502*R502</f>
        <v>#VALUE!</v>
      </c>
      <c r="Q502" s="420" t="e">
        <f aca="false">Q9/D502</f>
        <v>#VALUE!</v>
      </c>
      <c r="R502" s="421" t="e">
        <f aca="false">VLOOKUP(Q502,table!A122:B132,2,TRUE())</f>
        <v>#VALUE!</v>
      </c>
      <c r="S502" s="422" t="n">
        <f aca="false">VLOOKUP(In!D5,table!G138:H152,2,TRUE())</f>
        <v>280</v>
      </c>
      <c r="T502" s="423" t="n">
        <f aca="false">U502*table!B81</f>
        <v>59400</v>
      </c>
      <c r="U502" s="424" t="n">
        <v>330000</v>
      </c>
      <c r="V502" s="425" t="n">
        <f aca="false">table!$BE$72</f>
        <v>300</v>
      </c>
      <c r="W502" s="426" t="n">
        <v>50</v>
      </c>
    </row>
    <row r="503" customFormat="false" ht="12.75" hidden="true" customHeight="false" outlineLevel="0" collapsed="false">
      <c r="A503" s="411" t="s">
        <v>1156</v>
      </c>
      <c r="B503" s="412" t="s">
        <v>1157</v>
      </c>
      <c r="C503" s="413" t="n">
        <v>690</v>
      </c>
      <c r="D503" s="26" t="n">
        <v>800</v>
      </c>
      <c r="E503" s="428" t="s">
        <v>813</v>
      </c>
      <c r="F503" s="413" t="s">
        <v>99</v>
      </c>
      <c r="G503" s="415" t="s">
        <v>370</v>
      </c>
      <c r="H503" s="416" t="n">
        <v>500000</v>
      </c>
      <c r="I503" s="417" t="n">
        <v>78000</v>
      </c>
      <c r="J503" s="26" t="n">
        <v>117</v>
      </c>
      <c r="K503" s="413" t="n">
        <v>200</v>
      </c>
      <c r="L503" s="413" t="s">
        <v>168</v>
      </c>
      <c r="M503" s="413" t="s">
        <v>304</v>
      </c>
      <c r="N503" s="426" t="n">
        <v>27</v>
      </c>
      <c r="O503" s="322" t="n">
        <f aca="false">T503*table!F134</f>
        <v>83700</v>
      </c>
      <c r="P503" s="419" t="e">
        <f aca="false">J503*R503</f>
        <v>#VALUE!</v>
      </c>
      <c r="Q503" s="420" t="e">
        <f aca="false">Q9/D503</f>
        <v>#VALUE!</v>
      </c>
      <c r="R503" s="421" t="e">
        <f aca="false">VLOOKUP(Q503,table!A122:B132,2,TRUE())</f>
        <v>#VALUE!</v>
      </c>
      <c r="S503" s="422" t="n">
        <f aca="false">VLOOKUP(In!D5,table!G138:H152,2,TRUE())</f>
        <v>280</v>
      </c>
      <c r="T503" s="423" t="n">
        <f aca="false">U503*table!B81</f>
        <v>90000</v>
      </c>
      <c r="U503" s="424" t="n">
        <v>500000</v>
      </c>
      <c r="V503" s="425" t="n">
        <f aca="false">table!$BE$72</f>
        <v>300</v>
      </c>
      <c r="W503" s="426" t="n">
        <v>50</v>
      </c>
    </row>
    <row r="504" customFormat="false" ht="12.75" hidden="true" customHeight="false" outlineLevel="0" collapsed="false">
      <c r="A504" s="411" t="s">
        <v>1158</v>
      </c>
      <c r="B504" s="412" t="s">
        <v>1159</v>
      </c>
      <c r="C504" s="413" t="n">
        <v>690</v>
      </c>
      <c r="D504" s="26" t="n">
        <v>1000</v>
      </c>
      <c r="E504" s="428" t="s">
        <v>813</v>
      </c>
      <c r="F504" s="413" t="s">
        <v>99</v>
      </c>
      <c r="G504" s="415" t="s">
        <v>370</v>
      </c>
      <c r="H504" s="416" t="n">
        <v>1000000</v>
      </c>
      <c r="I504" s="417" t="n">
        <v>150000</v>
      </c>
      <c r="J504" s="26" t="n">
        <v>131</v>
      </c>
      <c r="K504" s="413" t="n">
        <v>200</v>
      </c>
      <c r="L504" s="413" t="s">
        <v>168</v>
      </c>
      <c r="M504" s="413" t="s">
        <v>304</v>
      </c>
      <c r="N504" s="426" t="n">
        <v>27</v>
      </c>
      <c r="O504" s="322" t="n">
        <f aca="false">T504*table!F134</f>
        <v>167400</v>
      </c>
      <c r="P504" s="419" t="e">
        <f aca="false">J504*R504</f>
        <v>#VALUE!</v>
      </c>
      <c r="Q504" s="420" t="e">
        <f aca="false">Q9/D504</f>
        <v>#VALUE!</v>
      </c>
      <c r="R504" s="421" t="e">
        <f aca="false">VLOOKUP(Q504,table!A122:B132,2,TRUE())</f>
        <v>#VALUE!</v>
      </c>
      <c r="S504" s="422" t="n">
        <f aca="false">VLOOKUP(In!D5,table!G138:H152,2,TRUE())</f>
        <v>280</v>
      </c>
      <c r="T504" s="423" t="n">
        <f aca="false">U504*table!B81</f>
        <v>180000</v>
      </c>
      <c r="U504" s="424" t="n">
        <v>1000000</v>
      </c>
      <c r="V504" s="425" t="n">
        <f aca="false">table!$BE$72</f>
        <v>300</v>
      </c>
      <c r="W504" s="426" t="n">
        <v>50</v>
      </c>
    </row>
    <row r="505" customFormat="false" ht="12.75" hidden="true" customHeight="false" outlineLevel="0" collapsed="false">
      <c r="A505" s="411" t="s">
        <v>1160</v>
      </c>
      <c r="B505" s="412" t="s">
        <v>1161</v>
      </c>
      <c r="C505" s="413" t="n">
        <v>500</v>
      </c>
      <c r="D505" s="26" t="n">
        <v>1250</v>
      </c>
      <c r="E505" s="428" t="s">
        <v>813</v>
      </c>
      <c r="F505" s="413" t="s">
        <v>99</v>
      </c>
      <c r="G505" s="415" t="s">
        <v>370</v>
      </c>
      <c r="H505" s="416" t="n">
        <v>2300000</v>
      </c>
      <c r="I505" s="417" t="n">
        <v>320000</v>
      </c>
      <c r="J505" s="26" t="n">
        <v>152</v>
      </c>
      <c r="K505" s="413" t="n">
        <v>200</v>
      </c>
      <c r="L505" s="413" t="s">
        <v>168</v>
      </c>
      <c r="M505" s="413" t="s">
        <v>304</v>
      </c>
      <c r="N505" s="426" t="n">
        <v>27</v>
      </c>
      <c r="O505" s="322" t="n">
        <f aca="false">T505*table!F134</f>
        <v>385020</v>
      </c>
      <c r="P505" s="419" t="e">
        <f aca="false">J505*R505</f>
        <v>#VALUE!</v>
      </c>
      <c r="Q505" s="420" t="e">
        <f aca="false">Q9/D505</f>
        <v>#VALUE!</v>
      </c>
      <c r="R505" s="421" t="e">
        <f aca="false">VLOOKUP(Q505,table!A122:B132,2,TRUE())</f>
        <v>#VALUE!</v>
      </c>
      <c r="S505" s="422" t="n">
        <f aca="false">VLOOKUP(In!D5,table!G138:H152,2,TRUE())</f>
        <v>280</v>
      </c>
      <c r="T505" s="423" t="n">
        <f aca="false">U505*table!B81</f>
        <v>414000</v>
      </c>
      <c r="U505" s="424" t="n">
        <v>2300000</v>
      </c>
      <c r="V505" s="425" t="n">
        <f aca="false">table!$BE$72</f>
        <v>300</v>
      </c>
      <c r="W505" s="426" t="n">
        <v>50</v>
      </c>
    </row>
    <row r="506" customFormat="false" ht="12.75" hidden="true" customHeight="false" outlineLevel="0" collapsed="false">
      <c r="A506" s="411" t="s">
        <v>1162</v>
      </c>
      <c r="B506" s="412" t="s">
        <v>1163</v>
      </c>
      <c r="C506" s="413" t="n">
        <v>1000</v>
      </c>
      <c r="D506" s="26" t="n">
        <v>32</v>
      </c>
      <c r="E506" s="428" t="s">
        <v>813</v>
      </c>
      <c r="F506" s="413" t="s">
        <v>234</v>
      </c>
      <c r="G506" s="415" t="s">
        <v>261</v>
      </c>
      <c r="H506" s="416" t="n">
        <v>200</v>
      </c>
      <c r="I506" s="417" t="n">
        <v>26</v>
      </c>
      <c r="J506" s="26" t="n">
        <v>15.1</v>
      </c>
      <c r="K506" s="413" t="n">
        <v>200</v>
      </c>
      <c r="L506" s="413" t="s">
        <v>168</v>
      </c>
      <c r="M506" s="413" t="s">
        <v>169</v>
      </c>
      <c r="N506" s="426" t="n">
        <v>28</v>
      </c>
      <c r="O506" s="322" t="n">
        <f aca="false">T506*table!F134</f>
        <v>27.9</v>
      </c>
      <c r="P506" s="419" t="e">
        <f aca="false">J506*R506</f>
        <v>#VALUE!</v>
      </c>
      <c r="Q506" s="420" t="e">
        <f aca="false">Q9/D506</f>
        <v>#VALUE!</v>
      </c>
      <c r="R506" s="421" t="e">
        <f aca="false">VLOOKUP(Q506,table!A122:B132,2,TRUE())</f>
        <v>#VALUE!</v>
      </c>
      <c r="S506" s="422" t="n">
        <f aca="false">VLOOKUP(In!D5,table!J138:K151,2,TRUE())</f>
        <v>300</v>
      </c>
      <c r="T506" s="423" t="n">
        <f aca="false">U506*table!H78</f>
        <v>30</v>
      </c>
      <c r="U506" s="424" t="n">
        <v>200</v>
      </c>
      <c r="V506" s="425" t="n">
        <f aca="false">table!$BF$72</f>
        <v>475</v>
      </c>
      <c r="W506" s="426" t="n">
        <v>50</v>
      </c>
    </row>
    <row r="507" customFormat="false" ht="12.75" hidden="true" customHeight="false" outlineLevel="0" collapsed="false">
      <c r="A507" s="411" t="s">
        <v>1164</v>
      </c>
      <c r="B507" s="412" t="s">
        <v>1165</v>
      </c>
      <c r="C507" s="413" t="n">
        <v>1000</v>
      </c>
      <c r="D507" s="26" t="n">
        <v>40</v>
      </c>
      <c r="E507" s="428" t="s">
        <v>813</v>
      </c>
      <c r="F507" s="413" t="s">
        <v>234</v>
      </c>
      <c r="G507" s="415" t="s">
        <v>261</v>
      </c>
      <c r="H507" s="416" t="n">
        <v>330</v>
      </c>
      <c r="I507" s="417" t="n">
        <v>45</v>
      </c>
      <c r="J507" s="26" t="n">
        <v>18.1</v>
      </c>
      <c r="K507" s="413" t="n">
        <v>200</v>
      </c>
      <c r="L507" s="413" t="s">
        <v>168</v>
      </c>
      <c r="M507" s="413" t="s">
        <v>169</v>
      </c>
      <c r="N507" s="426" t="n">
        <v>28</v>
      </c>
      <c r="O507" s="322" t="n">
        <f aca="false">T507*table!F134</f>
        <v>46.035</v>
      </c>
      <c r="P507" s="419" t="e">
        <f aca="false">J507*R507</f>
        <v>#VALUE!</v>
      </c>
      <c r="Q507" s="420" t="e">
        <f aca="false">Q9/D507</f>
        <v>#VALUE!</v>
      </c>
      <c r="R507" s="421" t="e">
        <f aca="false">VLOOKUP(Q507,table!A122:B132,2,TRUE())</f>
        <v>#VALUE!</v>
      </c>
      <c r="S507" s="422" t="n">
        <f aca="false">VLOOKUP(In!D5,table!J138:K151,2,TRUE())</f>
        <v>300</v>
      </c>
      <c r="T507" s="423" t="n">
        <f aca="false">U507*table!H78</f>
        <v>49.5</v>
      </c>
      <c r="U507" s="424" t="n">
        <v>330</v>
      </c>
      <c r="V507" s="425" t="n">
        <f aca="false">table!$BF$72</f>
        <v>475</v>
      </c>
      <c r="W507" s="426" t="n">
        <v>50</v>
      </c>
    </row>
    <row r="508" customFormat="false" ht="12.75" hidden="false" customHeight="false" outlineLevel="0" collapsed="false">
      <c r="A508" s="411" t="s">
        <v>1166</v>
      </c>
      <c r="B508" s="412" t="s">
        <v>1167</v>
      </c>
      <c r="C508" s="413" t="n">
        <v>1000</v>
      </c>
      <c r="D508" s="26" t="n">
        <v>50</v>
      </c>
      <c r="E508" s="428" t="s">
        <v>813</v>
      </c>
      <c r="F508" s="413" t="s">
        <v>234</v>
      </c>
      <c r="G508" s="415" t="s">
        <v>261</v>
      </c>
      <c r="H508" s="416" t="n">
        <v>670</v>
      </c>
      <c r="I508" s="417" t="n">
        <v>100</v>
      </c>
      <c r="J508" s="26" t="n">
        <v>20</v>
      </c>
      <c r="K508" s="413" t="n">
        <v>200</v>
      </c>
      <c r="L508" s="413" t="s">
        <v>168</v>
      </c>
      <c r="M508" s="413" t="s">
        <v>169</v>
      </c>
      <c r="N508" s="426" t="n">
        <v>28</v>
      </c>
      <c r="O508" s="322" t="n">
        <f aca="false">T508*table!F134</f>
        <v>93.465</v>
      </c>
      <c r="P508" s="419" t="e">
        <f aca="false">J508*R508</f>
        <v>#VALUE!</v>
      </c>
      <c r="Q508" s="420" t="e">
        <f aca="false">Q9/D508</f>
        <v>#VALUE!</v>
      </c>
      <c r="R508" s="421" t="e">
        <f aca="false">VLOOKUP(Q508,table!A122:B132,2,TRUE())</f>
        <v>#VALUE!</v>
      </c>
      <c r="S508" s="422" t="n">
        <f aca="false">VLOOKUP(In!D5,table!J138:K151,2,TRUE())</f>
        <v>300</v>
      </c>
      <c r="T508" s="423" t="n">
        <f aca="false">U508*table!H78</f>
        <v>100.5</v>
      </c>
      <c r="U508" s="424" t="n">
        <v>670</v>
      </c>
      <c r="V508" s="425" t="n">
        <f aca="false">table!$BF$72</f>
        <v>475</v>
      </c>
      <c r="W508" s="426" t="n">
        <v>50</v>
      </c>
    </row>
    <row r="509" customFormat="false" ht="12.75" hidden="true" customHeight="false" outlineLevel="0" collapsed="false">
      <c r="A509" s="411" t="s">
        <v>1168</v>
      </c>
      <c r="B509" s="412" t="s">
        <v>1169</v>
      </c>
      <c r="C509" s="413" t="n">
        <v>1000</v>
      </c>
      <c r="D509" s="26" t="n">
        <v>63</v>
      </c>
      <c r="E509" s="428" t="s">
        <v>813</v>
      </c>
      <c r="F509" s="413" t="s">
        <v>234</v>
      </c>
      <c r="G509" s="415" t="s">
        <v>261</v>
      </c>
      <c r="H509" s="416" t="n">
        <v>1300</v>
      </c>
      <c r="I509" s="417" t="n">
        <v>165</v>
      </c>
      <c r="J509" s="26" t="n">
        <v>24.3</v>
      </c>
      <c r="K509" s="413" t="n">
        <v>200</v>
      </c>
      <c r="L509" s="413" t="s">
        <v>168</v>
      </c>
      <c r="M509" s="413" t="s">
        <v>169</v>
      </c>
      <c r="N509" s="426" t="n">
        <v>28</v>
      </c>
      <c r="O509" s="322" t="n">
        <f aca="false">T509*table!F134</f>
        <v>181.35</v>
      </c>
      <c r="P509" s="419" t="e">
        <f aca="false">J509*R509</f>
        <v>#VALUE!</v>
      </c>
      <c r="Q509" s="420" t="e">
        <f aca="false">Q9/D509</f>
        <v>#VALUE!</v>
      </c>
      <c r="R509" s="421" t="e">
        <f aca="false">VLOOKUP(Q509,table!A122:B132,2,TRUE())</f>
        <v>#VALUE!</v>
      </c>
      <c r="S509" s="422" t="n">
        <f aca="false">VLOOKUP(In!D5,table!J138:K151,2,TRUE())</f>
        <v>300</v>
      </c>
      <c r="T509" s="423" t="n">
        <f aca="false">U509*table!H78</f>
        <v>195</v>
      </c>
      <c r="U509" s="424" t="n">
        <v>1300</v>
      </c>
      <c r="V509" s="425" t="n">
        <f aca="false">table!$BF$72</f>
        <v>475</v>
      </c>
      <c r="W509" s="426" t="n">
        <v>50</v>
      </c>
    </row>
    <row r="510" customFormat="false" ht="12.75" hidden="true" customHeight="false" outlineLevel="0" collapsed="false">
      <c r="A510" s="411" t="s">
        <v>1170</v>
      </c>
      <c r="B510" s="412" t="s">
        <v>1171</v>
      </c>
      <c r="C510" s="413" t="n">
        <v>1000</v>
      </c>
      <c r="D510" s="26" t="n">
        <v>80</v>
      </c>
      <c r="E510" s="428" t="s">
        <v>813</v>
      </c>
      <c r="F510" s="413" t="s">
        <v>234</v>
      </c>
      <c r="G510" s="415" t="s">
        <v>261</v>
      </c>
      <c r="H510" s="416" t="n">
        <v>2400</v>
      </c>
      <c r="I510" s="417" t="n">
        <v>330</v>
      </c>
      <c r="J510" s="26" t="n">
        <v>27.4</v>
      </c>
      <c r="K510" s="413" t="n">
        <v>200</v>
      </c>
      <c r="L510" s="413" t="s">
        <v>168</v>
      </c>
      <c r="M510" s="413" t="s">
        <v>169</v>
      </c>
      <c r="N510" s="426" t="n">
        <v>28</v>
      </c>
      <c r="O510" s="322" t="n">
        <f aca="false">T510*table!F134</f>
        <v>334.8</v>
      </c>
      <c r="P510" s="419" t="e">
        <f aca="false">J510*R510</f>
        <v>#VALUE!</v>
      </c>
      <c r="Q510" s="420" t="e">
        <f aca="false">Q9/D510</f>
        <v>#VALUE!</v>
      </c>
      <c r="R510" s="421" t="e">
        <f aca="false">VLOOKUP(Q510,table!A122:B132,2,TRUE())</f>
        <v>#VALUE!</v>
      </c>
      <c r="S510" s="422" t="n">
        <f aca="false">VLOOKUP(In!D5,table!J138:K151,2,TRUE())</f>
        <v>300</v>
      </c>
      <c r="T510" s="423" t="n">
        <f aca="false">U510*table!H78</f>
        <v>360</v>
      </c>
      <c r="U510" s="424" t="n">
        <v>2400</v>
      </c>
      <c r="V510" s="425" t="n">
        <f aca="false">table!$BF$72</f>
        <v>475</v>
      </c>
      <c r="W510" s="426" t="n">
        <v>50</v>
      </c>
    </row>
    <row r="511" customFormat="false" ht="12.75" hidden="true" customHeight="false" outlineLevel="0" collapsed="false">
      <c r="A511" s="411" t="s">
        <v>1172</v>
      </c>
      <c r="B511" s="412" t="s">
        <v>1173</v>
      </c>
      <c r="C511" s="413" t="n">
        <v>1000</v>
      </c>
      <c r="D511" s="26" t="n">
        <v>100</v>
      </c>
      <c r="E511" s="428" t="s">
        <v>813</v>
      </c>
      <c r="F511" s="413" t="s">
        <v>234</v>
      </c>
      <c r="G511" s="415" t="s">
        <v>261</v>
      </c>
      <c r="H511" s="416" t="n">
        <v>4700</v>
      </c>
      <c r="I511" s="417" t="n">
        <v>660</v>
      </c>
      <c r="J511" s="26" t="n">
        <v>30</v>
      </c>
      <c r="K511" s="413" t="n">
        <v>200</v>
      </c>
      <c r="L511" s="413" t="s">
        <v>168</v>
      </c>
      <c r="M511" s="413" t="s">
        <v>169</v>
      </c>
      <c r="N511" s="426" t="n">
        <v>28</v>
      </c>
      <c r="O511" s="322" t="n">
        <f aca="false">T511*table!F134</f>
        <v>655.65</v>
      </c>
      <c r="P511" s="419" t="e">
        <f aca="false">J511*R511</f>
        <v>#VALUE!</v>
      </c>
      <c r="Q511" s="420" t="e">
        <f aca="false">Q9/D511</f>
        <v>#VALUE!</v>
      </c>
      <c r="R511" s="421" t="e">
        <f aca="false">VLOOKUP(Q511,table!A122:B132,2,TRUE())</f>
        <v>#VALUE!</v>
      </c>
      <c r="S511" s="422" t="n">
        <f aca="false">VLOOKUP(In!D5,table!J138:K151,2,TRUE())</f>
        <v>300</v>
      </c>
      <c r="T511" s="423" t="n">
        <f aca="false">U511*table!H78</f>
        <v>705</v>
      </c>
      <c r="U511" s="424" t="n">
        <v>4700</v>
      </c>
      <c r="V511" s="425" t="n">
        <f aca="false">table!$BF$72</f>
        <v>475</v>
      </c>
      <c r="W511" s="426" t="n">
        <v>50</v>
      </c>
    </row>
    <row r="512" customFormat="false" ht="12.75" hidden="true" customHeight="false" outlineLevel="0" collapsed="false">
      <c r="A512" s="411" t="s">
        <v>1174</v>
      </c>
      <c r="B512" s="412" t="s">
        <v>1175</v>
      </c>
      <c r="C512" s="413" t="n">
        <v>1000</v>
      </c>
      <c r="D512" s="26" t="n">
        <v>125</v>
      </c>
      <c r="E512" s="428" t="s">
        <v>813</v>
      </c>
      <c r="F512" s="413" t="s">
        <v>234</v>
      </c>
      <c r="G512" s="415" t="s">
        <v>261</v>
      </c>
      <c r="H512" s="416" t="n">
        <v>10000</v>
      </c>
      <c r="I512" s="417" t="n">
        <v>1500</v>
      </c>
      <c r="J512" s="26" t="n">
        <v>38.2</v>
      </c>
      <c r="K512" s="413" t="n">
        <v>200</v>
      </c>
      <c r="L512" s="413" t="s">
        <v>168</v>
      </c>
      <c r="M512" s="413" t="s">
        <v>169</v>
      </c>
      <c r="N512" s="426" t="n">
        <v>28</v>
      </c>
      <c r="O512" s="322" t="n">
        <f aca="false">T512*table!F134</f>
        <v>1395</v>
      </c>
      <c r="P512" s="419" t="e">
        <f aca="false">J512*R512</f>
        <v>#VALUE!</v>
      </c>
      <c r="Q512" s="420" t="e">
        <f aca="false">Q9/D512</f>
        <v>#VALUE!</v>
      </c>
      <c r="R512" s="421" t="e">
        <f aca="false">VLOOKUP(Q512,table!A122:B132,2,TRUE())</f>
        <v>#VALUE!</v>
      </c>
      <c r="S512" s="422" t="n">
        <f aca="false">VLOOKUP(In!D5,table!J138:K151,2,TRUE())</f>
        <v>300</v>
      </c>
      <c r="T512" s="423" t="n">
        <f aca="false">U512*table!H78</f>
        <v>1500</v>
      </c>
      <c r="U512" s="424" t="n">
        <v>10000</v>
      </c>
      <c r="V512" s="425" t="n">
        <f aca="false">table!$BF$72</f>
        <v>475</v>
      </c>
      <c r="W512" s="426" t="n">
        <v>50</v>
      </c>
    </row>
    <row r="513" customFormat="false" ht="12.75" hidden="true" customHeight="false" outlineLevel="0" collapsed="false">
      <c r="A513" s="411" t="s">
        <v>1176</v>
      </c>
      <c r="B513" s="412" t="s">
        <v>1177</v>
      </c>
      <c r="C513" s="413" t="n">
        <v>1000</v>
      </c>
      <c r="D513" s="26" t="n">
        <v>160</v>
      </c>
      <c r="E513" s="428" t="s">
        <v>813</v>
      </c>
      <c r="F513" s="413" t="s">
        <v>234</v>
      </c>
      <c r="G513" s="415" t="s">
        <v>261</v>
      </c>
      <c r="H513" s="416" t="n">
        <v>16000</v>
      </c>
      <c r="I513" s="417" t="n">
        <v>2100</v>
      </c>
      <c r="J513" s="26" t="n">
        <v>47.2</v>
      </c>
      <c r="K513" s="413" t="n">
        <v>200</v>
      </c>
      <c r="L513" s="413" t="s">
        <v>168</v>
      </c>
      <c r="M513" s="413" t="s">
        <v>169</v>
      </c>
      <c r="N513" s="426" t="n">
        <v>28</v>
      </c>
      <c r="O513" s="322" t="n">
        <f aca="false">T513*table!F134</f>
        <v>2232</v>
      </c>
      <c r="P513" s="419" t="e">
        <f aca="false">J513*R513</f>
        <v>#VALUE!</v>
      </c>
      <c r="Q513" s="420" t="e">
        <f aca="false">Q9/D513</f>
        <v>#VALUE!</v>
      </c>
      <c r="R513" s="421" t="e">
        <f aca="false">VLOOKUP(Q513,table!A122:B132,2,TRUE())</f>
        <v>#VALUE!</v>
      </c>
      <c r="S513" s="422" t="n">
        <f aca="false">VLOOKUP(In!D5,table!J138:K151,2,TRUE())</f>
        <v>300</v>
      </c>
      <c r="T513" s="423" t="n">
        <f aca="false">U513*table!H78</f>
        <v>2400</v>
      </c>
      <c r="U513" s="424" t="n">
        <v>16000</v>
      </c>
      <c r="V513" s="425" t="n">
        <f aca="false">table!$BF$72</f>
        <v>475</v>
      </c>
      <c r="W513" s="426" t="n">
        <v>50</v>
      </c>
    </row>
    <row r="514" customFormat="false" ht="12.75" hidden="true" customHeight="false" outlineLevel="0" collapsed="false">
      <c r="A514" s="411" t="s">
        <v>1178</v>
      </c>
      <c r="B514" s="412" t="s">
        <v>1179</v>
      </c>
      <c r="C514" s="413" t="n">
        <v>1000</v>
      </c>
      <c r="D514" s="26" t="n">
        <v>200</v>
      </c>
      <c r="E514" s="428" t="s">
        <v>813</v>
      </c>
      <c r="F514" s="413" t="s">
        <v>234</v>
      </c>
      <c r="G514" s="415" t="s">
        <v>261</v>
      </c>
      <c r="H514" s="416" t="n">
        <v>30000</v>
      </c>
      <c r="I514" s="417" t="n">
        <v>4000</v>
      </c>
      <c r="J514" s="26" t="n">
        <v>57</v>
      </c>
      <c r="K514" s="413" t="n">
        <v>200</v>
      </c>
      <c r="L514" s="413" t="s">
        <v>168</v>
      </c>
      <c r="M514" s="413" t="s">
        <v>169</v>
      </c>
      <c r="N514" s="426" t="n">
        <v>28</v>
      </c>
      <c r="O514" s="322" t="n">
        <f aca="false">T514*table!F134</f>
        <v>4185</v>
      </c>
      <c r="P514" s="419" t="e">
        <f aca="false">J514*R514</f>
        <v>#VALUE!</v>
      </c>
      <c r="Q514" s="420" t="e">
        <f aca="false">Q9/D514</f>
        <v>#VALUE!</v>
      </c>
      <c r="R514" s="421" t="e">
        <f aca="false">VLOOKUP(Q514,table!A122:B132,2,TRUE())</f>
        <v>#VALUE!</v>
      </c>
      <c r="S514" s="422" t="n">
        <f aca="false">VLOOKUP(In!D5,table!J138:K151,2,TRUE())</f>
        <v>300</v>
      </c>
      <c r="T514" s="423" t="n">
        <f aca="false">U514*table!H78</f>
        <v>4500</v>
      </c>
      <c r="U514" s="424" t="n">
        <v>30000</v>
      </c>
      <c r="V514" s="425" t="n">
        <f aca="false">table!$BF$72</f>
        <v>475</v>
      </c>
      <c r="W514" s="426" t="n">
        <v>50</v>
      </c>
    </row>
    <row r="515" customFormat="false" ht="12.75" hidden="true" customHeight="false" outlineLevel="0" collapsed="false">
      <c r="A515" s="411" t="s">
        <v>1180</v>
      </c>
      <c r="B515" s="412" t="s">
        <v>1181</v>
      </c>
      <c r="C515" s="413" t="n">
        <v>1000</v>
      </c>
      <c r="D515" s="26" t="n">
        <v>250</v>
      </c>
      <c r="E515" s="428" t="s">
        <v>813</v>
      </c>
      <c r="F515" s="413" t="s">
        <v>234</v>
      </c>
      <c r="G515" s="415" t="s">
        <v>261</v>
      </c>
      <c r="H515" s="416" t="n">
        <v>58000</v>
      </c>
      <c r="I515" s="417" t="n">
        <v>8000</v>
      </c>
      <c r="J515" s="26" t="n">
        <v>67</v>
      </c>
      <c r="K515" s="413" t="n">
        <v>200</v>
      </c>
      <c r="L515" s="413" t="s">
        <v>168</v>
      </c>
      <c r="M515" s="413" t="s">
        <v>169</v>
      </c>
      <c r="N515" s="426" t="n">
        <v>28</v>
      </c>
      <c r="O515" s="322" t="n">
        <f aca="false">T515*table!F134</f>
        <v>8091</v>
      </c>
      <c r="P515" s="419" t="e">
        <f aca="false">J515*R515</f>
        <v>#VALUE!</v>
      </c>
      <c r="Q515" s="420" t="e">
        <f aca="false">Q9/D515</f>
        <v>#VALUE!</v>
      </c>
      <c r="R515" s="421" t="e">
        <f aca="false">VLOOKUP(Q515,table!A122:B132,2,TRUE())</f>
        <v>#VALUE!</v>
      </c>
      <c r="S515" s="422" t="n">
        <f aca="false">VLOOKUP(In!D5,table!J138:K151,2,TRUE())</f>
        <v>300</v>
      </c>
      <c r="T515" s="423" t="n">
        <f aca="false">U515*table!H78</f>
        <v>8700</v>
      </c>
      <c r="U515" s="424" t="n">
        <v>58000</v>
      </c>
      <c r="V515" s="425" t="n">
        <f aca="false">table!$BF$72</f>
        <v>475</v>
      </c>
      <c r="W515" s="426" t="n">
        <v>50</v>
      </c>
    </row>
    <row r="516" customFormat="false" ht="12.75" hidden="true" customHeight="false" outlineLevel="0" collapsed="false">
      <c r="A516" s="411" t="s">
        <v>1182</v>
      </c>
      <c r="B516" s="412" t="s">
        <v>1183</v>
      </c>
      <c r="C516" s="413" t="n">
        <v>1000</v>
      </c>
      <c r="D516" s="26" t="n">
        <v>315</v>
      </c>
      <c r="E516" s="428" t="s">
        <v>813</v>
      </c>
      <c r="F516" s="413" t="s">
        <v>234</v>
      </c>
      <c r="G516" s="415" t="s">
        <v>261</v>
      </c>
      <c r="H516" s="416" t="n">
        <v>110000</v>
      </c>
      <c r="I516" s="417" t="n">
        <v>15000</v>
      </c>
      <c r="J516" s="26" t="n">
        <v>78</v>
      </c>
      <c r="K516" s="413" t="n">
        <v>200</v>
      </c>
      <c r="L516" s="413" t="s">
        <v>168</v>
      </c>
      <c r="M516" s="413" t="s">
        <v>169</v>
      </c>
      <c r="N516" s="426" t="n">
        <v>28</v>
      </c>
      <c r="O516" s="322" t="n">
        <f aca="false">T516*table!F134</f>
        <v>15345</v>
      </c>
      <c r="P516" s="419" t="e">
        <f aca="false">J516*R516</f>
        <v>#VALUE!</v>
      </c>
      <c r="Q516" s="420" t="e">
        <f aca="false">Q9/D516</f>
        <v>#VALUE!</v>
      </c>
      <c r="R516" s="421" t="e">
        <f aca="false">VLOOKUP(Q516,table!A122:B132,2,TRUE())</f>
        <v>#VALUE!</v>
      </c>
      <c r="S516" s="422" t="n">
        <f aca="false">VLOOKUP(In!D5,table!J138:K151,2,TRUE())</f>
        <v>300</v>
      </c>
      <c r="T516" s="423" t="n">
        <f aca="false">U516*table!H78</f>
        <v>16500</v>
      </c>
      <c r="U516" s="424" t="n">
        <v>110000</v>
      </c>
      <c r="V516" s="425" t="n">
        <f aca="false">table!$BF$72</f>
        <v>475</v>
      </c>
      <c r="W516" s="426" t="n">
        <v>50</v>
      </c>
    </row>
    <row r="517" customFormat="false" ht="12.75" hidden="true" customHeight="false" outlineLevel="0" collapsed="false">
      <c r="A517" s="411" t="s">
        <v>1184</v>
      </c>
      <c r="B517" s="412" t="s">
        <v>1185</v>
      </c>
      <c r="C517" s="413" t="n">
        <v>900</v>
      </c>
      <c r="D517" s="26" t="n">
        <v>350</v>
      </c>
      <c r="E517" s="428" t="s">
        <v>813</v>
      </c>
      <c r="F517" s="413" t="s">
        <v>234</v>
      </c>
      <c r="G517" s="415" t="s">
        <v>261</v>
      </c>
      <c r="H517" s="416" t="n">
        <v>150000</v>
      </c>
      <c r="I517" s="417" t="n">
        <v>20000</v>
      </c>
      <c r="J517" s="26" t="n">
        <v>90</v>
      </c>
      <c r="K517" s="413" t="n">
        <v>200</v>
      </c>
      <c r="L517" s="413" t="s">
        <v>168</v>
      </c>
      <c r="M517" s="413" t="s">
        <v>169</v>
      </c>
      <c r="N517" s="426" t="n">
        <v>28</v>
      </c>
      <c r="O517" s="322" t="n">
        <f aca="false">T517*table!F134</f>
        <v>20925</v>
      </c>
      <c r="P517" s="419" t="e">
        <f aca="false">J517*R517</f>
        <v>#VALUE!</v>
      </c>
      <c r="Q517" s="420" t="e">
        <f aca="false">Q9/D517</f>
        <v>#VALUE!</v>
      </c>
      <c r="R517" s="421" t="e">
        <f aca="false">VLOOKUP(Q517,table!A122:B132,2,TRUE())</f>
        <v>#VALUE!</v>
      </c>
      <c r="S517" s="422" t="n">
        <f aca="false">VLOOKUP(In!D5,table!J138:K151,2,TRUE())</f>
        <v>300</v>
      </c>
      <c r="T517" s="423" t="n">
        <f aca="false">U517*table!H78</f>
        <v>22500</v>
      </c>
      <c r="U517" s="424" t="n">
        <v>150000</v>
      </c>
      <c r="V517" s="425" t="n">
        <f aca="false">table!$BF$72</f>
        <v>475</v>
      </c>
      <c r="W517" s="426" t="n">
        <v>50</v>
      </c>
    </row>
    <row r="518" customFormat="false" ht="12.75" hidden="true" customHeight="false" outlineLevel="0" collapsed="false">
      <c r="A518" s="411" t="s">
        <v>1168</v>
      </c>
      <c r="B518" s="412" t="s">
        <v>1186</v>
      </c>
      <c r="C518" s="413" t="n">
        <v>900</v>
      </c>
      <c r="D518" s="26" t="n">
        <v>63</v>
      </c>
      <c r="E518" s="428" t="s">
        <v>813</v>
      </c>
      <c r="F518" s="413" t="s">
        <v>413</v>
      </c>
      <c r="G518" s="415" t="s">
        <v>274</v>
      </c>
      <c r="H518" s="416" t="n">
        <v>1300</v>
      </c>
      <c r="I518" s="417" t="n">
        <v>300</v>
      </c>
      <c r="J518" s="26" t="n">
        <v>24.3</v>
      </c>
      <c r="K518" s="413" t="n">
        <v>200</v>
      </c>
      <c r="L518" s="413" t="s">
        <v>168</v>
      </c>
      <c r="M518" s="413" t="s">
        <v>275</v>
      </c>
      <c r="N518" s="426" t="n">
        <v>28</v>
      </c>
      <c r="O518" s="322" t="n">
        <f aca="false">T518*table!F134</f>
        <v>181.35</v>
      </c>
      <c r="P518" s="419" t="e">
        <f aca="false">J518*R518</f>
        <v>#VALUE!</v>
      </c>
      <c r="Q518" s="420" t="e">
        <f aca="false">Q9/D518</f>
        <v>#VALUE!</v>
      </c>
      <c r="R518" s="421" t="e">
        <f aca="false">VLOOKUP(Q518,table!A122:B132,2,TRUE())</f>
        <v>#VALUE!</v>
      </c>
      <c r="S518" s="422" t="n">
        <f aca="false">VLOOKUP(In!D5,table!J138:K151,2,TRUE())</f>
        <v>300</v>
      </c>
      <c r="T518" s="423" t="n">
        <f aca="false">U518*table!H78</f>
        <v>195</v>
      </c>
      <c r="U518" s="424" t="n">
        <v>1300</v>
      </c>
      <c r="V518" s="425" t="n">
        <f aca="false">table!$BF$72</f>
        <v>475</v>
      </c>
      <c r="W518" s="426" t="n">
        <v>50</v>
      </c>
    </row>
    <row r="519" customFormat="false" ht="12.75" hidden="true" customHeight="false" outlineLevel="0" collapsed="false">
      <c r="A519" s="411" t="s">
        <v>1187</v>
      </c>
      <c r="B519" s="412" t="s">
        <v>1188</v>
      </c>
      <c r="C519" s="413" t="n">
        <v>1000</v>
      </c>
      <c r="D519" s="26" t="n">
        <v>80</v>
      </c>
      <c r="E519" s="428" t="s">
        <v>813</v>
      </c>
      <c r="F519" s="413" t="s">
        <v>413</v>
      </c>
      <c r="G519" s="415" t="s">
        <v>274</v>
      </c>
      <c r="H519" s="416" t="n">
        <v>3400</v>
      </c>
      <c r="I519" s="417" t="n">
        <v>600</v>
      </c>
      <c r="J519" s="26" t="n">
        <v>20</v>
      </c>
      <c r="K519" s="413" t="n">
        <v>200</v>
      </c>
      <c r="L519" s="413" t="s">
        <v>168</v>
      </c>
      <c r="M519" s="413" t="s">
        <v>275</v>
      </c>
      <c r="N519" s="426" t="n">
        <v>29</v>
      </c>
      <c r="O519" s="322" t="n">
        <f aca="false">T519*table!F134</f>
        <v>474.3</v>
      </c>
      <c r="P519" s="419" t="e">
        <f aca="false">J519*R519</f>
        <v>#VALUE!</v>
      </c>
      <c r="Q519" s="420" t="e">
        <f aca="false">Q9/D519</f>
        <v>#VALUE!</v>
      </c>
      <c r="R519" s="421" t="e">
        <f aca="false">VLOOKUP(Q519,table!A122:B132,2,TRUE())</f>
        <v>#VALUE!</v>
      </c>
      <c r="S519" s="422" t="n">
        <f aca="false">VLOOKUP(In!D5,table!J138:K151,2,TRUE())</f>
        <v>300</v>
      </c>
      <c r="T519" s="423" t="n">
        <f aca="false">U519*table!H78</f>
        <v>510</v>
      </c>
      <c r="U519" s="424" t="n">
        <v>3400</v>
      </c>
      <c r="V519" s="425" t="n">
        <f aca="false">table!$BF$72</f>
        <v>475</v>
      </c>
      <c r="W519" s="426" t="n">
        <v>50</v>
      </c>
    </row>
    <row r="520" customFormat="false" ht="12.75" hidden="true" customHeight="false" outlineLevel="0" collapsed="false">
      <c r="A520" s="411" t="s">
        <v>1189</v>
      </c>
      <c r="B520" s="412" t="s">
        <v>1190</v>
      </c>
      <c r="C520" s="413" t="n">
        <v>1000</v>
      </c>
      <c r="D520" s="26" t="n">
        <v>100</v>
      </c>
      <c r="E520" s="428" t="s">
        <v>813</v>
      </c>
      <c r="F520" s="413" t="s">
        <v>413</v>
      </c>
      <c r="G520" s="415" t="s">
        <v>274</v>
      </c>
      <c r="H520" s="416" t="n">
        <v>6100</v>
      </c>
      <c r="I520" s="417" t="n">
        <v>1000</v>
      </c>
      <c r="J520" s="26" t="n">
        <v>25</v>
      </c>
      <c r="K520" s="413" t="n">
        <v>200</v>
      </c>
      <c r="L520" s="413" t="s">
        <v>168</v>
      </c>
      <c r="M520" s="413" t="s">
        <v>275</v>
      </c>
      <c r="N520" s="426" t="n">
        <v>29</v>
      </c>
      <c r="O520" s="322" t="n">
        <f aca="false">T520*table!F134</f>
        <v>850.95</v>
      </c>
      <c r="P520" s="419" t="e">
        <f aca="false">J520*R520</f>
        <v>#VALUE!</v>
      </c>
      <c r="Q520" s="420" t="e">
        <f aca="false">Q9/D520</f>
        <v>#VALUE!</v>
      </c>
      <c r="R520" s="421" t="e">
        <f aca="false">VLOOKUP(Q520,table!A122:B132,2,TRUE())</f>
        <v>#VALUE!</v>
      </c>
      <c r="S520" s="422" t="n">
        <f aca="false">VLOOKUP(In!D5,table!J138:K151,2,TRUE())</f>
        <v>300</v>
      </c>
      <c r="T520" s="423" t="n">
        <f aca="false">U520*table!H78</f>
        <v>915</v>
      </c>
      <c r="U520" s="424" t="n">
        <v>6100</v>
      </c>
      <c r="V520" s="425" t="n">
        <f aca="false">table!$BF$72</f>
        <v>475</v>
      </c>
      <c r="W520" s="426" t="n">
        <v>50</v>
      </c>
    </row>
    <row r="521" customFormat="false" ht="12.75" hidden="true" customHeight="false" outlineLevel="0" collapsed="false">
      <c r="A521" s="411" t="s">
        <v>1191</v>
      </c>
      <c r="B521" s="412" t="s">
        <v>1192</v>
      </c>
      <c r="C521" s="413" t="n">
        <v>1000</v>
      </c>
      <c r="D521" s="26" t="n">
        <v>125</v>
      </c>
      <c r="E521" s="428" t="s">
        <v>813</v>
      </c>
      <c r="F521" s="413" t="s">
        <v>413</v>
      </c>
      <c r="G521" s="415" t="s">
        <v>274</v>
      </c>
      <c r="H521" s="416" t="n">
        <v>11000</v>
      </c>
      <c r="I521" s="417" t="n">
        <v>1650</v>
      </c>
      <c r="J521" s="26" t="n">
        <v>30</v>
      </c>
      <c r="K521" s="413" t="n">
        <v>200</v>
      </c>
      <c r="L521" s="413" t="s">
        <v>168</v>
      </c>
      <c r="M521" s="413" t="s">
        <v>275</v>
      </c>
      <c r="N521" s="426" t="n">
        <v>29</v>
      </c>
      <c r="O521" s="322" t="n">
        <f aca="false">T521*table!F134</f>
        <v>1534.5</v>
      </c>
      <c r="P521" s="419" t="e">
        <f aca="false">J521*R521</f>
        <v>#VALUE!</v>
      </c>
      <c r="Q521" s="420" t="e">
        <f aca="false">Q9/D521</f>
        <v>#VALUE!</v>
      </c>
      <c r="R521" s="421" t="e">
        <f aca="false">VLOOKUP(Q521,table!A122:B132,2,TRUE())</f>
        <v>#VALUE!</v>
      </c>
      <c r="S521" s="422" t="n">
        <f aca="false">VLOOKUP(In!D5,table!J138:K151,2,TRUE())</f>
        <v>300</v>
      </c>
      <c r="T521" s="423" t="n">
        <f aca="false">U521*table!H78</f>
        <v>1650</v>
      </c>
      <c r="U521" s="424" t="n">
        <v>11000</v>
      </c>
      <c r="V521" s="425" t="n">
        <f aca="false">table!$BF$72</f>
        <v>475</v>
      </c>
      <c r="W521" s="426" t="n">
        <v>50</v>
      </c>
    </row>
    <row r="522" customFormat="false" ht="12.75" hidden="true" customHeight="false" outlineLevel="0" collapsed="false">
      <c r="A522" s="411" t="s">
        <v>1193</v>
      </c>
      <c r="B522" s="412" t="s">
        <v>1194</v>
      </c>
      <c r="C522" s="413" t="n">
        <v>1000</v>
      </c>
      <c r="D522" s="26" t="n">
        <v>160</v>
      </c>
      <c r="E522" s="428" t="s">
        <v>813</v>
      </c>
      <c r="F522" s="413" t="s">
        <v>413</v>
      </c>
      <c r="G522" s="415" t="s">
        <v>274</v>
      </c>
      <c r="H522" s="416" t="n">
        <v>17000</v>
      </c>
      <c r="I522" s="417" t="n">
        <v>2700</v>
      </c>
      <c r="J522" s="26" t="n">
        <v>35</v>
      </c>
      <c r="K522" s="413" t="n">
        <v>200</v>
      </c>
      <c r="L522" s="413" t="s">
        <v>168</v>
      </c>
      <c r="M522" s="413" t="s">
        <v>275</v>
      </c>
      <c r="N522" s="426" t="n">
        <v>29</v>
      </c>
      <c r="O522" s="322" t="n">
        <f aca="false">T522*table!F134</f>
        <v>2371.5</v>
      </c>
      <c r="P522" s="419" t="e">
        <f aca="false">J522*R522</f>
        <v>#VALUE!</v>
      </c>
      <c r="Q522" s="420" t="e">
        <f aca="false">Q9/D522</f>
        <v>#VALUE!</v>
      </c>
      <c r="R522" s="421" t="e">
        <f aca="false">VLOOKUP(Q522,table!A122:B132,2,TRUE())</f>
        <v>#VALUE!</v>
      </c>
      <c r="S522" s="422" t="n">
        <f aca="false">VLOOKUP(In!D5,table!J138:K151,2,TRUE())</f>
        <v>300</v>
      </c>
      <c r="T522" s="423" t="n">
        <f aca="false">U522*table!H78</f>
        <v>2550</v>
      </c>
      <c r="U522" s="424" t="n">
        <v>17000</v>
      </c>
      <c r="V522" s="425" t="n">
        <f aca="false">table!$BF$72</f>
        <v>475</v>
      </c>
      <c r="W522" s="426" t="n">
        <v>50</v>
      </c>
    </row>
    <row r="523" customFormat="false" ht="12.75" hidden="true" customHeight="false" outlineLevel="0" collapsed="false">
      <c r="A523" s="411" t="s">
        <v>1195</v>
      </c>
      <c r="B523" s="412" t="s">
        <v>1196</v>
      </c>
      <c r="C523" s="413" t="n">
        <v>1000</v>
      </c>
      <c r="D523" s="26" t="n">
        <v>200</v>
      </c>
      <c r="E523" s="428" t="s">
        <v>813</v>
      </c>
      <c r="F523" s="413" t="s">
        <v>413</v>
      </c>
      <c r="G523" s="415" t="s">
        <v>274</v>
      </c>
      <c r="H523" s="416" t="n">
        <v>31000</v>
      </c>
      <c r="I523" s="417" t="n">
        <v>4800</v>
      </c>
      <c r="J523" s="26" t="n">
        <v>45.3</v>
      </c>
      <c r="K523" s="413" t="n">
        <v>200</v>
      </c>
      <c r="L523" s="413" t="s">
        <v>168</v>
      </c>
      <c r="M523" s="413" t="s">
        <v>275</v>
      </c>
      <c r="N523" s="426" t="n">
        <v>29</v>
      </c>
      <c r="O523" s="322" t="n">
        <f aca="false">T523*table!F134</f>
        <v>4324.5</v>
      </c>
      <c r="P523" s="419" t="e">
        <f aca="false">J523*R523</f>
        <v>#VALUE!</v>
      </c>
      <c r="Q523" s="420" t="e">
        <f aca="false">Q9/D523</f>
        <v>#VALUE!</v>
      </c>
      <c r="R523" s="421" t="e">
        <f aca="false">VLOOKUP(Q523,table!A122:B132,2,TRUE())</f>
        <v>#VALUE!</v>
      </c>
      <c r="S523" s="422" t="n">
        <f aca="false">VLOOKUP(In!D5,table!J138:K151,2,TRUE())</f>
        <v>300</v>
      </c>
      <c r="T523" s="423" t="n">
        <f aca="false">U523*table!H78</f>
        <v>4650</v>
      </c>
      <c r="U523" s="424" t="n">
        <v>31000</v>
      </c>
      <c r="V523" s="425" t="n">
        <f aca="false">table!$BF$72</f>
        <v>475</v>
      </c>
      <c r="W523" s="426" t="n">
        <v>50</v>
      </c>
    </row>
    <row r="524" customFormat="false" ht="12.75" hidden="true" customHeight="false" outlineLevel="0" collapsed="false">
      <c r="A524" s="411" t="s">
        <v>1197</v>
      </c>
      <c r="B524" s="412" t="s">
        <v>1198</v>
      </c>
      <c r="C524" s="413" t="n">
        <v>1000</v>
      </c>
      <c r="D524" s="26" t="n">
        <v>250</v>
      </c>
      <c r="E524" s="428" t="s">
        <v>813</v>
      </c>
      <c r="F524" s="413" t="s">
        <v>413</v>
      </c>
      <c r="G524" s="415" t="s">
        <v>274</v>
      </c>
      <c r="H524" s="416" t="n">
        <v>50000</v>
      </c>
      <c r="I524" s="417" t="n">
        <v>8000</v>
      </c>
      <c r="J524" s="26" t="n">
        <v>54</v>
      </c>
      <c r="K524" s="413" t="n">
        <v>200</v>
      </c>
      <c r="L524" s="413" t="s">
        <v>168</v>
      </c>
      <c r="M524" s="413" t="s">
        <v>275</v>
      </c>
      <c r="N524" s="426" t="n">
        <v>29</v>
      </c>
      <c r="O524" s="322" t="n">
        <f aca="false">T524*table!F134</f>
        <v>6975</v>
      </c>
      <c r="P524" s="419" t="e">
        <f aca="false">J524*R524</f>
        <v>#VALUE!</v>
      </c>
      <c r="Q524" s="420" t="e">
        <f aca="false">Q9/D524</f>
        <v>#VALUE!</v>
      </c>
      <c r="R524" s="421" t="e">
        <f aca="false">VLOOKUP(Q524,table!A122:B132,2,TRUE())</f>
        <v>#VALUE!</v>
      </c>
      <c r="S524" s="422" t="n">
        <f aca="false">VLOOKUP(In!D5,table!J138:K151,2,TRUE())</f>
        <v>300</v>
      </c>
      <c r="T524" s="423" t="n">
        <f aca="false">U524*table!H78</f>
        <v>7500</v>
      </c>
      <c r="U524" s="424" t="n">
        <v>50000</v>
      </c>
      <c r="V524" s="425" t="n">
        <f aca="false">table!$BF$72</f>
        <v>475</v>
      </c>
      <c r="W524" s="426" t="n">
        <v>50</v>
      </c>
    </row>
    <row r="525" customFormat="false" ht="12.75" hidden="true" customHeight="false" outlineLevel="0" collapsed="false">
      <c r="A525" s="411" t="s">
        <v>1199</v>
      </c>
      <c r="B525" s="412" t="s">
        <v>1200</v>
      </c>
      <c r="C525" s="413" t="n">
        <v>1000</v>
      </c>
      <c r="D525" s="26" t="n">
        <v>315</v>
      </c>
      <c r="E525" s="428" t="s">
        <v>813</v>
      </c>
      <c r="F525" s="413" t="s">
        <v>413</v>
      </c>
      <c r="G525" s="415" t="s">
        <v>274</v>
      </c>
      <c r="H525" s="416" t="n">
        <v>110000</v>
      </c>
      <c r="I525" s="417" t="n">
        <v>16500</v>
      </c>
      <c r="J525" s="26" t="n">
        <v>60</v>
      </c>
      <c r="K525" s="413" t="n">
        <v>200</v>
      </c>
      <c r="L525" s="413" t="s">
        <v>168</v>
      </c>
      <c r="M525" s="413" t="s">
        <v>275</v>
      </c>
      <c r="N525" s="426" t="n">
        <v>29</v>
      </c>
      <c r="O525" s="322" t="n">
        <f aca="false">T525*table!F134</f>
        <v>15345</v>
      </c>
      <c r="P525" s="419" t="e">
        <f aca="false">J525*R525</f>
        <v>#VALUE!</v>
      </c>
      <c r="Q525" s="420" t="e">
        <f aca="false">Q9/D525</f>
        <v>#VALUE!</v>
      </c>
      <c r="R525" s="421" t="e">
        <f aca="false">VLOOKUP(Q525,table!A122:B132,2,TRUE())</f>
        <v>#VALUE!</v>
      </c>
      <c r="S525" s="422" t="n">
        <f aca="false">VLOOKUP(In!D5,table!J138:K151,2,TRUE())</f>
        <v>300</v>
      </c>
      <c r="T525" s="423" t="n">
        <f aca="false">U525*table!H78</f>
        <v>16500</v>
      </c>
      <c r="U525" s="424" t="n">
        <v>110000</v>
      </c>
      <c r="V525" s="425" t="n">
        <f aca="false">table!$BF$72</f>
        <v>475</v>
      </c>
      <c r="W525" s="426" t="n">
        <v>50</v>
      </c>
    </row>
    <row r="526" customFormat="false" ht="12.75" hidden="true" customHeight="false" outlineLevel="0" collapsed="false">
      <c r="A526" s="411" t="s">
        <v>1201</v>
      </c>
      <c r="B526" s="412" t="s">
        <v>1202</v>
      </c>
      <c r="C526" s="413" t="n">
        <v>1000</v>
      </c>
      <c r="D526" s="26" t="n">
        <v>350</v>
      </c>
      <c r="E526" s="428" t="s">
        <v>813</v>
      </c>
      <c r="F526" s="413" t="s">
        <v>413</v>
      </c>
      <c r="G526" s="415" t="s">
        <v>274</v>
      </c>
      <c r="H526" s="416" t="n">
        <v>150000</v>
      </c>
      <c r="I526" s="417" t="n">
        <v>21000</v>
      </c>
      <c r="J526" s="26" t="n">
        <v>65</v>
      </c>
      <c r="K526" s="413" t="n">
        <v>200</v>
      </c>
      <c r="L526" s="413" t="s">
        <v>168</v>
      </c>
      <c r="M526" s="413" t="s">
        <v>275</v>
      </c>
      <c r="N526" s="426" t="n">
        <v>29</v>
      </c>
      <c r="O526" s="322" t="n">
        <f aca="false">T526*table!F134</f>
        <v>20925</v>
      </c>
      <c r="P526" s="419" t="e">
        <f aca="false">J526*R526</f>
        <v>#VALUE!</v>
      </c>
      <c r="Q526" s="420" t="e">
        <f aca="false">Q9/D526</f>
        <v>#VALUE!</v>
      </c>
      <c r="R526" s="421" t="e">
        <f aca="false">VLOOKUP(Q526,table!A122:B132,2,TRUE())</f>
        <v>#VALUE!</v>
      </c>
      <c r="S526" s="422" t="n">
        <f aca="false">VLOOKUP(In!D5,table!J138:K151,2,TRUE())</f>
        <v>300</v>
      </c>
      <c r="T526" s="423" t="n">
        <f aca="false">U526*table!H78</f>
        <v>22500</v>
      </c>
      <c r="U526" s="424" t="n">
        <v>150000</v>
      </c>
      <c r="V526" s="425" t="n">
        <f aca="false">table!$BF$72</f>
        <v>475</v>
      </c>
      <c r="W526" s="426" t="n">
        <v>50</v>
      </c>
    </row>
    <row r="527" customFormat="false" ht="12.75" hidden="true" customHeight="false" outlineLevel="0" collapsed="false">
      <c r="A527" s="411" t="s">
        <v>1203</v>
      </c>
      <c r="B527" s="412" t="s">
        <v>1204</v>
      </c>
      <c r="C527" s="413" t="n">
        <v>1000</v>
      </c>
      <c r="D527" s="26" t="n">
        <v>400</v>
      </c>
      <c r="E527" s="428" t="s">
        <v>813</v>
      </c>
      <c r="F527" s="413" t="s">
        <v>413</v>
      </c>
      <c r="G527" s="415" t="s">
        <v>274</v>
      </c>
      <c r="H527" s="416" t="n">
        <v>200000</v>
      </c>
      <c r="I527" s="417" t="n">
        <v>32000</v>
      </c>
      <c r="J527" s="26" t="n">
        <v>70</v>
      </c>
      <c r="K527" s="413" t="n">
        <v>200</v>
      </c>
      <c r="L527" s="413" t="s">
        <v>168</v>
      </c>
      <c r="M527" s="413" t="s">
        <v>275</v>
      </c>
      <c r="N527" s="426" t="n">
        <v>29</v>
      </c>
      <c r="O527" s="322" t="n">
        <f aca="false">T527*table!F134</f>
        <v>27900</v>
      </c>
      <c r="P527" s="419" t="e">
        <f aca="false">J527*R527</f>
        <v>#VALUE!</v>
      </c>
      <c r="Q527" s="420" t="e">
        <f aca="false">Q9/D527</f>
        <v>#VALUE!</v>
      </c>
      <c r="R527" s="421" t="e">
        <f aca="false">VLOOKUP(Q527,table!A122:B132,2,TRUE())</f>
        <v>#VALUE!</v>
      </c>
      <c r="S527" s="422" t="n">
        <f aca="false">VLOOKUP(In!D5,table!J138:K151,2,TRUE())</f>
        <v>300</v>
      </c>
      <c r="T527" s="423" t="n">
        <f aca="false">U527*table!H78</f>
        <v>30000</v>
      </c>
      <c r="U527" s="424" t="n">
        <v>200000</v>
      </c>
      <c r="V527" s="425" t="n">
        <f aca="false">table!$BF$72</f>
        <v>475</v>
      </c>
      <c r="W527" s="426" t="n">
        <v>50</v>
      </c>
    </row>
    <row r="528" customFormat="false" ht="12.75" hidden="true" customHeight="false" outlineLevel="0" collapsed="false">
      <c r="A528" s="411" t="s">
        <v>1205</v>
      </c>
      <c r="B528" s="412" t="s">
        <v>1206</v>
      </c>
      <c r="C528" s="413" t="n">
        <v>1000</v>
      </c>
      <c r="D528" s="26" t="n">
        <v>450</v>
      </c>
      <c r="E528" s="428" t="s">
        <v>813</v>
      </c>
      <c r="F528" s="413" t="s">
        <v>413</v>
      </c>
      <c r="G528" s="415" t="s">
        <v>274</v>
      </c>
      <c r="H528" s="416" t="n">
        <v>310000</v>
      </c>
      <c r="I528" s="417" t="n">
        <v>46000</v>
      </c>
      <c r="J528" s="26" t="n">
        <v>74</v>
      </c>
      <c r="K528" s="413" t="n">
        <v>200</v>
      </c>
      <c r="L528" s="413" t="s">
        <v>168</v>
      </c>
      <c r="M528" s="413" t="s">
        <v>275</v>
      </c>
      <c r="N528" s="426" t="n">
        <v>29</v>
      </c>
      <c r="O528" s="322" t="n">
        <f aca="false">T528*table!F134</f>
        <v>43245</v>
      </c>
      <c r="P528" s="419" t="e">
        <f aca="false">J528*R528</f>
        <v>#VALUE!</v>
      </c>
      <c r="Q528" s="420" t="e">
        <f aca="false">Q9/D528</f>
        <v>#VALUE!</v>
      </c>
      <c r="R528" s="421" t="e">
        <f aca="false">VLOOKUP(Q528,table!A122:B132,2,TRUE())</f>
        <v>#VALUE!</v>
      </c>
      <c r="S528" s="422" t="n">
        <f aca="false">VLOOKUP(In!D5,table!J138:K151,2,TRUE())</f>
        <v>300</v>
      </c>
      <c r="T528" s="423" t="n">
        <f aca="false">U528*table!H78</f>
        <v>46500</v>
      </c>
      <c r="U528" s="424" t="n">
        <v>310000</v>
      </c>
      <c r="V528" s="425" t="n">
        <f aca="false">table!$BF$72</f>
        <v>475</v>
      </c>
      <c r="W528" s="426" t="n">
        <v>50</v>
      </c>
    </row>
    <row r="529" customFormat="false" ht="12.75" hidden="true" customHeight="false" outlineLevel="0" collapsed="false">
      <c r="A529" s="411" t="s">
        <v>1207</v>
      </c>
      <c r="B529" s="412" t="s">
        <v>1208</v>
      </c>
      <c r="C529" s="413" t="n">
        <v>1000</v>
      </c>
      <c r="D529" s="26" t="n">
        <v>500</v>
      </c>
      <c r="E529" s="428" t="s">
        <v>813</v>
      </c>
      <c r="F529" s="413" t="s">
        <v>413</v>
      </c>
      <c r="G529" s="415" t="s">
        <v>274</v>
      </c>
      <c r="H529" s="416" t="n">
        <v>400000</v>
      </c>
      <c r="I529" s="417" t="n">
        <v>64000</v>
      </c>
      <c r="J529" s="26" t="n">
        <v>80</v>
      </c>
      <c r="K529" s="413" t="n">
        <v>200</v>
      </c>
      <c r="L529" s="413" t="s">
        <v>168</v>
      </c>
      <c r="M529" s="413" t="s">
        <v>275</v>
      </c>
      <c r="N529" s="426" t="n">
        <v>29</v>
      </c>
      <c r="O529" s="322" t="n">
        <f aca="false">T529*table!F134</f>
        <v>55800</v>
      </c>
      <c r="P529" s="419" t="e">
        <f aca="false">J529*R529</f>
        <v>#VALUE!</v>
      </c>
      <c r="Q529" s="420" t="e">
        <f aca="false">Q9/D529</f>
        <v>#VALUE!</v>
      </c>
      <c r="R529" s="421" t="e">
        <f aca="false">VLOOKUP(Q529,table!A122:B132,2,TRUE())</f>
        <v>#VALUE!</v>
      </c>
      <c r="S529" s="422" t="n">
        <f aca="false">VLOOKUP(In!D5,table!J138:K151,2,TRUE())</f>
        <v>300</v>
      </c>
      <c r="T529" s="423" t="n">
        <f aca="false">U529*table!H78</f>
        <v>60000</v>
      </c>
      <c r="U529" s="424" t="n">
        <v>400000</v>
      </c>
      <c r="V529" s="425" t="n">
        <f aca="false">table!$BF$72</f>
        <v>475</v>
      </c>
      <c r="W529" s="426" t="n">
        <v>50</v>
      </c>
    </row>
    <row r="530" customFormat="false" ht="12.75" hidden="true" customHeight="false" outlineLevel="0" collapsed="false">
      <c r="A530" s="411" t="s">
        <v>1209</v>
      </c>
      <c r="B530" s="412" t="s">
        <v>1210</v>
      </c>
      <c r="C530" s="413" t="n">
        <v>1000</v>
      </c>
      <c r="D530" s="26" t="n">
        <v>63</v>
      </c>
      <c r="E530" s="428" t="s">
        <v>813</v>
      </c>
      <c r="F530" s="413" t="s">
        <v>413</v>
      </c>
      <c r="G530" s="415" t="s">
        <v>274</v>
      </c>
      <c r="H530" s="416" t="n">
        <v>2000</v>
      </c>
      <c r="I530" s="417" t="n">
        <v>300</v>
      </c>
      <c r="J530" s="26" t="n">
        <v>15.1</v>
      </c>
      <c r="K530" s="413" t="n">
        <v>200</v>
      </c>
      <c r="L530" s="413" t="s">
        <v>168</v>
      </c>
      <c r="M530" s="413" t="s">
        <v>304</v>
      </c>
      <c r="N530" s="426" t="n">
        <v>29</v>
      </c>
      <c r="O530" s="322" t="n">
        <f aca="false">T530*table!F134</f>
        <v>279</v>
      </c>
      <c r="P530" s="419" t="e">
        <f aca="false">J530*R530</f>
        <v>#VALUE!</v>
      </c>
      <c r="Q530" s="420" t="e">
        <f aca="false">Q9/D530</f>
        <v>#VALUE!</v>
      </c>
      <c r="R530" s="421" t="e">
        <f aca="false">VLOOKUP(Q530,table!A122:B132,2,TRUE())</f>
        <v>#VALUE!</v>
      </c>
      <c r="S530" s="422" t="n">
        <f aca="false">VLOOKUP(In!D5,table!J138:K151,2,TRUE())</f>
        <v>300</v>
      </c>
      <c r="T530" s="423" t="n">
        <f aca="false">U530*table!H78</f>
        <v>300</v>
      </c>
      <c r="U530" s="424" t="n">
        <v>2000</v>
      </c>
      <c r="V530" s="425" t="n">
        <f aca="false">table!$BF$72</f>
        <v>475</v>
      </c>
      <c r="W530" s="426" t="n">
        <v>50</v>
      </c>
    </row>
    <row r="531" customFormat="false" ht="12.75" hidden="true" customHeight="false" outlineLevel="0" collapsed="false">
      <c r="A531" s="411" t="s">
        <v>1211</v>
      </c>
      <c r="B531" s="412" t="s">
        <v>1212</v>
      </c>
      <c r="C531" s="413" t="n">
        <v>1000</v>
      </c>
      <c r="D531" s="26" t="n">
        <v>80</v>
      </c>
      <c r="E531" s="428" t="s">
        <v>813</v>
      </c>
      <c r="F531" s="413" t="s">
        <v>413</v>
      </c>
      <c r="G531" s="415" t="s">
        <v>274</v>
      </c>
      <c r="H531" s="416" t="n">
        <v>3400</v>
      </c>
      <c r="I531" s="417" t="n">
        <v>600</v>
      </c>
      <c r="J531" s="26" t="n">
        <v>20</v>
      </c>
      <c r="K531" s="413" t="n">
        <v>200</v>
      </c>
      <c r="L531" s="413" t="s">
        <v>168</v>
      </c>
      <c r="M531" s="413" t="s">
        <v>304</v>
      </c>
      <c r="N531" s="426" t="n">
        <v>29</v>
      </c>
      <c r="O531" s="322" t="n">
        <f aca="false">T531*table!F134</f>
        <v>474.3</v>
      </c>
      <c r="P531" s="419" t="e">
        <f aca="false">J531*R531</f>
        <v>#VALUE!</v>
      </c>
      <c r="Q531" s="420" t="e">
        <f aca="false">Q9/D531</f>
        <v>#VALUE!</v>
      </c>
      <c r="R531" s="421" t="e">
        <f aca="false">VLOOKUP(Q531,table!A122:B132,2,TRUE())</f>
        <v>#VALUE!</v>
      </c>
      <c r="S531" s="422" t="n">
        <f aca="false">VLOOKUP(In!D5,table!J138:K151,2,TRUE())</f>
        <v>300</v>
      </c>
      <c r="T531" s="423" t="n">
        <f aca="false">U531*table!H78</f>
        <v>510</v>
      </c>
      <c r="U531" s="424" t="n">
        <v>3400</v>
      </c>
      <c r="V531" s="425" t="n">
        <f aca="false">table!$BF$72</f>
        <v>475</v>
      </c>
      <c r="W531" s="426" t="n">
        <v>50</v>
      </c>
    </row>
    <row r="532" customFormat="false" ht="12.75" hidden="true" customHeight="false" outlineLevel="0" collapsed="false">
      <c r="A532" s="411" t="s">
        <v>1213</v>
      </c>
      <c r="B532" s="412" t="s">
        <v>1214</v>
      </c>
      <c r="C532" s="413" t="n">
        <v>1000</v>
      </c>
      <c r="D532" s="26" t="n">
        <v>100</v>
      </c>
      <c r="E532" s="428" t="s">
        <v>813</v>
      </c>
      <c r="F532" s="413" t="s">
        <v>413</v>
      </c>
      <c r="G532" s="415" t="s">
        <v>274</v>
      </c>
      <c r="H532" s="416" t="n">
        <v>6100</v>
      </c>
      <c r="I532" s="417" t="n">
        <v>1000</v>
      </c>
      <c r="J532" s="26" t="n">
        <v>25</v>
      </c>
      <c r="K532" s="413" t="n">
        <v>200</v>
      </c>
      <c r="L532" s="413" t="s">
        <v>168</v>
      </c>
      <c r="M532" s="413" t="s">
        <v>304</v>
      </c>
      <c r="N532" s="426" t="n">
        <v>29</v>
      </c>
      <c r="O532" s="322" t="n">
        <f aca="false">T532*table!F134</f>
        <v>850.95</v>
      </c>
      <c r="P532" s="419" t="e">
        <f aca="false">J532*R532</f>
        <v>#VALUE!</v>
      </c>
      <c r="Q532" s="420" t="e">
        <f aca="false">Q9/D532</f>
        <v>#VALUE!</v>
      </c>
      <c r="R532" s="421" t="e">
        <f aca="false">VLOOKUP(Q532,table!A122:B132,2,TRUE())</f>
        <v>#VALUE!</v>
      </c>
      <c r="S532" s="422" t="n">
        <f aca="false">VLOOKUP(In!D5,table!J138:K151,2,TRUE())</f>
        <v>300</v>
      </c>
      <c r="T532" s="423" t="n">
        <f aca="false">U532*table!H78</f>
        <v>915</v>
      </c>
      <c r="U532" s="424" t="n">
        <v>6100</v>
      </c>
      <c r="V532" s="425" t="n">
        <f aca="false">table!$BF$72</f>
        <v>475</v>
      </c>
      <c r="W532" s="426" t="n">
        <v>50</v>
      </c>
    </row>
    <row r="533" customFormat="false" ht="12.75" hidden="true" customHeight="false" outlineLevel="0" collapsed="false">
      <c r="A533" s="411" t="s">
        <v>1215</v>
      </c>
      <c r="B533" s="412" t="s">
        <v>1216</v>
      </c>
      <c r="C533" s="413" t="n">
        <v>1000</v>
      </c>
      <c r="D533" s="26" t="n">
        <v>125</v>
      </c>
      <c r="E533" s="428" t="s">
        <v>813</v>
      </c>
      <c r="F533" s="413" t="s">
        <v>413</v>
      </c>
      <c r="G533" s="415" t="s">
        <v>274</v>
      </c>
      <c r="H533" s="416" t="n">
        <v>11000</v>
      </c>
      <c r="I533" s="417" t="n">
        <v>1650</v>
      </c>
      <c r="J533" s="26" t="n">
        <v>30</v>
      </c>
      <c r="K533" s="413" t="n">
        <v>200</v>
      </c>
      <c r="L533" s="413" t="s">
        <v>168</v>
      </c>
      <c r="M533" s="413" t="s">
        <v>304</v>
      </c>
      <c r="N533" s="426" t="n">
        <v>29</v>
      </c>
      <c r="O533" s="322" t="n">
        <f aca="false">T533*table!F134</f>
        <v>1534.5</v>
      </c>
      <c r="P533" s="419" t="e">
        <f aca="false">J533*R533</f>
        <v>#VALUE!</v>
      </c>
      <c r="Q533" s="420" t="e">
        <f aca="false">Q9/D533</f>
        <v>#VALUE!</v>
      </c>
      <c r="R533" s="421" t="e">
        <f aca="false">VLOOKUP(Q533,table!A122:B132,2,TRUE())</f>
        <v>#VALUE!</v>
      </c>
      <c r="S533" s="422" t="n">
        <f aca="false">VLOOKUP(In!D5,table!J138:K151,2,TRUE())</f>
        <v>300</v>
      </c>
      <c r="T533" s="423" t="n">
        <f aca="false">U533*table!H78</f>
        <v>1650</v>
      </c>
      <c r="U533" s="424" t="n">
        <v>11000</v>
      </c>
      <c r="V533" s="425" t="n">
        <f aca="false">table!$BF$72</f>
        <v>475</v>
      </c>
      <c r="W533" s="426" t="n">
        <v>50</v>
      </c>
    </row>
    <row r="534" customFormat="false" ht="12.75" hidden="true" customHeight="false" outlineLevel="0" collapsed="false">
      <c r="A534" s="411" t="s">
        <v>1217</v>
      </c>
      <c r="B534" s="412" t="s">
        <v>1218</v>
      </c>
      <c r="C534" s="413" t="n">
        <v>1000</v>
      </c>
      <c r="D534" s="26" t="n">
        <v>160</v>
      </c>
      <c r="E534" s="428" t="s">
        <v>813</v>
      </c>
      <c r="F534" s="413" t="s">
        <v>413</v>
      </c>
      <c r="G534" s="415" t="s">
        <v>274</v>
      </c>
      <c r="H534" s="416" t="n">
        <v>17000</v>
      </c>
      <c r="I534" s="417" t="n">
        <v>2700</v>
      </c>
      <c r="J534" s="26" t="n">
        <v>35</v>
      </c>
      <c r="K534" s="413" t="n">
        <v>200</v>
      </c>
      <c r="L534" s="413" t="s">
        <v>168</v>
      </c>
      <c r="M534" s="413" t="s">
        <v>304</v>
      </c>
      <c r="N534" s="426" t="n">
        <v>29</v>
      </c>
      <c r="O534" s="322" t="n">
        <f aca="false">T534*table!F134</f>
        <v>2371.5</v>
      </c>
      <c r="P534" s="419" t="e">
        <f aca="false">J534*R534</f>
        <v>#VALUE!</v>
      </c>
      <c r="Q534" s="420" t="e">
        <f aca="false">Q9/D534</f>
        <v>#VALUE!</v>
      </c>
      <c r="R534" s="421" t="e">
        <f aca="false">VLOOKUP(Q534,table!A122:B132,2,TRUE())</f>
        <v>#VALUE!</v>
      </c>
      <c r="S534" s="422" t="n">
        <f aca="false">VLOOKUP(In!D5,table!J138:K151,2,TRUE())</f>
        <v>300</v>
      </c>
      <c r="T534" s="423" t="n">
        <f aca="false">U534*table!H78</f>
        <v>2550</v>
      </c>
      <c r="U534" s="424" t="n">
        <v>17000</v>
      </c>
      <c r="V534" s="425" t="n">
        <f aca="false">table!$BF$72</f>
        <v>475</v>
      </c>
      <c r="W534" s="426" t="n">
        <v>50</v>
      </c>
    </row>
    <row r="535" customFormat="false" ht="12.75" hidden="true" customHeight="false" outlineLevel="0" collapsed="false">
      <c r="A535" s="411" t="s">
        <v>1219</v>
      </c>
      <c r="B535" s="412" t="s">
        <v>1220</v>
      </c>
      <c r="C535" s="413" t="n">
        <v>1000</v>
      </c>
      <c r="D535" s="26" t="n">
        <v>200</v>
      </c>
      <c r="E535" s="428" t="s">
        <v>813</v>
      </c>
      <c r="F535" s="413" t="s">
        <v>413</v>
      </c>
      <c r="G535" s="415" t="s">
        <v>274</v>
      </c>
      <c r="H535" s="416" t="n">
        <v>31000</v>
      </c>
      <c r="I535" s="417" t="n">
        <v>4800</v>
      </c>
      <c r="J535" s="26" t="n">
        <v>45.3</v>
      </c>
      <c r="K535" s="413" t="n">
        <v>200</v>
      </c>
      <c r="L535" s="413" t="s">
        <v>168</v>
      </c>
      <c r="M535" s="413" t="s">
        <v>304</v>
      </c>
      <c r="N535" s="426" t="n">
        <v>29</v>
      </c>
      <c r="O535" s="322" t="n">
        <f aca="false">T535*table!F134</f>
        <v>4324.5</v>
      </c>
      <c r="P535" s="419" t="e">
        <f aca="false">J535*R535</f>
        <v>#VALUE!</v>
      </c>
      <c r="Q535" s="420" t="e">
        <f aca="false">Q9/D535</f>
        <v>#VALUE!</v>
      </c>
      <c r="R535" s="421" t="e">
        <f aca="false">VLOOKUP(Q535,table!A122:B132,2,TRUE())</f>
        <v>#VALUE!</v>
      </c>
      <c r="S535" s="422" t="n">
        <f aca="false">VLOOKUP(In!D5,table!J138:K151,2,TRUE())</f>
        <v>300</v>
      </c>
      <c r="T535" s="423" t="n">
        <f aca="false">U535*table!H78</f>
        <v>4650</v>
      </c>
      <c r="U535" s="424" t="n">
        <v>31000</v>
      </c>
      <c r="V535" s="425" t="n">
        <f aca="false">table!$BF$72</f>
        <v>475</v>
      </c>
      <c r="W535" s="426" t="n">
        <v>50</v>
      </c>
    </row>
    <row r="536" customFormat="false" ht="12.75" hidden="true" customHeight="false" outlineLevel="0" collapsed="false">
      <c r="A536" s="411" t="s">
        <v>1221</v>
      </c>
      <c r="B536" s="412" t="s">
        <v>1222</v>
      </c>
      <c r="C536" s="413" t="n">
        <v>1000</v>
      </c>
      <c r="D536" s="26" t="n">
        <v>250</v>
      </c>
      <c r="E536" s="428" t="s">
        <v>813</v>
      </c>
      <c r="F536" s="413" t="s">
        <v>413</v>
      </c>
      <c r="G536" s="415" t="s">
        <v>274</v>
      </c>
      <c r="H536" s="416" t="n">
        <v>50000</v>
      </c>
      <c r="I536" s="417" t="n">
        <v>8000</v>
      </c>
      <c r="J536" s="26" t="n">
        <v>54</v>
      </c>
      <c r="K536" s="413" t="n">
        <v>200</v>
      </c>
      <c r="L536" s="413" t="s">
        <v>168</v>
      </c>
      <c r="M536" s="413" t="s">
        <v>304</v>
      </c>
      <c r="N536" s="426" t="n">
        <v>29</v>
      </c>
      <c r="O536" s="322" t="n">
        <f aca="false">T536*table!F134</f>
        <v>6975</v>
      </c>
      <c r="P536" s="419" t="e">
        <f aca="false">J536*R536</f>
        <v>#VALUE!</v>
      </c>
      <c r="Q536" s="420" t="e">
        <f aca="false">Q9/D536</f>
        <v>#VALUE!</v>
      </c>
      <c r="R536" s="421" t="e">
        <f aca="false">VLOOKUP(Q536,table!A122:B132,2,TRUE())</f>
        <v>#VALUE!</v>
      </c>
      <c r="S536" s="422" t="n">
        <f aca="false">VLOOKUP(In!D5,table!J138:K151,2,TRUE())</f>
        <v>300</v>
      </c>
      <c r="T536" s="423" t="n">
        <f aca="false">U536*table!H78</f>
        <v>7500</v>
      </c>
      <c r="U536" s="424" t="n">
        <v>50000</v>
      </c>
      <c r="V536" s="425" t="n">
        <f aca="false">table!$BF$72</f>
        <v>475</v>
      </c>
      <c r="W536" s="426" t="n">
        <v>50</v>
      </c>
    </row>
    <row r="537" customFormat="false" ht="12.75" hidden="true" customHeight="false" outlineLevel="0" collapsed="false">
      <c r="A537" s="411" t="s">
        <v>1223</v>
      </c>
      <c r="B537" s="412" t="s">
        <v>1224</v>
      </c>
      <c r="C537" s="413" t="n">
        <v>1000</v>
      </c>
      <c r="D537" s="26" t="n">
        <v>315</v>
      </c>
      <c r="E537" s="428" t="s">
        <v>813</v>
      </c>
      <c r="F537" s="413" t="s">
        <v>413</v>
      </c>
      <c r="G537" s="415" t="s">
        <v>274</v>
      </c>
      <c r="H537" s="416" t="n">
        <v>110000</v>
      </c>
      <c r="I537" s="417" t="n">
        <v>16500</v>
      </c>
      <c r="J537" s="26" t="n">
        <v>60</v>
      </c>
      <c r="K537" s="413" t="n">
        <v>200</v>
      </c>
      <c r="L537" s="413" t="s">
        <v>168</v>
      </c>
      <c r="M537" s="413" t="s">
        <v>304</v>
      </c>
      <c r="N537" s="426" t="n">
        <v>29</v>
      </c>
      <c r="O537" s="322" t="n">
        <f aca="false">T537*table!F134</f>
        <v>15345</v>
      </c>
      <c r="P537" s="419" t="e">
        <f aca="false">J537*R537</f>
        <v>#VALUE!</v>
      </c>
      <c r="Q537" s="420" t="e">
        <f aca="false">Q9/D537</f>
        <v>#VALUE!</v>
      </c>
      <c r="R537" s="421" t="e">
        <f aca="false">VLOOKUP(Q537,table!A122:B132,2,TRUE())</f>
        <v>#VALUE!</v>
      </c>
      <c r="S537" s="422" t="n">
        <f aca="false">VLOOKUP(In!D5,table!J138:K151,2,TRUE())</f>
        <v>300</v>
      </c>
      <c r="T537" s="423" t="n">
        <f aca="false">U537*table!H78</f>
        <v>16500</v>
      </c>
      <c r="U537" s="424" t="n">
        <v>110000</v>
      </c>
      <c r="V537" s="425" t="n">
        <f aca="false">table!$BF$72</f>
        <v>475</v>
      </c>
      <c r="W537" s="426" t="n">
        <v>50</v>
      </c>
    </row>
    <row r="538" customFormat="false" ht="12.75" hidden="true" customHeight="false" outlineLevel="0" collapsed="false">
      <c r="A538" s="411" t="s">
        <v>1225</v>
      </c>
      <c r="B538" s="412" t="s">
        <v>1226</v>
      </c>
      <c r="C538" s="413" t="n">
        <v>1000</v>
      </c>
      <c r="D538" s="26" t="n">
        <v>350</v>
      </c>
      <c r="E538" s="428" t="s">
        <v>813</v>
      </c>
      <c r="F538" s="413" t="s">
        <v>413</v>
      </c>
      <c r="G538" s="415" t="s">
        <v>274</v>
      </c>
      <c r="H538" s="416" t="n">
        <v>150000</v>
      </c>
      <c r="I538" s="417" t="n">
        <v>21000</v>
      </c>
      <c r="J538" s="26" t="n">
        <v>65</v>
      </c>
      <c r="K538" s="413" t="n">
        <v>200</v>
      </c>
      <c r="L538" s="413" t="s">
        <v>168</v>
      </c>
      <c r="M538" s="413" t="s">
        <v>304</v>
      </c>
      <c r="N538" s="426" t="n">
        <v>29</v>
      </c>
      <c r="O538" s="322" t="n">
        <f aca="false">T538*table!F134</f>
        <v>20925</v>
      </c>
      <c r="P538" s="419" t="e">
        <f aca="false">J538*R538</f>
        <v>#VALUE!</v>
      </c>
      <c r="Q538" s="420" t="e">
        <f aca="false">Q9/D538</f>
        <v>#VALUE!</v>
      </c>
      <c r="R538" s="421" t="e">
        <f aca="false">VLOOKUP(Q538,table!A122:B132,2,TRUE())</f>
        <v>#VALUE!</v>
      </c>
      <c r="S538" s="422" t="n">
        <f aca="false">VLOOKUP(In!D5,table!J138:K151,2,TRUE())</f>
        <v>300</v>
      </c>
      <c r="T538" s="423" t="n">
        <f aca="false">U538*table!H78</f>
        <v>22500</v>
      </c>
      <c r="U538" s="424" t="n">
        <v>150000</v>
      </c>
      <c r="V538" s="425" t="n">
        <f aca="false">table!$BF$72</f>
        <v>475</v>
      </c>
      <c r="W538" s="426" t="n">
        <v>50</v>
      </c>
    </row>
    <row r="539" customFormat="false" ht="12.75" hidden="true" customHeight="false" outlineLevel="0" collapsed="false">
      <c r="A539" s="411" t="s">
        <v>1227</v>
      </c>
      <c r="B539" s="412" t="s">
        <v>1228</v>
      </c>
      <c r="C539" s="413" t="n">
        <v>1000</v>
      </c>
      <c r="D539" s="26" t="n">
        <v>400</v>
      </c>
      <c r="E539" s="428" t="s">
        <v>813</v>
      </c>
      <c r="F539" s="413" t="s">
        <v>413</v>
      </c>
      <c r="G539" s="415" t="s">
        <v>274</v>
      </c>
      <c r="H539" s="416" t="n">
        <v>200000</v>
      </c>
      <c r="I539" s="417" t="n">
        <v>32000</v>
      </c>
      <c r="J539" s="26" t="n">
        <v>70</v>
      </c>
      <c r="K539" s="413" t="n">
        <v>200</v>
      </c>
      <c r="L539" s="413" t="s">
        <v>168</v>
      </c>
      <c r="M539" s="413" t="s">
        <v>304</v>
      </c>
      <c r="N539" s="426" t="n">
        <v>29</v>
      </c>
      <c r="O539" s="322" t="n">
        <f aca="false">T539*table!F134</f>
        <v>27900</v>
      </c>
      <c r="P539" s="419" t="e">
        <f aca="false">J539*R539</f>
        <v>#VALUE!</v>
      </c>
      <c r="Q539" s="420" t="e">
        <f aca="false">Q9/D539</f>
        <v>#VALUE!</v>
      </c>
      <c r="R539" s="421" t="e">
        <f aca="false">VLOOKUP(Q539,table!A122:B132,2,TRUE())</f>
        <v>#VALUE!</v>
      </c>
      <c r="S539" s="422" t="n">
        <f aca="false">VLOOKUP(In!D5,table!J138:K151,2,TRUE())</f>
        <v>300</v>
      </c>
      <c r="T539" s="423" t="n">
        <f aca="false">U539*table!H78</f>
        <v>30000</v>
      </c>
      <c r="U539" s="424" t="n">
        <v>200000</v>
      </c>
      <c r="V539" s="425" t="n">
        <f aca="false">table!$BF$72</f>
        <v>475</v>
      </c>
      <c r="W539" s="426" t="n">
        <v>50</v>
      </c>
    </row>
    <row r="540" customFormat="false" ht="12.75" hidden="true" customHeight="false" outlineLevel="0" collapsed="false">
      <c r="A540" s="411" t="s">
        <v>1229</v>
      </c>
      <c r="B540" s="412" t="s">
        <v>1230</v>
      </c>
      <c r="C540" s="413" t="n">
        <v>1000</v>
      </c>
      <c r="D540" s="26" t="n">
        <v>450</v>
      </c>
      <c r="E540" s="428" t="s">
        <v>813</v>
      </c>
      <c r="F540" s="413" t="s">
        <v>413</v>
      </c>
      <c r="G540" s="415" t="s">
        <v>274</v>
      </c>
      <c r="H540" s="416" t="n">
        <v>310000</v>
      </c>
      <c r="I540" s="417" t="n">
        <v>46000</v>
      </c>
      <c r="J540" s="26" t="n">
        <v>74</v>
      </c>
      <c r="K540" s="413" t="n">
        <v>200</v>
      </c>
      <c r="L540" s="413" t="s">
        <v>168</v>
      </c>
      <c r="M540" s="413" t="s">
        <v>304</v>
      </c>
      <c r="N540" s="426" t="n">
        <v>29</v>
      </c>
      <c r="O540" s="322" t="n">
        <f aca="false">T540*table!F134</f>
        <v>43245</v>
      </c>
      <c r="P540" s="419" t="e">
        <f aca="false">J540*R540</f>
        <v>#VALUE!</v>
      </c>
      <c r="Q540" s="420" t="e">
        <f aca="false">Q9/D540</f>
        <v>#VALUE!</v>
      </c>
      <c r="R540" s="421" t="e">
        <f aca="false">VLOOKUP(Q540,table!A122:B132,2,TRUE())</f>
        <v>#VALUE!</v>
      </c>
      <c r="S540" s="422" t="n">
        <f aca="false">VLOOKUP(In!D5,table!J138:K151,2,TRUE())</f>
        <v>300</v>
      </c>
      <c r="T540" s="423" t="n">
        <f aca="false">U540*table!H78</f>
        <v>46500</v>
      </c>
      <c r="U540" s="424" t="n">
        <v>310000</v>
      </c>
      <c r="V540" s="425" t="n">
        <f aca="false">table!$BF$72</f>
        <v>475</v>
      </c>
      <c r="W540" s="426" t="n">
        <v>50</v>
      </c>
    </row>
    <row r="541" customFormat="false" ht="12.75" hidden="true" customHeight="false" outlineLevel="0" collapsed="false">
      <c r="A541" s="411" t="s">
        <v>1231</v>
      </c>
      <c r="B541" s="412" t="s">
        <v>1232</v>
      </c>
      <c r="C541" s="413" t="n">
        <v>1000</v>
      </c>
      <c r="D541" s="26" t="n">
        <v>500</v>
      </c>
      <c r="E541" s="428" t="s">
        <v>813</v>
      </c>
      <c r="F541" s="413" t="s">
        <v>413</v>
      </c>
      <c r="G541" s="415" t="s">
        <v>274</v>
      </c>
      <c r="H541" s="416" t="n">
        <v>400000</v>
      </c>
      <c r="I541" s="417" t="n">
        <v>64000</v>
      </c>
      <c r="J541" s="26" t="n">
        <v>80</v>
      </c>
      <c r="K541" s="413" t="n">
        <v>200</v>
      </c>
      <c r="L541" s="413" t="s">
        <v>168</v>
      </c>
      <c r="M541" s="413" t="s">
        <v>304</v>
      </c>
      <c r="N541" s="426" t="n">
        <v>29</v>
      </c>
      <c r="O541" s="322" t="n">
        <f aca="false">T541*table!F134</f>
        <v>55800</v>
      </c>
      <c r="P541" s="419" t="e">
        <f aca="false">J541*R541</f>
        <v>#VALUE!</v>
      </c>
      <c r="Q541" s="420" t="e">
        <f aca="false">Q9/D541</f>
        <v>#VALUE!</v>
      </c>
      <c r="R541" s="421" t="e">
        <f aca="false">VLOOKUP(Q541,table!A122:B132,2,TRUE())</f>
        <v>#VALUE!</v>
      </c>
      <c r="S541" s="422" t="n">
        <f aca="false">VLOOKUP(In!D5,table!J138:K151,2,TRUE())</f>
        <v>300</v>
      </c>
      <c r="T541" s="423" t="n">
        <f aca="false">U541*table!H78</f>
        <v>60000</v>
      </c>
      <c r="U541" s="424" t="n">
        <v>400000</v>
      </c>
      <c r="V541" s="425" t="n">
        <f aca="false">table!$BF$72</f>
        <v>475</v>
      </c>
      <c r="W541" s="426" t="n">
        <v>50</v>
      </c>
    </row>
    <row r="542" customFormat="false" ht="12.75" hidden="true" customHeight="false" outlineLevel="0" collapsed="false">
      <c r="A542" s="411" t="s">
        <v>1233</v>
      </c>
      <c r="B542" s="412" t="s">
        <v>1234</v>
      </c>
      <c r="C542" s="413" t="n">
        <v>1000</v>
      </c>
      <c r="D542" s="26" t="n">
        <v>315</v>
      </c>
      <c r="E542" s="428" t="s">
        <v>813</v>
      </c>
      <c r="F542" s="413" t="s">
        <v>413</v>
      </c>
      <c r="G542" s="415" t="s">
        <v>333</v>
      </c>
      <c r="H542" s="416" t="n">
        <v>85000</v>
      </c>
      <c r="I542" s="417" t="n">
        <v>15000</v>
      </c>
      <c r="J542" s="26" t="n">
        <v>66</v>
      </c>
      <c r="K542" s="413" t="n">
        <v>200</v>
      </c>
      <c r="L542" s="413" t="s">
        <v>168</v>
      </c>
      <c r="M542" s="413" t="s">
        <v>275</v>
      </c>
      <c r="N542" s="426" t="n">
        <v>29</v>
      </c>
      <c r="O542" s="322" t="n">
        <f aca="false">T542*table!F134</f>
        <v>11857.5</v>
      </c>
      <c r="P542" s="419" t="e">
        <f aca="false">J542*R542</f>
        <v>#VALUE!</v>
      </c>
      <c r="Q542" s="420" t="e">
        <f aca="false">Q9/D542</f>
        <v>#VALUE!</v>
      </c>
      <c r="R542" s="421" t="e">
        <f aca="false">VLOOKUP(Q542,table!A122:B132,2,TRUE())</f>
        <v>#VALUE!</v>
      </c>
      <c r="S542" s="422" t="n">
        <f aca="false">VLOOKUP(In!D5,table!J138:K151,2,TRUE())</f>
        <v>300</v>
      </c>
      <c r="T542" s="423" t="n">
        <f aca="false">U542*table!H78</f>
        <v>12750</v>
      </c>
      <c r="U542" s="424" t="n">
        <v>85000</v>
      </c>
      <c r="V542" s="425" t="n">
        <f aca="false">table!$BF$72</f>
        <v>475</v>
      </c>
      <c r="W542" s="426" t="n">
        <v>50</v>
      </c>
    </row>
    <row r="543" customFormat="false" ht="12.75" hidden="true" customHeight="false" outlineLevel="0" collapsed="false">
      <c r="A543" s="411" t="s">
        <v>1235</v>
      </c>
      <c r="B543" s="412" t="s">
        <v>1236</v>
      </c>
      <c r="C543" s="413" t="n">
        <v>1000</v>
      </c>
      <c r="D543" s="26" t="n">
        <v>350</v>
      </c>
      <c r="E543" s="428" t="s">
        <v>813</v>
      </c>
      <c r="F543" s="413" t="s">
        <v>413</v>
      </c>
      <c r="G543" s="415" t="s">
        <v>333</v>
      </c>
      <c r="H543" s="416" t="n">
        <v>130000</v>
      </c>
      <c r="I543" s="417" t="n">
        <v>18000</v>
      </c>
      <c r="J543" s="26" t="n">
        <v>70</v>
      </c>
      <c r="K543" s="413" t="n">
        <v>200</v>
      </c>
      <c r="L543" s="413" t="s">
        <v>168</v>
      </c>
      <c r="M543" s="413" t="s">
        <v>275</v>
      </c>
      <c r="N543" s="426" t="n">
        <v>29</v>
      </c>
      <c r="O543" s="322" t="n">
        <f aca="false">T543*table!F134</f>
        <v>18135</v>
      </c>
      <c r="P543" s="419" t="e">
        <f aca="false">J543*R543</f>
        <v>#VALUE!</v>
      </c>
      <c r="Q543" s="420" t="e">
        <f aca="false">Q9/D543</f>
        <v>#VALUE!</v>
      </c>
      <c r="R543" s="421" t="e">
        <f aca="false">VLOOKUP(Q543,table!A122:B132,2,TRUE())</f>
        <v>#VALUE!</v>
      </c>
      <c r="S543" s="422" t="n">
        <f aca="false">VLOOKUP(In!D5,table!J138:K151,2,TRUE())</f>
        <v>300</v>
      </c>
      <c r="T543" s="423" t="n">
        <f aca="false">U543*table!H78</f>
        <v>19500</v>
      </c>
      <c r="U543" s="424" t="n">
        <v>130000</v>
      </c>
      <c r="V543" s="425" t="n">
        <f aca="false">table!$BF$72</f>
        <v>475</v>
      </c>
      <c r="W543" s="426" t="n">
        <v>50</v>
      </c>
    </row>
    <row r="544" customFormat="false" ht="12.75" hidden="true" customHeight="false" outlineLevel="0" collapsed="false">
      <c r="A544" s="411" t="s">
        <v>1237</v>
      </c>
      <c r="B544" s="412" t="s">
        <v>1238</v>
      </c>
      <c r="C544" s="413" t="n">
        <v>1000</v>
      </c>
      <c r="D544" s="26" t="n">
        <v>400</v>
      </c>
      <c r="E544" s="428" t="s">
        <v>813</v>
      </c>
      <c r="F544" s="413" t="s">
        <v>413</v>
      </c>
      <c r="G544" s="415" t="s">
        <v>333</v>
      </c>
      <c r="H544" s="416" t="n">
        <v>170000</v>
      </c>
      <c r="I544" s="417" t="n">
        <v>28000</v>
      </c>
      <c r="J544" s="26" t="n">
        <v>80</v>
      </c>
      <c r="K544" s="413" t="n">
        <v>200</v>
      </c>
      <c r="L544" s="413" t="s">
        <v>168</v>
      </c>
      <c r="M544" s="413" t="s">
        <v>275</v>
      </c>
      <c r="N544" s="426" t="n">
        <v>29</v>
      </c>
      <c r="O544" s="322" t="n">
        <f aca="false">T544*table!F134</f>
        <v>23715</v>
      </c>
      <c r="P544" s="419" t="e">
        <f aca="false">J544*R544</f>
        <v>#VALUE!</v>
      </c>
      <c r="Q544" s="420" t="e">
        <f aca="false">Q9/D544</f>
        <v>#VALUE!</v>
      </c>
      <c r="R544" s="421" t="e">
        <f aca="false">VLOOKUP(Q544,table!A122:B132,2,TRUE())</f>
        <v>#VALUE!</v>
      </c>
      <c r="S544" s="422" t="n">
        <f aca="false">VLOOKUP(In!D5,table!J138:K151,2,TRUE())</f>
        <v>300</v>
      </c>
      <c r="T544" s="423" t="n">
        <f aca="false">U544*table!H78</f>
        <v>25500</v>
      </c>
      <c r="U544" s="424" t="n">
        <v>170000</v>
      </c>
      <c r="V544" s="425" t="n">
        <f aca="false">table!$BF$72</f>
        <v>475</v>
      </c>
      <c r="W544" s="426" t="n">
        <v>50</v>
      </c>
    </row>
    <row r="545" customFormat="false" ht="12.75" hidden="true" customHeight="false" outlineLevel="0" collapsed="false">
      <c r="A545" s="411" t="s">
        <v>1239</v>
      </c>
      <c r="B545" s="412" t="s">
        <v>1240</v>
      </c>
      <c r="C545" s="413" t="n">
        <v>1000</v>
      </c>
      <c r="D545" s="26" t="n">
        <v>450</v>
      </c>
      <c r="E545" s="428" t="s">
        <v>813</v>
      </c>
      <c r="F545" s="413" t="s">
        <v>413</v>
      </c>
      <c r="G545" s="415" t="s">
        <v>333</v>
      </c>
      <c r="H545" s="416" t="n">
        <v>220000</v>
      </c>
      <c r="I545" s="417" t="n">
        <v>33000</v>
      </c>
      <c r="J545" s="26" t="n">
        <v>86</v>
      </c>
      <c r="K545" s="413" t="n">
        <v>200</v>
      </c>
      <c r="L545" s="413" t="s">
        <v>168</v>
      </c>
      <c r="M545" s="413" t="s">
        <v>275</v>
      </c>
      <c r="N545" s="426" t="n">
        <v>29</v>
      </c>
      <c r="O545" s="322" t="n">
        <f aca="false">T545*table!F134</f>
        <v>30690</v>
      </c>
      <c r="P545" s="419" t="e">
        <f aca="false">J545*R545</f>
        <v>#VALUE!</v>
      </c>
      <c r="Q545" s="420" t="e">
        <f aca="false">Q9/D545</f>
        <v>#VALUE!</v>
      </c>
      <c r="R545" s="421" t="e">
        <f aca="false">VLOOKUP(Q545,table!A122:B132,2,TRUE())</f>
        <v>#VALUE!</v>
      </c>
      <c r="S545" s="422" t="n">
        <f aca="false">VLOOKUP(In!D5,table!J138:K151,2,TRUE())</f>
        <v>300</v>
      </c>
      <c r="T545" s="423" t="n">
        <f aca="false">U545*table!H78</f>
        <v>33000</v>
      </c>
      <c r="U545" s="424" t="n">
        <v>220000</v>
      </c>
      <c r="V545" s="425" t="n">
        <f aca="false">table!$BF$72</f>
        <v>475</v>
      </c>
      <c r="W545" s="426" t="n">
        <v>50</v>
      </c>
    </row>
    <row r="546" customFormat="false" ht="12.75" hidden="true" customHeight="false" outlineLevel="0" collapsed="false">
      <c r="A546" s="411" t="s">
        <v>1241</v>
      </c>
      <c r="B546" s="412" t="s">
        <v>1242</v>
      </c>
      <c r="C546" s="413" t="n">
        <v>1000</v>
      </c>
      <c r="D546" s="26" t="n">
        <v>500</v>
      </c>
      <c r="E546" s="428" t="s">
        <v>813</v>
      </c>
      <c r="F546" s="413" t="s">
        <v>413</v>
      </c>
      <c r="G546" s="415" t="s">
        <v>333</v>
      </c>
      <c r="H546" s="416" t="n">
        <v>320000</v>
      </c>
      <c r="I546" s="417" t="n">
        <v>55000</v>
      </c>
      <c r="J546" s="26" t="n">
        <v>90</v>
      </c>
      <c r="K546" s="413" t="n">
        <v>200</v>
      </c>
      <c r="L546" s="413" t="s">
        <v>168</v>
      </c>
      <c r="M546" s="413" t="s">
        <v>275</v>
      </c>
      <c r="N546" s="426" t="n">
        <v>29</v>
      </c>
      <c r="O546" s="322" t="n">
        <f aca="false">T546*table!F134</f>
        <v>44640</v>
      </c>
      <c r="P546" s="419" t="e">
        <f aca="false">J546*R546</f>
        <v>#VALUE!</v>
      </c>
      <c r="Q546" s="420" t="e">
        <f aca="false">Q9/D546</f>
        <v>#VALUE!</v>
      </c>
      <c r="R546" s="421" t="e">
        <f aca="false">VLOOKUP(Q546,table!A122:B132,2,TRUE())</f>
        <v>#VALUE!</v>
      </c>
      <c r="S546" s="422" t="n">
        <f aca="false">VLOOKUP(In!D5,table!J138:K151,2,TRUE())</f>
        <v>300</v>
      </c>
      <c r="T546" s="423" t="n">
        <f aca="false">U546*table!H78</f>
        <v>48000</v>
      </c>
      <c r="U546" s="424" t="n">
        <v>320000</v>
      </c>
      <c r="V546" s="425" t="n">
        <f aca="false">table!$BF$72</f>
        <v>475</v>
      </c>
      <c r="W546" s="426" t="n">
        <v>50</v>
      </c>
    </row>
    <row r="547" customFormat="false" ht="12.75" hidden="true" customHeight="false" outlineLevel="0" collapsed="false">
      <c r="A547" s="411" t="s">
        <v>1243</v>
      </c>
      <c r="B547" s="412" t="s">
        <v>1244</v>
      </c>
      <c r="C547" s="413" t="n">
        <v>1000</v>
      </c>
      <c r="D547" s="26" t="n">
        <v>630</v>
      </c>
      <c r="E547" s="428" t="s">
        <v>813</v>
      </c>
      <c r="F547" s="413" t="s">
        <v>413</v>
      </c>
      <c r="G547" s="415" t="s">
        <v>333</v>
      </c>
      <c r="H547" s="416" t="n">
        <v>600000</v>
      </c>
      <c r="I547" s="417" t="n">
        <v>100000</v>
      </c>
      <c r="J547" s="26" t="n">
        <v>108</v>
      </c>
      <c r="K547" s="413" t="n">
        <v>200</v>
      </c>
      <c r="L547" s="413" t="s">
        <v>168</v>
      </c>
      <c r="M547" s="413" t="s">
        <v>275</v>
      </c>
      <c r="N547" s="426" t="n">
        <v>29</v>
      </c>
      <c r="O547" s="322" t="n">
        <f aca="false">T547*table!F134</f>
        <v>83700</v>
      </c>
      <c r="P547" s="419" t="e">
        <f aca="false">J547*R547</f>
        <v>#VALUE!</v>
      </c>
      <c r="Q547" s="420" t="e">
        <f aca="false">Q9/D547</f>
        <v>#VALUE!</v>
      </c>
      <c r="R547" s="421" t="e">
        <f aca="false">VLOOKUP(Q547,table!A122:B132,2,TRUE())</f>
        <v>#VALUE!</v>
      </c>
      <c r="S547" s="422" t="n">
        <f aca="false">VLOOKUP(In!D5,table!J138:K151,2,TRUE())</f>
        <v>300</v>
      </c>
      <c r="T547" s="423" t="n">
        <f aca="false">U547*table!H78</f>
        <v>90000</v>
      </c>
      <c r="U547" s="424" t="n">
        <v>600000</v>
      </c>
      <c r="V547" s="425" t="n">
        <f aca="false">table!$BF$72</f>
        <v>475</v>
      </c>
      <c r="W547" s="426" t="n">
        <v>50</v>
      </c>
    </row>
    <row r="548" customFormat="false" ht="12.75" hidden="true" customHeight="false" outlineLevel="0" collapsed="false">
      <c r="A548" s="411" t="s">
        <v>1245</v>
      </c>
      <c r="B548" s="412" t="s">
        <v>1246</v>
      </c>
      <c r="C548" s="413" t="n">
        <v>1000</v>
      </c>
      <c r="D548" s="26" t="n">
        <v>315</v>
      </c>
      <c r="E548" s="428" t="s">
        <v>813</v>
      </c>
      <c r="F548" s="413" t="s">
        <v>413</v>
      </c>
      <c r="G548" s="415" t="s">
        <v>333</v>
      </c>
      <c r="H548" s="416" t="n">
        <v>85000</v>
      </c>
      <c r="I548" s="417" t="n">
        <v>15000</v>
      </c>
      <c r="J548" s="26" t="n">
        <v>66</v>
      </c>
      <c r="K548" s="413" t="n">
        <v>200</v>
      </c>
      <c r="L548" s="413" t="s">
        <v>168</v>
      </c>
      <c r="M548" s="413" t="s">
        <v>304</v>
      </c>
      <c r="N548" s="426" t="n">
        <v>29</v>
      </c>
      <c r="O548" s="322" t="n">
        <f aca="false">T548*table!F134</f>
        <v>11857.5</v>
      </c>
      <c r="P548" s="419" t="e">
        <f aca="false">J548*R548</f>
        <v>#VALUE!</v>
      </c>
      <c r="Q548" s="420" t="e">
        <f aca="false">Q9/D548</f>
        <v>#VALUE!</v>
      </c>
      <c r="R548" s="421" t="e">
        <f aca="false">VLOOKUP(Q548,table!A122:B132,2,TRUE())</f>
        <v>#VALUE!</v>
      </c>
      <c r="S548" s="422" t="n">
        <f aca="false">VLOOKUP(In!D5,table!J138:K151,2,TRUE())</f>
        <v>300</v>
      </c>
      <c r="T548" s="423" t="n">
        <f aca="false">U548*table!H78</f>
        <v>12750</v>
      </c>
      <c r="U548" s="424" t="n">
        <v>85000</v>
      </c>
      <c r="V548" s="425" t="n">
        <f aca="false">table!$BF$72</f>
        <v>475</v>
      </c>
      <c r="W548" s="426" t="n">
        <v>50</v>
      </c>
    </row>
    <row r="549" customFormat="false" ht="12.75" hidden="true" customHeight="false" outlineLevel="0" collapsed="false">
      <c r="A549" s="411" t="s">
        <v>1247</v>
      </c>
      <c r="B549" s="412" t="s">
        <v>1248</v>
      </c>
      <c r="C549" s="413" t="n">
        <v>1000</v>
      </c>
      <c r="D549" s="26" t="n">
        <v>350</v>
      </c>
      <c r="E549" s="428" t="s">
        <v>813</v>
      </c>
      <c r="F549" s="413" t="s">
        <v>413</v>
      </c>
      <c r="G549" s="415" t="s">
        <v>333</v>
      </c>
      <c r="H549" s="416" t="n">
        <v>130000</v>
      </c>
      <c r="I549" s="417" t="n">
        <v>18000</v>
      </c>
      <c r="J549" s="26" t="n">
        <v>70</v>
      </c>
      <c r="K549" s="413" t="n">
        <v>200</v>
      </c>
      <c r="L549" s="413" t="s">
        <v>168</v>
      </c>
      <c r="M549" s="413" t="s">
        <v>304</v>
      </c>
      <c r="N549" s="426" t="n">
        <v>29</v>
      </c>
      <c r="O549" s="322" t="n">
        <f aca="false">T549*table!F134</f>
        <v>18135</v>
      </c>
      <c r="P549" s="419" t="e">
        <f aca="false">J549*R549</f>
        <v>#VALUE!</v>
      </c>
      <c r="Q549" s="420" t="e">
        <f aca="false">Q9/D549</f>
        <v>#VALUE!</v>
      </c>
      <c r="R549" s="421" t="e">
        <f aca="false">VLOOKUP(Q549,table!A122:B132,2,TRUE())</f>
        <v>#VALUE!</v>
      </c>
      <c r="S549" s="422" t="n">
        <f aca="false">VLOOKUP(In!D5,table!J138:K151,2,TRUE())</f>
        <v>300</v>
      </c>
      <c r="T549" s="423" t="n">
        <f aca="false">U549*table!H78</f>
        <v>19500</v>
      </c>
      <c r="U549" s="424" t="n">
        <v>130000</v>
      </c>
      <c r="V549" s="425" t="n">
        <f aca="false">table!$BF$72</f>
        <v>475</v>
      </c>
      <c r="W549" s="426" t="n">
        <v>50</v>
      </c>
    </row>
    <row r="550" customFormat="false" ht="12.75" hidden="true" customHeight="false" outlineLevel="0" collapsed="false">
      <c r="A550" s="411" t="s">
        <v>1249</v>
      </c>
      <c r="B550" s="412" t="s">
        <v>1250</v>
      </c>
      <c r="C550" s="413" t="n">
        <v>1000</v>
      </c>
      <c r="D550" s="26" t="n">
        <v>400</v>
      </c>
      <c r="E550" s="428" t="s">
        <v>813</v>
      </c>
      <c r="F550" s="413" t="s">
        <v>413</v>
      </c>
      <c r="G550" s="415" t="s">
        <v>333</v>
      </c>
      <c r="H550" s="416" t="n">
        <v>170000</v>
      </c>
      <c r="I550" s="417" t="n">
        <v>28000</v>
      </c>
      <c r="J550" s="26" t="n">
        <v>80</v>
      </c>
      <c r="K550" s="413" t="n">
        <v>200</v>
      </c>
      <c r="L550" s="413" t="s">
        <v>168</v>
      </c>
      <c r="M550" s="413" t="s">
        <v>304</v>
      </c>
      <c r="N550" s="426" t="n">
        <v>29</v>
      </c>
      <c r="O550" s="322" t="n">
        <f aca="false">T550*table!F134</f>
        <v>23715</v>
      </c>
      <c r="P550" s="419" t="e">
        <f aca="false">J550*R550</f>
        <v>#VALUE!</v>
      </c>
      <c r="Q550" s="420" t="e">
        <f aca="false">Q9/D550</f>
        <v>#VALUE!</v>
      </c>
      <c r="R550" s="421" t="e">
        <f aca="false">VLOOKUP(Q550,table!A122:B132,2,TRUE())</f>
        <v>#VALUE!</v>
      </c>
      <c r="S550" s="422" t="n">
        <f aca="false">VLOOKUP(In!D5,table!J138:K151,2,TRUE())</f>
        <v>300</v>
      </c>
      <c r="T550" s="423" t="n">
        <f aca="false">U550*table!H78</f>
        <v>25500</v>
      </c>
      <c r="U550" s="424" t="n">
        <v>170000</v>
      </c>
      <c r="V550" s="425" t="n">
        <f aca="false">table!$BF$72</f>
        <v>475</v>
      </c>
      <c r="W550" s="426" t="n">
        <v>50</v>
      </c>
    </row>
    <row r="551" customFormat="false" ht="12.75" hidden="true" customHeight="false" outlineLevel="0" collapsed="false">
      <c r="A551" s="411" t="s">
        <v>1251</v>
      </c>
      <c r="B551" s="412" t="s">
        <v>1252</v>
      </c>
      <c r="C551" s="413" t="n">
        <v>1000</v>
      </c>
      <c r="D551" s="26" t="n">
        <v>450</v>
      </c>
      <c r="E551" s="428" t="s">
        <v>813</v>
      </c>
      <c r="F551" s="413" t="s">
        <v>413</v>
      </c>
      <c r="G551" s="415" t="s">
        <v>333</v>
      </c>
      <c r="H551" s="416" t="n">
        <v>220000</v>
      </c>
      <c r="I551" s="417" t="n">
        <v>33000</v>
      </c>
      <c r="J551" s="26" t="n">
        <v>86</v>
      </c>
      <c r="K551" s="413" t="n">
        <v>200</v>
      </c>
      <c r="L551" s="413" t="s">
        <v>168</v>
      </c>
      <c r="M551" s="413" t="s">
        <v>304</v>
      </c>
      <c r="N551" s="426" t="n">
        <v>29</v>
      </c>
      <c r="O551" s="322" t="n">
        <f aca="false">T551*table!F134</f>
        <v>30690</v>
      </c>
      <c r="P551" s="419" t="e">
        <f aca="false">J551*R551</f>
        <v>#VALUE!</v>
      </c>
      <c r="Q551" s="420" t="e">
        <f aca="false">Q9/D551</f>
        <v>#VALUE!</v>
      </c>
      <c r="R551" s="421" t="e">
        <f aca="false">VLOOKUP(Q551,table!A122:B132,2,TRUE())</f>
        <v>#VALUE!</v>
      </c>
      <c r="S551" s="422" t="n">
        <f aca="false">VLOOKUP(In!D5,table!J138:K151,2,TRUE())</f>
        <v>300</v>
      </c>
      <c r="T551" s="423" t="n">
        <f aca="false">U551*table!H78</f>
        <v>33000</v>
      </c>
      <c r="U551" s="424" t="n">
        <v>220000</v>
      </c>
      <c r="V551" s="425" t="n">
        <f aca="false">table!$BF$72</f>
        <v>475</v>
      </c>
      <c r="W551" s="426" t="n">
        <v>50</v>
      </c>
    </row>
    <row r="552" customFormat="false" ht="12.75" hidden="true" customHeight="false" outlineLevel="0" collapsed="false">
      <c r="A552" s="411" t="s">
        <v>1253</v>
      </c>
      <c r="B552" s="412" t="s">
        <v>1254</v>
      </c>
      <c r="C552" s="413" t="n">
        <v>1000</v>
      </c>
      <c r="D552" s="26" t="n">
        <v>500</v>
      </c>
      <c r="E552" s="428" t="s">
        <v>813</v>
      </c>
      <c r="F552" s="413" t="s">
        <v>413</v>
      </c>
      <c r="G552" s="415" t="s">
        <v>333</v>
      </c>
      <c r="H552" s="416" t="n">
        <v>320000</v>
      </c>
      <c r="I552" s="417" t="n">
        <v>55000</v>
      </c>
      <c r="J552" s="26" t="n">
        <v>90</v>
      </c>
      <c r="K552" s="413" t="n">
        <v>200</v>
      </c>
      <c r="L552" s="413" t="s">
        <v>168</v>
      </c>
      <c r="M552" s="413" t="s">
        <v>304</v>
      </c>
      <c r="N552" s="426" t="n">
        <v>29</v>
      </c>
      <c r="O552" s="322" t="n">
        <f aca="false">T552*table!F134</f>
        <v>44640</v>
      </c>
      <c r="P552" s="419" t="e">
        <f aca="false">J552*R552</f>
        <v>#VALUE!</v>
      </c>
      <c r="Q552" s="420" t="e">
        <f aca="false">Q9/D552</f>
        <v>#VALUE!</v>
      </c>
      <c r="R552" s="421" t="e">
        <f aca="false">VLOOKUP(Q552,table!A122:B132,2,TRUE())</f>
        <v>#VALUE!</v>
      </c>
      <c r="S552" s="422" t="n">
        <f aca="false">VLOOKUP(In!D5,table!J138:K151,2,TRUE())</f>
        <v>300</v>
      </c>
      <c r="T552" s="423" t="n">
        <f aca="false">U552*table!H78</f>
        <v>48000</v>
      </c>
      <c r="U552" s="424" t="n">
        <v>320000</v>
      </c>
      <c r="V552" s="425" t="n">
        <f aca="false">table!$BF$72</f>
        <v>475</v>
      </c>
      <c r="W552" s="426" t="n">
        <v>50</v>
      </c>
    </row>
    <row r="553" customFormat="false" ht="12.75" hidden="true" customHeight="false" outlineLevel="0" collapsed="false">
      <c r="A553" s="411" t="s">
        <v>1255</v>
      </c>
      <c r="B553" s="412" t="s">
        <v>1256</v>
      </c>
      <c r="C553" s="413" t="n">
        <v>1000</v>
      </c>
      <c r="D553" s="26" t="n">
        <v>630</v>
      </c>
      <c r="E553" s="428" t="s">
        <v>813</v>
      </c>
      <c r="F553" s="413" t="s">
        <v>413</v>
      </c>
      <c r="G553" s="415" t="s">
        <v>333</v>
      </c>
      <c r="H553" s="416" t="n">
        <v>600000</v>
      </c>
      <c r="I553" s="417" t="n">
        <v>100000</v>
      </c>
      <c r="J553" s="26" t="n">
        <v>108</v>
      </c>
      <c r="K553" s="413" t="n">
        <v>200</v>
      </c>
      <c r="L553" s="413" t="s">
        <v>168</v>
      </c>
      <c r="M553" s="413" t="s">
        <v>304</v>
      </c>
      <c r="N553" s="426" t="n">
        <v>29</v>
      </c>
      <c r="O553" s="322" t="n">
        <f aca="false">T553*table!F134</f>
        <v>83700</v>
      </c>
      <c r="P553" s="419" t="e">
        <f aca="false">J553*R553</f>
        <v>#VALUE!</v>
      </c>
      <c r="Q553" s="420" t="e">
        <f aca="false">Q9/D553</f>
        <v>#VALUE!</v>
      </c>
      <c r="R553" s="421" t="e">
        <f aca="false">VLOOKUP(Q553,table!A122:B132,2,TRUE())</f>
        <v>#VALUE!</v>
      </c>
      <c r="S553" s="422" t="n">
        <f aca="false">VLOOKUP(In!D5,table!J138:K151,2,TRUE())</f>
        <v>300</v>
      </c>
      <c r="T553" s="423" t="n">
        <f aca="false">U553*table!H78</f>
        <v>90000</v>
      </c>
      <c r="U553" s="424" t="n">
        <v>600000</v>
      </c>
      <c r="V553" s="425" t="n">
        <f aca="false">table!$BF$72</f>
        <v>475</v>
      </c>
      <c r="W553" s="426" t="n">
        <v>50</v>
      </c>
    </row>
    <row r="554" customFormat="false" ht="12.75" hidden="true" customHeight="false" outlineLevel="0" collapsed="false">
      <c r="A554" s="411" t="s">
        <v>1257</v>
      </c>
      <c r="B554" s="412" t="s">
        <v>1258</v>
      </c>
      <c r="C554" s="413" t="n">
        <v>1000</v>
      </c>
      <c r="D554" s="26" t="n">
        <v>500</v>
      </c>
      <c r="E554" s="428" t="s">
        <v>813</v>
      </c>
      <c r="F554" s="413" t="s">
        <v>413</v>
      </c>
      <c r="G554" s="415" t="s">
        <v>370</v>
      </c>
      <c r="H554" s="416" t="n">
        <v>250000</v>
      </c>
      <c r="I554" s="417" t="n">
        <v>41000</v>
      </c>
      <c r="J554" s="26" t="n">
        <v>100</v>
      </c>
      <c r="K554" s="413" t="n">
        <v>200</v>
      </c>
      <c r="L554" s="413" t="s">
        <v>168</v>
      </c>
      <c r="M554" s="413" t="s">
        <v>275</v>
      </c>
      <c r="N554" s="426" t="n">
        <v>29</v>
      </c>
      <c r="O554" s="322" t="n">
        <f aca="false">T554*table!F134</f>
        <v>34875</v>
      </c>
      <c r="P554" s="419" t="e">
        <f aca="false">J554*R554</f>
        <v>#VALUE!</v>
      </c>
      <c r="Q554" s="420" t="e">
        <f aca="false">Q9/D554</f>
        <v>#VALUE!</v>
      </c>
      <c r="R554" s="421" t="e">
        <f aca="false">VLOOKUP(Q554,table!A122:B132,2,TRUE())</f>
        <v>#VALUE!</v>
      </c>
      <c r="S554" s="422" t="n">
        <f aca="false">VLOOKUP(In!D5,table!J138:K151,2,TRUE())</f>
        <v>300</v>
      </c>
      <c r="T554" s="423" t="n">
        <f aca="false">U554*table!H78</f>
        <v>37500</v>
      </c>
      <c r="U554" s="424" t="n">
        <v>250000</v>
      </c>
      <c r="V554" s="425" t="n">
        <f aca="false">table!$BF$72</f>
        <v>475</v>
      </c>
      <c r="W554" s="426" t="n">
        <v>50</v>
      </c>
    </row>
    <row r="555" customFormat="false" ht="12.75" hidden="true" customHeight="false" outlineLevel="0" collapsed="false">
      <c r="A555" s="411" t="s">
        <v>1259</v>
      </c>
      <c r="B555" s="412" t="s">
        <v>1260</v>
      </c>
      <c r="C555" s="413" t="n">
        <v>1000</v>
      </c>
      <c r="D555" s="26" t="n">
        <v>630</v>
      </c>
      <c r="E555" s="428" t="s">
        <v>813</v>
      </c>
      <c r="F555" s="413" t="s">
        <v>413</v>
      </c>
      <c r="G555" s="415" t="s">
        <v>370</v>
      </c>
      <c r="H555" s="416" t="n">
        <v>500000</v>
      </c>
      <c r="I555" s="417" t="n">
        <v>80000</v>
      </c>
      <c r="J555" s="26" t="n">
        <v>110</v>
      </c>
      <c r="K555" s="413" t="n">
        <v>200</v>
      </c>
      <c r="L555" s="413" t="s">
        <v>168</v>
      </c>
      <c r="M555" s="413" t="s">
        <v>275</v>
      </c>
      <c r="N555" s="426" t="n">
        <v>29</v>
      </c>
      <c r="O555" s="322" t="n">
        <f aca="false">T555*table!F134</f>
        <v>69750</v>
      </c>
      <c r="P555" s="419" t="e">
        <f aca="false">J555*R555</f>
        <v>#VALUE!</v>
      </c>
      <c r="Q555" s="420" t="e">
        <f aca="false">Q9/D555</f>
        <v>#VALUE!</v>
      </c>
      <c r="R555" s="421" t="e">
        <f aca="false">VLOOKUP(Q555,table!A122:B132,2,TRUE())</f>
        <v>#VALUE!</v>
      </c>
      <c r="S555" s="422" t="n">
        <f aca="false">VLOOKUP(In!D5,table!J138:K151,2,TRUE())</f>
        <v>300</v>
      </c>
      <c r="T555" s="423" t="n">
        <f aca="false">U555*table!H78</f>
        <v>75000</v>
      </c>
      <c r="U555" s="424" t="n">
        <v>500000</v>
      </c>
      <c r="V555" s="425" t="n">
        <f aca="false">table!$BF$72</f>
        <v>475</v>
      </c>
      <c r="W555" s="426" t="n">
        <v>50</v>
      </c>
    </row>
    <row r="556" customFormat="false" ht="12.75" hidden="true" customHeight="false" outlineLevel="0" collapsed="false">
      <c r="A556" s="411" t="s">
        <v>1261</v>
      </c>
      <c r="B556" s="412" t="s">
        <v>1262</v>
      </c>
      <c r="C556" s="413" t="n">
        <v>1000</v>
      </c>
      <c r="D556" s="26" t="n">
        <v>710</v>
      </c>
      <c r="E556" s="428" t="s">
        <v>813</v>
      </c>
      <c r="F556" s="413" t="s">
        <v>413</v>
      </c>
      <c r="G556" s="415" t="s">
        <v>370</v>
      </c>
      <c r="H556" s="416" t="n">
        <v>670000</v>
      </c>
      <c r="I556" s="417" t="n">
        <v>100000</v>
      </c>
      <c r="J556" s="26" t="n">
        <v>125</v>
      </c>
      <c r="K556" s="413" t="n">
        <v>200</v>
      </c>
      <c r="L556" s="413" t="s">
        <v>168</v>
      </c>
      <c r="M556" s="413" t="s">
        <v>275</v>
      </c>
      <c r="N556" s="426" t="n">
        <v>29</v>
      </c>
      <c r="O556" s="322" t="n">
        <f aca="false">T556*table!F134</f>
        <v>93465</v>
      </c>
      <c r="P556" s="419" t="e">
        <f aca="false">J556*R556</f>
        <v>#VALUE!</v>
      </c>
      <c r="Q556" s="420" t="e">
        <f aca="false">Q9/D556</f>
        <v>#VALUE!</v>
      </c>
      <c r="R556" s="421" t="e">
        <f aca="false">VLOOKUP(Q556,table!A122:B132,2,TRUE())</f>
        <v>#VALUE!</v>
      </c>
      <c r="S556" s="422" t="n">
        <f aca="false">VLOOKUP(In!D5,table!J138:K151,2,TRUE())</f>
        <v>300</v>
      </c>
      <c r="T556" s="423" t="n">
        <f aca="false">U556*table!H78</f>
        <v>100500</v>
      </c>
      <c r="U556" s="424" t="n">
        <v>670000</v>
      </c>
      <c r="V556" s="425" t="n">
        <f aca="false">table!$BF$72</f>
        <v>475</v>
      </c>
      <c r="W556" s="426" t="n">
        <v>50</v>
      </c>
    </row>
    <row r="557" customFormat="false" ht="12.75" hidden="true" customHeight="false" outlineLevel="0" collapsed="false">
      <c r="A557" s="411" t="s">
        <v>1263</v>
      </c>
      <c r="B557" s="412" t="s">
        <v>1264</v>
      </c>
      <c r="C557" s="413" t="n">
        <v>1000</v>
      </c>
      <c r="D557" s="26" t="n">
        <v>800</v>
      </c>
      <c r="E557" s="428" t="s">
        <v>813</v>
      </c>
      <c r="F557" s="413" t="s">
        <v>413</v>
      </c>
      <c r="G557" s="415" t="s">
        <v>370</v>
      </c>
      <c r="H557" s="416" t="n">
        <v>870000</v>
      </c>
      <c r="I557" s="417" t="n">
        <v>150000</v>
      </c>
      <c r="J557" s="26" t="n">
        <v>136</v>
      </c>
      <c r="K557" s="413" t="n">
        <v>200</v>
      </c>
      <c r="L557" s="413" t="s">
        <v>168</v>
      </c>
      <c r="M557" s="413" t="s">
        <v>275</v>
      </c>
      <c r="N557" s="426" t="n">
        <v>29</v>
      </c>
      <c r="O557" s="322" t="n">
        <f aca="false">T557*table!F134</f>
        <v>121365</v>
      </c>
      <c r="P557" s="419" t="e">
        <f aca="false">J557*R557</f>
        <v>#VALUE!</v>
      </c>
      <c r="Q557" s="420" t="e">
        <f aca="false">Q9/D557</f>
        <v>#VALUE!</v>
      </c>
      <c r="R557" s="421" t="e">
        <f aca="false">VLOOKUP(Q557,table!A122:B132,2,TRUE())</f>
        <v>#VALUE!</v>
      </c>
      <c r="S557" s="422" t="n">
        <f aca="false">VLOOKUP(In!D5,table!J138:K151,2,TRUE())</f>
        <v>300</v>
      </c>
      <c r="T557" s="423" t="n">
        <f aca="false">U557*table!H78</f>
        <v>130500</v>
      </c>
      <c r="U557" s="424" t="n">
        <v>870000</v>
      </c>
      <c r="V557" s="425" t="n">
        <f aca="false">table!$BF$72</f>
        <v>475</v>
      </c>
      <c r="W557" s="426" t="n">
        <v>50</v>
      </c>
    </row>
    <row r="558" customFormat="false" ht="12.75" hidden="true" customHeight="false" outlineLevel="0" collapsed="false">
      <c r="A558" s="411" t="s">
        <v>1265</v>
      </c>
      <c r="B558" s="412" t="s">
        <v>1266</v>
      </c>
      <c r="C558" s="413" t="n">
        <v>1000</v>
      </c>
      <c r="D558" s="26" t="n">
        <v>1000</v>
      </c>
      <c r="E558" s="428" t="s">
        <v>813</v>
      </c>
      <c r="F558" s="413" t="s">
        <v>413</v>
      </c>
      <c r="G558" s="415" t="s">
        <v>370</v>
      </c>
      <c r="H558" s="416" t="n">
        <v>2000000</v>
      </c>
      <c r="I558" s="417" t="n">
        <v>310000</v>
      </c>
      <c r="J558" s="26" t="n">
        <v>157</v>
      </c>
      <c r="K558" s="413" t="n">
        <v>200</v>
      </c>
      <c r="L558" s="413" t="s">
        <v>168</v>
      </c>
      <c r="M558" s="413" t="s">
        <v>275</v>
      </c>
      <c r="N558" s="426" t="n">
        <v>29</v>
      </c>
      <c r="O558" s="322" t="n">
        <f aca="false">T558*table!F134</f>
        <v>279000</v>
      </c>
      <c r="P558" s="419" t="e">
        <f aca="false">J558*R558</f>
        <v>#VALUE!</v>
      </c>
      <c r="Q558" s="420" t="e">
        <f aca="false">Q9/D558</f>
        <v>#VALUE!</v>
      </c>
      <c r="R558" s="421" t="e">
        <f aca="false">VLOOKUP(Q558,table!A122:B132,2,TRUE())</f>
        <v>#VALUE!</v>
      </c>
      <c r="S558" s="422" t="n">
        <f aca="false">VLOOKUP(In!D5,table!J138:K151,2,TRUE())</f>
        <v>300</v>
      </c>
      <c r="T558" s="423" t="n">
        <f aca="false">U558*table!H78</f>
        <v>300000</v>
      </c>
      <c r="U558" s="424" t="n">
        <v>2000000</v>
      </c>
      <c r="V558" s="425" t="n">
        <f aca="false">table!$BF$72</f>
        <v>475</v>
      </c>
      <c r="W558" s="426" t="n">
        <v>50</v>
      </c>
    </row>
    <row r="559" customFormat="false" ht="12.75" hidden="true" customHeight="false" outlineLevel="0" collapsed="false">
      <c r="A559" s="411" t="s">
        <v>1267</v>
      </c>
      <c r="B559" s="412" t="s">
        <v>1268</v>
      </c>
      <c r="C559" s="413" t="n">
        <v>1000</v>
      </c>
      <c r="D559" s="26" t="n">
        <v>1250</v>
      </c>
      <c r="E559" s="428" t="s">
        <v>813</v>
      </c>
      <c r="F559" s="413" t="s">
        <v>413</v>
      </c>
      <c r="G559" s="415" t="s">
        <v>370</v>
      </c>
      <c r="H559" s="416" t="n">
        <v>3000000</v>
      </c>
      <c r="I559" s="417" t="n">
        <v>400000</v>
      </c>
      <c r="J559" s="26" t="n">
        <v>180</v>
      </c>
      <c r="K559" s="413" t="n">
        <v>200</v>
      </c>
      <c r="L559" s="413" t="s">
        <v>168</v>
      </c>
      <c r="M559" s="413" t="s">
        <v>275</v>
      </c>
      <c r="N559" s="426" t="n">
        <v>29</v>
      </c>
      <c r="O559" s="322" t="n">
        <f aca="false">T559*table!F134</f>
        <v>418500</v>
      </c>
      <c r="P559" s="419" t="e">
        <f aca="false">J559*R559</f>
        <v>#VALUE!</v>
      </c>
      <c r="Q559" s="420" t="e">
        <f aca="false">Q9/D559</f>
        <v>#VALUE!</v>
      </c>
      <c r="R559" s="421" t="e">
        <f aca="false">VLOOKUP(Q559,table!A122:B132,2,TRUE())</f>
        <v>#VALUE!</v>
      </c>
      <c r="S559" s="422" t="n">
        <f aca="false">VLOOKUP(In!D5,table!J138:K151,2,TRUE())</f>
        <v>300</v>
      </c>
      <c r="T559" s="423" t="n">
        <f aca="false">U559*table!H78</f>
        <v>450000</v>
      </c>
      <c r="U559" s="424" t="n">
        <v>3000000</v>
      </c>
      <c r="V559" s="425" t="n">
        <f aca="false">table!$BF$72</f>
        <v>475</v>
      </c>
      <c r="W559" s="426" t="n">
        <v>50</v>
      </c>
    </row>
    <row r="560" customFormat="false" ht="12.75" hidden="true" customHeight="false" outlineLevel="0" collapsed="false">
      <c r="A560" s="411" t="s">
        <v>1269</v>
      </c>
      <c r="B560" s="412" t="s">
        <v>1270</v>
      </c>
      <c r="C560" s="413" t="n">
        <v>1000</v>
      </c>
      <c r="D560" s="26" t="n">
        <v>500</v>
      </c>
      <c r="E560" s="428" t="s">
        <v>813</v>
      </c>
      <c r="F560" s="413" t="s">
        <v>413</v>
      </c>
      <c r="G560" s="415" t="s">
        <v>370</v>
      </c>
      <c r="H560" s="416" t="n">
        <v>250000</v>
      </c>
      <c r="I560" s="417" t="n">
        <v>41000</v>
      </c>
      <c r="J560" s="26" t="n">
        <v>100</v>
      </c>
      <c r="K560" s="413" t="n">
        <v>200</v>
      </c>
      <c r="L560" s="413" t="s">
        <v>168</v>
      </c>
      <c r="M560" s="413" t="s">
        <v>304</v>
      </c>
      <c r="N560" s="426" t="n">
        <v>29</v>
      </c>
      <c r="O560" s="322" t="n">
        <f aca="false">T560*table!F134</f>
        <v>34875</v>
      </c>
      <c r="P560" s="419" t="e">
        <f aca="false">J560*R560</f>
        <v>#VALUE!</v>
      </c>
      <c r="Q560" s="420" t="e">
        <f aca="false">Q9/D560</f>
        <v>#VALUE!</v>
      </c>
      <c r="R560" s="421" t="e">
        <f aca="false">VLOOKUP(Q560,table!A122:B132,2,TRUE())</f>
        <v>#VALUE!</v>
      </c>
      <c r="S560" s="422" t="n">
        <f aca="false">VLOOKUP(In!D5,table!J138:K151,2,TRUE())</f>
        <v>300</v>
      </c>
      <c r="T560" s="423" t="n">
        <f aca="false">U560*table!H78</f>
        <v>37500</v>
      </c>
      <c r="U560" s="424" t="n">
        <v>250000</v>
      </c>
      <c r="V560" s="425" t="n">
        <f aca="false">table!$BF$72</f>
        <v>475</v>
      </c>
      <c r="W560" s="426" t="n">
        <v>50</v>
      </c>
    </row>
    <row r="561" customFormat="false" ht="12.75" hidden="true" customHeight="false" outlineLevel="0" collapsed="false">
      <c r="A561" s="411" t="s">
        <v>1271</v>
      </c>
      <c r="B561" s="412" t="s">
        <v>1272</v>
      </c>
      <c r="C561" s="413" t="n">
        <v>1000</v>
      </c>
      <c r="D561" s="26" t="n">
        <v>630</v>
      </c>
      <c r="E561" s="428" t="s">
        <v>813</v>
      </c>
      <c r="F561" s="413" t="s">
        <v>413</v>
      </c>
      <c r="G561" s="415" t="s">
        <v>370</v>
      </c>
      <c r="H561" s="416" t="n">
        <v>500000</v>
      </c>
      <c r="I561" s="417" t="n">
        <v>80000</v>
      </c>
      <c r="J561" s="26" t="n">
        <v>110</v>
      </c>
      <c r="K561" s="413" t="n">
        <v>200</v>
      </c>
      <c r="L561" s="413" t="s">
        <v>168</v>
      </c>
      <c r="M561" s="413" t="s">
        <v>304</v>
      </c>
      <c r="N561" s="426" t="n">
        <v>29</v>
      </c>
      <c r="O561" s="322" t="n">
        <f aca="false">T561*table!F134</f>
        <v>69750</v>
      </c>
      <c r="P561" s="419" t="e">
        <f aca="false">J561*R561</f>
        <v>#VALUE!</v>
      </c>
      <c r="Q561" s="420" t="e">
        <f aca="false">Q9/D561</f>
        <v>#VALUE!</v>
      </c>
      <c r="R561" s="421" t="e">
        <f aca="false">VLOOKUP(Q561,table!A122:B132,2,TRUE())</f>
        <v>#VALUE!</v>
      </c>
      <c r="S561" s="422" t="n">
        <f aca="false">VLOOKUP(In!D5,table!J138:K151,2,TRUE())</f>
        <v>300</v>
      </c>
      <c r="T561" s="423" t="n">
        <f aca="false">U561*table!H78</f>
        <v>75000</v>
      </c>
      <c r="U561" s="424" t="n">
        <v>500000</v>
      </c>
      <c r="V561" s="425" t="n">
        <f aca="false">table!$BF$72</f>
        <v>475</v>
      </c>
      <c r="W561" s="426" t="n">
        <v>50</v>
      </c>
    </row>
    <row r="562" customFormat="false" ht="12.75" hidden="true" customHeight="false" outlineLevel="0" collapsed="false">
      <c r="A562" s="411" t="s">
        <v>1273</v>
      </c>
      <c r="B562" s="412" t="s">
        <v>1274</v>
      </c>
      <c r="C562" s="413" t="n">
        <v>1000</v>
      </c>
      <c r="D562" s="26" t="n">
        <v>710</v>
      </c>
      <c r="E562" s="428" t="s">
        <v>813</v>
      </c>
      <c r="F562" s="413" t="s">
        <v>413</v>
      </c>
      <c r="G562" s="415" t="s">
        <v>370</v>
      </c>
      <c r="H562" s="416" t="n">
        <v>670000</v>
      </c>
      <c r="I562" s="417" t="n">
        <v>100000</v>
      </c>
      <c r="J562" s="26" t="n">
        <v>125</v>
      </c>
      <c r="K562" s="413" t="n">
        <v>200</v>
      </c>
      <c r="L562" s="413" t="s">
        <v>168</v>
      </c>
      <c r="M562" s="413" t="s">
        <v>304</v>
      </c>
      <c r="N562" s="426" t="n">
        <v>29</v>
      </c>
      <c r="O562" s="322" t="n">
        <f aca="false">T562*table!F134</f>
        <v>93465</v>
      </c>
      <c r="P562" s="419" t="e">
        <f aca="false">J562*R562</f>
        <v>#VALUE!</v>
      </c>
      <c r="Q562" s="420" t="e">
        <f aca="false">Q9/D562</f>
        <v>#VALUE!</v>
      </c>
      <c r="R562" s="421" t="e">
        <f aca="false">VLOOKUP(Q562,table!A122:B132,2,TRUE())</f>
        <v>#VALUE!</v>
      </c>
      <c r="S562" s="422" t="n">
        <f aca="false">VLOOKUP(In!D5,table!J138:K151,2,TRUE())</f>
        <v>300</v>
      </c>
      <c r="T562" s="423" t="n">
        <f aca="false">U562*table!H78</f>
        <v>100500</v>
      </c>
      <c r="U562" s="424" t="n">
        <v>670000</v>
      </c>
      <c r="V562" s="425" t="n">
        <f aca="false">table!$BF$72</f>
        <v>475</v>
      </c>
      <c r="W562" s="426" t="n">
        <v>50</v>
      </c>
    </row>
    <row r="563" customFormat="false" ht="12.75" hidden="true" customHeight="false" outlineLevel="0" collapsed="false">
      <c r="A563" s="411" t="s">
        <v>1275</v>
      </c>
      <c r="B563" s="412" t="s">
        <v>1276</v>
      </c>
      <c r="C563" s="413" t="n">
        <v>1000</v>
      </c>
      <c r="D563" s="26" t="n">
        <v>800</v>
      </c>
      <c r="E563" s="428" t="s">
        <v>813</v>
      </c>
      <c r="F563" s="413" t="s">
        <v>413</v>
      </c>
      <c r="G563" s="415" t="s">
        <v>370</v>
      </c>
      <c r="H563" s="416" t="n">
        <v>870000</v>
      </c>
      <c r="I563" s="417" t="n">
        <v>150000</v>
      </c>
      <c r="J563" s="26" t="n">
        <v>136</v>
      </c>
      <c r="K563" s="413" t="n">
        <v>200</v>
      </c>
      <c r="L563" s="413" t="s">
        <v>168</v>
      </c>
      <c r="M563" s="413" t="s">
        <v>304</v>
      </c>
      <c r="N563" s="426" t="n">
        <v>29</v>
      </c>
      <c r="O563" s="322" t="n">
        <f aca="false">T563*table!F134</f>
        <v>121365</v>
      </c>
      <c r="P563" s="419" t="e">
        <f aca="false">J563*R563</f>
        <v>#VALUE!</v>
      </c>
      <c r="Q563" s="420" t="e">
        <f aca="false">Q9/D563</f>
        <v>#VALUE!</v>
      </c>
      <c r="R563" s="421" t="e">
        <f aca="false">VLOOKUP(Q563,table!A122:B132,2,TRUE())</f>
        <v>#VALUE!</v>
      </c>
      <c r="S563" s="422" t="n">
        <f aca="false">VLOOKUP(In!D5,table!J138:K151,2,TRUE())</f>
        <v>300</v>
      </c>
      <c r="T563" s="423" t="n">
        <f aca="false">U563*table!H78</f>
        <v>130500</v>
      </c>
      <c r="U563" s="424" t="n">
        <v>870000</v>
      </c>
      <c r="V563" s="425" t="n">
        <f aca="false">table!$BF$72</f>
        <v>475</v>
      </c>
      <c r="W563" s="426" t="n">
        <v>50</v>
      </c>
    </row>
    <row r="564" customFormat="false" ht="12.75" hidden="true" customHeight="false" outlineLevel="0" collapsed="false">
      <c r="A564" s="411" t="s">
        <v>1277</v>
      </c>
      <c r="B564" s="412" t="s">
        <v>1278</v>
      </c>
      <c r="C564" s="413" t="n">
        <v>1000</v>
      </c>
      <c r="D564" s="26" t="n">
        <v>1000</v>
      </c>
      <c r="E564" s="428" t="s">
        <v>813</v>
      </c>
      <c r="F564" s="413" t="s">
        <v>413</v>
      </c>
      <c r="G564" s="415" t="s">
        <v>370</v>
      </c>
      <c r="H564" s="416" t="n">
        <v>2000000</v>
      </c>
      <c r="I564" s="417" t="n">
        <v>310000</v>
      </c>
      <c r="J564" s="26" t="n">
        <v>157</v>
      </c>
      <c r="K564" s="413" t="n">
        <v>200</v>
      </c>
      <c r="L564" s="413" t="s">
        <v>168</v>
      </c>
      <c r="M564" s="413" t="s">
        <v>304</v>
      </c>
      <c r="N564" s="426" t="n">
        <v>29</v>
      </c>
      <c r="O564" s="322" t="n">
        <f aca="false">T564*table!F134</f>
        <v>279000</v>
      </c>
      <c r="P564" s="419" t="e">
        <f aca="false">J564*R564</f>
        <v>#VALUE!</v>
      </c>
      <c r="Q564" s="420" t="e">
        <f aca="false">Q9/D564</f>
        <v>#VALUE!</v>
      </c>
      <c r="R564" s="421" t="e">
        <f aca="false">VLOOKUP(Q564,table!A122:B132,2,TRUE())</f>
        <v>#VALUE!</v>
      </c>
      <c r="S564" s="422" t="n">
        <f aca="false">VLOOKUP(In!D5,table!J138:K151,2,TRUE())</f>
        <v>300</v>
      </c>
      <c r="T564" s="423" t="n">
        <f aca="false">U564*table!H78</f>
        <v>300000</v>
      </c>
      <c r="U564" s="424" t="n">
        <v>2000000</v>
      </c>
      <c r="V564" s="425" t="n">
        <f aca="false">table!$BF$72</f>
        <v>475</v>
      </c>
      <c r="W564" s="426" t="n">
        <v>50</v>
      </c>
    </row>
    <row r="565" customFormat="false" ht="12.75" hidden="true" customHeight="false" outlineLevel="0" collapsed="false">
      <c r="A565" s="411" t="s">
        <v>1279</v>
      </c>
      <c r="B565" s="412" t="s">
        <v>1280</v>
      </c>
      <c r="C565" s="413" t="n">
        <v>1000</v>
      </c>
      <c r="D565" s="26" t="n">
        <v>1250</v>
      </c>
      <c r="E565" s="428" t="s">
        <v>813</v>
      </c>
      <c r="F565" s="413" t="s">
        <v>413</v>
      </c>
      <c r="G565" s="415" t="s">
        <v>370</v>
      </c>
      <c r="H565" s="416" t="n">
        <v>3000000</v>
      </c>
      <c r="I565" s="417" t="n">
        <v>400000</v>
      </c>
      <c r="J565" s="26" t="n">
        <v>180</v>
      </c>
      <c r="K565" s="413" t="n">
        <v>200</v>
      </c>
      <c r="L565" s="413" t="s">
        <v>168</v>
      </c>
      <c r="M565" s="413" t="s">
        <v>304</v>
      </c>
      <c r="N565" s="426" t="n">
        <v>29</v>
      </c>
      <c r="O565" s="322" t="n">
        <f aca="false">T565*table!F134</f>
        <v>418500</v>
      </c>
      <c r="P565" s="419" t="e">
        <f aca="false">J565*R565</f>
        <v>#VALUE!</v>
      </c>
      <c r="Q565" s="420" t="e">
        <f aca="false">Q9/D565</f>
        <v>#VALUE!</v>
      </c>
      <c r="R565" s="421" t="e">
        <f aca="false">VLOOKUP(Q565,table!A122:B132,2,TRUE())</f>
        <v>#VALUE!</v>
      </c>
      <c r="S565" s="422" t="n">
        <f aca="false">VLOOKUP(In!D5,table!J138:K151,2,TRUE())</f>
        <v>300</v>
      </c>
      <c r="T565" s="423" t="n">
        <f aca="false">U565*table!H78</f>
        <v>450000</v>
      </c>
      <c r="U565" s="424" t="n">
        <v>3000000</v>
      </c>
      <c r="V565" s="425" t="n">
        <f aca="false">table!$BF$72</f>
        <v>475</v>
      </c>
      <c r="W565" s="426" t="n">
        <v>50</v>
      </c>
    </row>
    <row r="566" customFormat="false" ht="12.75" hidden="true" customHeight="false" outlineLevel="0" collapsed="false">
      <c r="A566" s="411" t="s">
        <v>1281</v>
      </c>
      <c r="B566" s="412" t="s">
        <v>1282</v>
      </c>
      <c r="C566" s="413" t="n">
        <v>1000</v>
      </c>
      <c r="D566" s="26" t="n">
        <v>63</v>
      </c>
      <c r="E566" s="428" t="s">
        <v>813</v>
      </c>
      <c r="F566" s="413" t="s">
        <v>99</v>
      </c>
      <c r="G566" s="415" t="s">
        <v>274</v>
      </c>
      <c r="H566" s="416" t="n">
        <v>2000</v>
      </c>
      <c r="I566" s="417" t="n">
        <v>300</v>
      </c>
      <c r="J566" s="26" t="n">
        <v>15.1</v>
      </c>
      <c r="K566" s="413" t="n">
        <v>200</v>
      </c>
      <c r="L566" s="413" t="s">
        <v>168</v>
      </c>
      <c r="M566" s="413" t="s">
        <v>275</v>
      </c>
      <c r="N566" s="426" t="n">
        <v>30</v>
      </c>
      <c r="O566" s="322" t="n">
        <f aca="false">T566*table!F134</f>
        <v>279</v>
      </c>
      <c r="P566" s="419" t="e">
        <f aca="false">J566*R566</f>
        <v>#VALUE!</v>
      </c>
      <c r="Q566" s="420" t="e">
        <f aca="false">Q9/D566</f>
        <v>#VALUE!</v>
      </c>
      <c r="R566" s="421" t="e">
        <f aca="false">VLOOKUP(Q566,table!A122:B132,2,TRUE())</f>
        <v>#VALUE!</v>
      </c>
      <c r="S566" s="422" t="n">
        <f aca="false">VLOOKUP(In!D5,table!J138:K151,2,TRUE())</f>
        <v>300</v>
      </c>
      <c r="T566" s="423" t="n">
        <f aca="false">U566*table!H78</f>
        <v>300</v>
      </c>
      <c r="U566" s="424" t="n">
        <v>2000</v>
      </c>
      <c r="V566" s="425" t="n">
        <f aca="false">table!$BF$72</f>
        <v>475</v>
      </c>
      <c r="W566" s="426" t="n">
        <v>50</v>
      </c>
    </row>
    <row r="567" customFormat="false" ht="12.75" hidden="true" customHeight="false" outlineLevel="0" collapsed="false">
      <c r="A567" s="411" t="s">
        <v>1283</v>
      </c>
      <c r="B567" s="412" t="s">
        <v>1284</v>
      </c>
      <c r="C567" s="413" t="n">
        <v>1000</v>
      </c>
      <c r="D567" s="26" t="n">
        <v>80</v>
      </c>
      <c r="E567" s="428" t="s">
        <v>813</v>
      </c>
      <c r="F567" s="413" t="s">
        <v>99</v>
      </c>
      <c r="G567" s="415" t="s">
        <v>274</v>
      </c>
      <c r="H567" s="416" t="n">
        <v>3400</v>
      </c>
      <c r="I567" s="417" t="n">
        <v>600</v>
      </c>
      <c r="J567" s="26" t="n">
        <v>20</v>
      </c>
      <c r="K567" s="413" t="n">
        <v>200</v>
      </c>
      <c r="L567" s="413" t="s">
        <v>168</v>
      </c>
      <c r="M567" s="413" t="s">
        <v>275</v>
      </c>
      <c r="N567" s="426" t="n">
        <v>30</v>
      </c>
      <c r="O567" s="322" t="n">
        <f aca="false">T567*table!F134</f>
        <v>474.3</v>
      </c>
      <c r="P567" s="419" t="e">
        <f aca="false">J567*R567</f>
        <v>#VALUE!</v>
      </c>
      <c r="Q567" s="420" t="e">
        <f aca="false">Q9/D567</f>
        <v>#VALUE!</v>
      </c>
      <c r="R567" s="421" t="e">
        <f aca="false">VLOOKUP(Q567,table!A122:B132,2,TRUE())</f>
        <v>#VALUE!</v>
      </c>
      <c r="S567" s="422" t="n">
        <f aca="false">VLOOKUP(In!D5,table!J138:K151,2,TRUE())</f>
        <v>300</v>
      </c>
      <c r="T567" s="423" t="n">
        <f aca="false">U567*table!H78</f>
        <v>510</v>
      </c>
      <c r="U567" s="424" t="n">
        <v>3400</v>
      </c>
      <c r="V567" s="425" t="n">
        <f aca="false">table!$BF$72</f>
        <v>475</v>
      </c>
      <c r="W567" s="426" t="n">
        <v>50</v>
      </c>
    </row>
    <row r="568" customFormat="false" ht="12.75" hidden="true" customHeight="false" outlineLevel="0" collapsed="false">
      <c r="A568" s="411" t="s">
        <v>1285</v>
      </c>
      <c r="B568" s="412" t="s">
        <v>1286</v>
      </c>
      <c r="C568" s="413" t="n">
        <v>1000</v>
      </c>
      <c r="D568" s="26" t="n">
        <v>100</v>
      </c>
      <c r="E568" s="428" t="s">
        <v>813</v>
      </c>
      <c r="F568" s="413" t="s">
        <v>99</v>
      </c>
      <c r="G568" s="415" t="s">
        <v>274</v>
      </c>
      <c r="H568" s="416" t="n">
        <v>6100</v>
      </c>
      <c r="I568" s="417" t="n">
        <v>1000</v>
      </c>
      <c r="J568" s="26" t="n">
        <v>25</v>
      </c>
      <c r="K568" s="413" t="n">
        <v>200</v>
      </c>
      <c r="L568" s="413" t="s">
        <v>168</v>
      </c>
      <c r="M568" s="413" t="s">
        <v>275</v>
      </c>
      <c r="N568" s="426" t="n">
        <v>30</v>
      </c>
      <c r="O568" s="322" t="n">
        <f aca="false">T568*table!F134</f>
        <v>850.95</v>
      </c>
      <c r="P568" s="419" t="e">
        <f aca="false">J568*R568</f>
        <v>#VALUE!</v>
      </c>
      <c r="Q568" s="420" t="e">
        <f aca="false">Q9/D568</f>
        <v>#VALUE!</v>
      </c>
      <c r="R568" s="421" t="e">
        <f aca="false">VLOOKUP(Q568,table!A122:B132,2,TRUE())</f>
        <v>#VALUE!</v>
      </c>
      <c r="S568" s="422" t="n">
        <f aca="false">VLOOKUP(In!D5,table!J138:K151,2,TRUE())</f>
        <v>300</v>
      </c>
      <c r="T568" s="423" t="n">
        <f aca="false">U568*table!H78</f>
        <v>915</v>
      </c>
      <c r="U568" s="424" t="n">
        <v>6100</v>
      </c>
      <c r="V568" s="425" t="n">
        <f aca="false">table!$BF$72</f>
        <v>475</v>
      </c>
      <c r="W568" s="426" t="n">
        <v>50</v>
      </c>
    </row>
    <row r="569" customFormat="false" ht="12.75" hidden="true" customHeight="false" outlineLevel="0" collapsed="false">
      <c r="A569" s="411" t="s">
        <v>1287</v>
      </c>
      <c r="B569" s="412" t="s">
        <v>1288</v>
      </c>
      <c r="C569" s="413" t="n">
        <v>1000</v>
      </c>
      <c r="D569" s="26" t="n">
        <v>125</v>
      </c>
      <c r="E569" s="428" t="s">
        <v>813</v>
      </c>
      <c r="F569" s="413" t="s">
        <v>99</v>
      </c>
      <c r="G569" s="415" t="s">
        <v>274</v>
      </c>
      <c r="H569" s="416" t="n">
        <v>11000</v>
      </c>
      <c r="I569" s="417" t="n">
        <v>1650</v>
      </c>
      <c r="J569" s="26" t="n">
        <v>30</v>
      </c>
      <c r="K569" s="413" t="n">
        <v>200</v>
      </c>
      <c r="L569" s="413" t="s">
        <v>168</v>
      </c>
      <c r="M569" s="413" t="s">
        <v>275</v>
      </c>
      <c r="N569" s="426" t="n">
        <v>30</v>
      </c>
      <c r="O569" s="322" t="n">
        <f aca="false">T569*table!F134</f>
        <v>1534.5</v>
      </c>
      <c r="P569" s="419" t="e">
        <f aca="false">J569*R569</f>
        <v>#VALUE!</v>
      </c>
      <c r="Q569" s="420" t="e">
        <f aca="false">Q9/D569</f>
        <v>#VALUE!</v>
      </c>
      <c r="R569" s="421" t="e">
        <f aca="false">VLOOKUP(Q569,table!A122:B132,2,TRUE())</f>
        <v>#VALUE!</v>
      </c>
      <c r="S569" s="422" t="n">
        <f aca="false">VLOOKUP(In!D5,table!J138:K151,2,TRUE())</f>
        <v>300</v>
      </c>
      <c r="T569" s="423" t="n">
        <f aca="false">U569*table!H78</f>
        <v>1650</v>
      </c>
      <c r="U569" s="424" t="n">
        <v>11000</v>
      </c>
      <c r="V569" s="425" t="n">
        <f aca="false">table!$BF$72</f>
        <v>475</v>
      </c>
      <c r="W569" s="426" t="n">
        <v>50</v>
      </c>
    </row>
    <row r="570" customFormat="false" ht="12.75" hidden="true" customHeight="false" outlineLevel="0" collapsed="false">
      <c r="A570" s="411" t="s">
        <v>1289</v>
      </c>
      <c r="B570" s="412" t="s">
        <v>1290</v>
      </c>
      <c r="C570" s="413" t="n">
        <v>1000</v>
      </c>
      <c r="D570" s="26" t="n">
        <v>160</v>
      </c>
      <c r="E570" s="428" t="s">
        <v>813</v>
      </c>
      <c r="F570" s="413" t="s">
        <v>99</v>
      </c>
      <c r="G570" s="415" t="s">
        <v>274</v>
      </c>
      <c r="H570" s="416" t="n">
        <v>17000</v>
      </c>
      <c r="I570" s="417" t="n">
        <v>2700</v>
      </c>
      <c r="J570" s="26" t="n">
        <v>35</v>
      </c>
      <c r="K570" s="413" t="n">
        <v>200</v>
      </c>
      <c r="L570" s="413" t="s">
        <v>168</v>
      </c>
      <c r="M570" s="413" t="s">
        <v>275</v>
      </c>
      <c r="N570" s="426" t="n">
        <v>30</v>
      </c>
      <c r="O570" s="322" t="n">
        <f aca="false">T570*table!F134</f>
        <v>2371.5</v>
      </c>
      <c r="P570" s="419" t="e">
        <f aca="false">J570*R570</f>
        <v>#VALUE!</v>
      </c>
      <c r="Q570" s="420" t="e">
        <f aca="false">Q9/D570</f>
        <v>#VALUE!</v>
      </c>
      <c r="R570" s="421" t="e">
        <f aca="false">VLOOKUP(Q570,table!A122:B132,2,TRUE())</f>
        <v>#VALUE!</v>
      </c>
      <c r="S570" s="422" t="n">
        <f aca="false">VLOOKUP(In!D5,table!J138:K151,2,TRUE())</f>
        <v>300</v>
      </c>
      <c r="T570" s="423" t="n">
        <f aca="false">U570*table!H78</f>
        <v>2550</v>
      </c>
      <c r="U570" s="424" t="n">
        <v>17000</v>
      </c>
      <c r="V570" s="425" t="n">
        <f aca="false">table!$BF$72</f>
        <v>475</v>
      </c>
      <c r="W570" s="426" t="n">
        <v>50</v>
      </c>
    </row>
    <row r="571" customFormat="false" ht="12.75" hidden="true" customHeight="false" outlineLevel="0" collapsed="false">
      <c r="A571" s="411" t="s">
        <v>1291</v>
      </c>
      <c r="B571" s="412" t="s">
        <v>1292</v>
      </c>
      <c r="C571" s="413" t="n">
        <v>1000</v>
      </c>
      <c r="D571" s="26" t="n">
        <v>200</v>
      </c>
      <c r="E571" s="428" t="s">
        <v>813</v>
      </c>
      <c r="F571" s="413" t="s">
        <v>99</v>
      </c>
      <c r="G571" s="415" t="s">
        <v>274</v>
      </c>
      <c r="H571" s="416" t="n">
        <v>31000</v>
      </c>
      <c r="I571" s="417" t="n">
        <v>4800</v>
      </c>
      <c r="J571" s="26" t="n">
        <v>45.3</v>
      </c>
      <c r="K571" s="413" t="n">
        <v>200</v>
      </c>
      <c r="L571" s="413" t="s">
        <v>168</v>
      </c>
      <c r="M571" s="413" t="s">
        <v>275</v>
      </c>
      <c r="N571" s="426" t="n">
        <v>30</v>
      </c>
      <c r="O571" s="322" t="n">
        <f aca="false">T571*table!F134</f>
        <v>4324.5</v>
      </c>
      <c r="P571" s="419" t="e">
        <f aca="false">J571*R571</f>
        <v>#VALUE!</v>
      </c>
      <c r="Q571" s="420" t="e">
        <f aca="false">Q9/D571</f>
        <v>#VALUE!</v>
      </c>
      <c r="R571" s="421" t="e">
        <f aca="false">VLOOKUP(Q571,table!A122:B132,2,TRUE())</f>
        <v>#VALUE!</v>
      </c>
      <c r="S571" s="422" t="n">
        <f aca="false">VLOOKUP(In!D5,table!J138:K151,2,TRUE())</f>
        <v>300</v>
      </c>
      <c r="T571" s="423" t="n">
        <f aca="false">U571*table!H78</f>
        <v>4650</v>
      </c>
      <c r="U571" s="424" t="n">
        <v>31000</v>
      </c>
      <c r="V571" s="425" t="n">
        <f aca="false">table!$BF$72</f>
        <v>475</v>
      </c>
      <c r="W571" s="426" t="n">
        <v>50</v>
      </c>
    </row>
    <row r="572" customFormat="false" ht="12.75" hidden="true" customHeight="false" outlineLevel="0" collapsed="false">
      <c r="A572" s="411" t="s">
        <v>1293</v>
      </c>
      <c r="B572" s="412" t="s">
        <v>1294</v>
      </c>
      <c r="C572" s="413" t="n">
        <v>1000</v>
      </c>
      <c r="D572" s="26" t="n">
        <v>250</v>
      </c>
      <c r="E572" s="428" t="s">
        <v>813</v>
      </c>
      <c r="F572" s="413" t="s">
        <v>99</v>
      </c>
      <c r="G572" s="415" t="s">
        <v>274</v>
      </c>
      <c r="H572" s="416" t="n">
        <v>50000</v>
      </c>
      <c r="I572" s="417" t="n">
        <v>8000</v>
      </c>
      <c r="J572" s="26" t="n">
        <v>54</v>
      </c>
      <c r="K572" s="413" t="n">
        <v>200</v>
      </c>
      <c r="L572" s="413" t="s">
        <v>168</v>
      </c>
      <c r="M572" s="413" t="s">
        <v>275</v>
      </c>
      <c r="N572" s="426" t="n">
        <v>30</v>
      </c>
      <c r="O572" s="322" t="n">
        <f aca="false">T572*table!F134</f>
        <v>6975</v>
      </c>
      <c r="P572" s="419" t="e">
        <f aca="false">J572*R572</f>
        <v>#VALUE!</v>
      </c>
      <c r="Q572" s="420" t="e">
        <f aca="false">Q9/D572</f>
        <v>#VALUE!</v>
      </c>
      <c r="R572" s="421" t="e">
        <f aca="false">VLOOKUP(Q572,table!A122:B132,2,TRUE())</f>
        <v>#VALUE!</v>
      </c>
      <c r="S572" s="422" t="n">
        <f aca="false">VLOOKUP(In!D5,table!J138:K151,2,TRUE())</f>
        <v>300</v>
      </c>
      <c r="T572" s="423" t="n">
        <f aca="false">U572*table!H78</f>
        <v>7500</v>
      </c>
      <c r="U572" s="424" t="n">
        <v>50000</v>
      </c>
      <c r="V572" s="425" t="n">
        <f aca="false">table!$BF$72</f>
        <v>475</v>
      </c>
      <c r="W572" s="426" t="n">
        <v>50</v>
      </c>
    </row>
    <row r="573" customFormat="false" ht="12.75" hidden="true" customHeight="false" outlineLevel="0" collapsed="false">
      <c r="A573" s="411" t="s">
        <v>1295</v>
      </c>
      <c r="B573" s="412" t="s">
        <v>1296</v>
      </c>
      <c r="C573" s="413" t="n">
        <v>1000</v>
      </c>
      <c r="D573" s="26" t="n">
        <v>315</v>
      </c>
      <c r="E573" s="428" t="s">
        <v>813</v>
      </c>
      <c r="F573" s="413" t="s">
        <v>99</v>
      </c>
      <c r="G573" s="415" t="s">
        <v>274</v>
      </c>
      <c r="H573" s="416" t="n">
        <v>110000</v>
      </c>
      <c r="I573" s="417" t="n">
        <v>16500</v>
      </c>
      <c r="J573" s="26" t="n">
        <v>60</v>
      </c>
      <c r="K573" s="413" t="n">
        <v>200</v>
      </c>
      <c r="L573" s="413" t="s">
        <v>168</v>
      </c>
      <c r="M573" s="413" t="s">
        <v>275</v>
      </c>
      <c r="N573" s="426" t="n">
        <v>30</v>
      </c>
      <c r="O573" s="322" t="n">
        <f aca="false">T573*table!F134</f>
        <v>15345</v>
      </c>
      <c r="P573" s="419" t="e">
        <f aca="false">J573*R573</f>
        <v>#VALUE!</v>
      </c>
      <c r="Q573" s="420" t="e">
        <f aca="false">Q9/D573</f>
        <v>#VALUE!</v>
      </c>
      <c r="R573" s="421" t="e">
        <f aca="false">VLOOKUP(Q573,table!A122:B132,2,TRUE())</f>
        <v>#VALUE!</v>
      </c>
      <c r="S573" s="422" t="n">
        <f aca="false">VLOOKUP(In!D5,table!J138:K151,2,TRUE())</f>
        <v>300</v>
      </c>
      <c r="T573" s="423" t="n">
        <f aca="false">U573*table!H78</f>
        <v>16500</v>
      </c>
      <c r="U573" s="424" t="n">
        <v>110000</v>
      </c>
      <c r="V573" s="425" t="n">
        <f aca="false">table!$BF$72</f>
        <v>475</v>
      </c>
      <c r="W573" s="426" t="n">
        <v>50</v>
      </c>
    </row>
    <row r="574" customFormat="false" ht="12.75" hidden="true" customHeight="false" outlineLevel="0" collapsed="false">
      <c r="A574" s="411" t="s">
        <v>1297</v>
      </c>
      <c r="B574" s="412" t="s">
        <v>1298</v>
      </c>
      <c r="C574" s="413" t="n">
        <v>1000</v>
      </c>
      <c r="D574" s="26" t="n">
        <v>350</v>
      </c>
      <c r="E574" s="428" t="s">
        <v>813</v>
      </c>
      <c r="F574" s="413" t="s">
        <v>99</v>
      </c>
      <c r="G574" s="415" t="s">
        <v>274</v>
      </c>
      <c r="H574" s="416" t="n">
        <v>150000</v>
      </c>
      <c r="I574" s="417" t="n">
        <v>21000</v>
      </c>
      <c r="J574" s="26" t="n">
        <v>65</v>
      </c>
      <c r="K574" s="413" t="n">
        <v>200</v>
      </c>
      <c r="L574" s="413" t="s">
        <v>168</v>
      </c>
      <c r="M574" s="413" t="s">
        <v>275</v>
      </c>
      <c r="N574" s="426" t="n">
        <v>30</v>
      </c>
      <c r="O574" s="322" t="n">
        <f aca="false">T574*table!F134</f>
        <v>20925</v>
      </c>
      <c r="P574" s="419" t="e">
        <f aca="false">J574*R574</f>
        <v>#VALUE!</v>
      </c>
      <c r="Q574" s="420" t="e">
        <f aca="false">Q9/D574</f>
        <v>#VALUE!</v>
      </c>
      <c r="R574" s="421" t="e">
        <f aca="false">VLOOKUP(Q574,table!A122:B132,2,TRUE())</f>
        <v>#VALUE!</v>
      </c>
      <c r="S574" s="422" t="n">
        <f aca="false">VLOOKUP(In!D5,table!J138:K151,2,TRUE())</f>
        <v>300</v>
      </c>
      <c r="T574" s="423" t="n">
        <f aca="false">U574*table!H78</f>
        <v>22500</v>
      </c>
      <c r="U574" s="424" t="n">
        <v>150000</v>
      </c>
      <c r="V574" s="425" t="n">
        <f aca="false">table!$BF$72</f>
        <v>475</v>
      </c>
      <c r="W574" s="426" t="n">
        <v>50</v>
      </c>
    </row>
    <row r="575" customFormat="false" ht="12.75" hidden="true" customHeight="false" outlineLevel="0" collapsed="false">
      <c r="A575" s="411" t="s">
        <v>1299</v>
      </c>
      <c r="B575" s="412" t="s">
        <v>1300</v>
      </c>
      <c r="C575" s="413" t="n">
        <v>1000</v>
      </c>
      <c r="D575" s="26" t="n">
        <v>400</v>
      </c>
      <c r="E575" s="428" t="s">
        <v>813</v>
      </c>
      <c r="F575" s="413" t="s">
        <v>99</v>
      </c>
      <c r="G575" s="415" t="s">
        <v>274</v>
      </c>
      <c r="H575" s="416" t="n">
        <v>200000</v>
      </c>
      <c r="I575" s="417" t="n">
        <v>32000</v>
      </c>
      <c r="J575" s="26" t="n">
        <v>70</v>
      </c>
      <c r="K575" s="413" t="n">
        <v>200</v>
      </c>
      <c r="L575" s="413" t="s">
        <v>168</v>
      </c>
      <c r="M575" s="413" t="s">
        <v>275</v>
      </c>
      <c r="N575" s="426" t="n">
        <v>30</v>
      </c>
      <c r="O575" s="322" t="n">
        <f aca="false">T575*table!F134</f>
        <v>27900</v>
      </c>
      <c r="P575" s="419" t="e">
        <f aca="false">J575*R575</f>
        <v>#VALUE!</v>
      </c>
      <c r="Q575" s="420" t="e">
        <f aca="false">Q9/D575</f>
        <v>#VALUE!</v>
      </c>
      <c r="R575" s="421" t="e">
        <f aca="false">VLOOKUP(Q575,table!A122:B132,2,TRUE())</f>
        <v>#VALUE!</v>
      </c>
      <c r="S575" s="422" t="n">
        <f aca="false">VLOOKUP(In!D5,table!J138:K151,2,TRUE())</f>
        <v>300</v>
      </c>
      <c r="T575" s="423" t="n">
        <f aca="false">U575*table!H78</f>
        <v>30000</v>
      </c>
      <c r="U575" s="424" t="n">
        <v>200000</v>
      </c>
      <c r="V575" s="425" t="n">
        <f aca="false">table!$BF$72</f>
        <v>475</v>
      </c>
      <c r="W575" s="426" t="n">
        <v>50</v>
      </c>
    </row>
    <row r="576" customFormat="false" ht="12.75" hidden="true" customHeight="false" outlineLevel="0" collapsed="false">
      <c r="A576" s="411" t="s">
        <v>1301</v>
      </c>
      <c r="B576" s="412" t="s">
        <v>1302</v>
      </c>
      <c r="C576" s="413" t="n">
        <v>1000</v>
      </c>
      <c r="D576" s="26" t="n">
        <v>450</v>
      </c>
      <c r="E576" s="428" t="s">
        <v>813</v>
      </c>
      <c r="F576" s="413" t="s">
        <v>99</v>
      </c>
      <c r="G576" s="415" t="s">
        <v>274</v>
      </c>
      <c r="H576" s="416" t="n">
        <v>310000</v>
      </c>
      <c r="I576" s="417" t="n">
        <v>46000</v>
      </c>
      <c r="J576" s="26" t="n">
        <v>74</v>
      </c>
      <c r="K576" s="413" t="n">
        <v>200</v>
      </c>
      <c r="L576" s="413" t="s">
        <v>168</v>
      </c>
      <c r="M576" s="413" t="s">
        <v>275</v>
      </c>
      <c r="N576" s="426" t="n">
        <v>30</v>
      </c>
      <c r="O576" s="322" t="n">
        <f aca="false">T576*table!F134</f>
        <v>43245</v>
      </c>
      <c r="P576" s="419" t="e">
        <f aca="false">J576*R576</f>
        <v>#VALUE!</v>
      </c>
      <c r="Q576" s="420" t="e">
        <f aca="false">Q9/D576</f>
        <v>#VALUE!</v>
      </c>
      <c r="R576" s="421" t="e">
        <f aca="false">VLOOKUP(Q576,table!A122:B132,2,TRUE())</f>
        <v>#VALUE!</v>
      </c>
      <c r="S576" s="422" t="n">
        <f aca="false">VLOOKUP(In!D5,table!J138:K151,2,TRUE())</f>
        <v>300</v>
      </c>
      <c r="T576" s="423" t="n">
        <f aca="false">U576*table!H78</f>
        <v>46500</v>
      </c>
      <c r="U576" s="424" t="n">
        <v>310000</v>
      </c>
      <c r="V576" s="425" t="n">
        <f aca="false">table!$BF$72</f>
        <v>475</v>
      </c>
      <c r="W576" s="426" t="n">
        <v>50</v>
      </c>
    </row>
    <row r="577" customFormat="false" ht="12.75" hidden="true" customHeight="false" outlineLevel="0" collapsed="false">
      <c r="A577" s="411" t="s">
        <v>1303</v>
      </c>
      <c r="B577" s="412" t="s">
        <v>1304</v>
      </c>
      <c r="C577" s="413" t="n">
        <v>1000</v>
      </c>
      <c r="D577" s="26" t="n">
        <v>500</v>
      </c>
      <c r="E577" s="428" t="s">
        <v>813</v>
      </c>
      <c r="F577" s="413" t="s">
        <v>99</v>
      </c>
      <c r="G577" s="415" t="s">
        <v>274</v>
      </c>
      <c r="H577" s="416" t="n">
        <v>400000</v>
      </c>
      <c r="I577" s="417" t="n">
        <v>64000</v>
      </c>
      <c r="J577" s="26" t="n">
        <v>80</v>
      </c>
      <c r="K577" s="413" t="n">
        <v>200</v>
      </c>
      <c r="L577" s="413" t="s">
        <v>168</v>
      </c>
      <c r="M577" s="413" t="s">
        <v>275</v>
      </c>
      <c r="N577" s="426" t="n">
        <v>30</v>
      </c>
      <c r="O577" s="322" t="n">
        <f aca="false">T577*table!F134</f>
        <v>55800</v>
      </c>
      <c r="P577" s="419" t="e">
        <f aca="false">J577*R577</f>
        <v>#VALUE!</v>
      </c>
      <c r="Q577" s="420" t="e">
        <f aca="false">Q9/D577</f>
        <v>#VALUE!</v>
      </c>
      <c r="R577" s="421" t="e">
        <f aca="false">VLOOKUP(Q577,table!A122:B132,2,TRUE())</f>
        <v>#VALUE!</v>
      </c>
      <c r="S577" s="422" t="n">
        <f aca="false">VLOOKUP(In!D5,table!J138:K151,2,TRUE())</f>
        <v>300</v>
      </c>
      <c r="T577" s="423" t="n">
        <f aca="false">U577*table!H78</f>
        <v>60000</v>
      </c>
      <c r="U577" s="424" t="n">
        <v>400000</v>
      </c>
      <c r="V577" s="425" t="n">
        <f aca="false">table!$BF$72</f>
        <v>475</v>
      </c>
      <c r="W577" s="426" t="n">
        <v>50</v>
      </c>
    </row>
    <row r="578" customFormat="false" ht="12.75" hidden="true" customHeight="false" outlineLevel="0" collapsed="false">
      <c r="A578" s="411" t="s">
        <v>1305</v>
      </c>
      <c r="B578" s="412" t="s">
        <v>1306</v>
      </c>
      <c r="C578" s="413" t="n">
        <v>1000</v>
      </c>
      <c r="D578" s="26" t="n">
        <v>63</v>
      </c>
      <c r="E578" s="428" t="s">
        <v>813</v>
      </c>
      <c r="F578" s="413" t="s">
        <v>99</v>
      </c>
      <c r="G578" s="415" t="s">
        <v>274</v>
      </c>
      <c r="H578" s="416" t="n">
        <v>2000</v>
      </c>
      <c r="I578" s="417" t="n">
        <v>300</v>
      </c>
      <c r="J578" s="26" t="n">
        <v>15.1</v>
      </c>
      <c r="K578" s="413" t="n">
        <v>200</v>
      </c>
      <c r="L578" s="413" t="s">
        <v>168</v>
      </c>
      <c r="M578" s="413" t="s">
        <v>304</v>
      </c>
      <c r="N578" s="426" t="n">
        <v>30</v>
      </c>
      <c r="O578" s="322" t="n">
        <f aca="false">T578*table!F134</f>
        <v>279</v>
      </c>
      <c r="P578" s="419" t="e">
        <f aca="false">J578*R578</f>
        <v>#VALUE!</v>
      </c>
      <c r="Q578" s="420" t="e">
        <f aca="false">Q9/D578</f>
        <v>#VALUE!</v>
      </c>
      <c r="R578" s="421" t="e">
        <f aca="false">VLOOKUP(Q578,table!A122:B132,2,TRUE())</f>
        <v>#VALUE!</v>
      </c>
      <c r="S578" s="422" t="n">
        <f aca="false">VLOOKUP(In!D5,table!J138:K151,2,TRUE())</f>
        <v>300</v>
      </c>
      <c r="T578" s="423" t="n">
        <f aca="false">U578*table!H78</f>
        <v>300</v>
      </c>
      <c r="U578" s="424" t="n">
        <v>2000</v>
      </c>
      <c r="V578" s="425" t="n">
        <f aca="false">table!$BF$72</f>
        <v>475</v>
      </c>
      <c r="W578" s="426" t="n">
        <v>50</v>
      </c>
    </row>
    <row r="579" customFormat="false" ht="12.75" hidden="true" customHeight="false" outlineLevel="0" collapsed="false">
      <c r="A579" s="411" t="s">
        <v>1307</v>
      </c>
      <c r="B579" s="412" t="s">
        <v>1308</v>
      </c>
      <c r="C579" s="413" t="n">
        <v>1000</v>
      </c>
      <c r="D579" s="26" t="n">
        <v>80</v>
      </c>
      <c r="E579" s="428" t="s">
        <v>813</v>
      </c>
      <c r="F579" s="413" t="s">
        <v>99</v>
      </c>
      <c r="G579" s="415" t="s">
        <v>274</v>
      </c>
      <c r="H579" s="416" t="n">
        <v>3400</v>
      </c>
      <c r="I579" s="417" t="n">
        <v>600</v>
      </c>
      <c r="J579" s="26" t="n">
        <v>20</v>
      </c>
      <c r="K579" s="413" t="n">
        <v>200</v>
      </c>
      <c r="L579" s="413" t="s">
        <v>168</v>
      </c>
      <c r="M579" s="413" t="s">
        <v>304</v>
      </c>
      <c r="N579" s="426" t="n">
        <v>30</v>
      </c>
      <c r="O579" s="322" t="n">
        <f aca="false">T579*table!F134</f>
        <v>474.3</v>
      </c>
      <c r="P579" s="419" t="e">
        <f aca="false">J579*R579</f>
        <v>#VALUE!</v>
      </c>
      <c r="Q579" s="420" t="e">
        <f aca="false">Q9/D579</f>
        <v>#VALUE!</v>
      </c>
      <c r="R579" s="421" t="e">
        <f aca="false">VLOOKUP(Q579,table!A122:B132,2,TRUE())</f>
        <v>#VALUE!</v>
      </c>
      <c r="S579" s="422" t="n">
        <f aca="false">VLOOKUP(In!D5,table!J138:K151,2,TRUE())</f>
        <v>300</v>
      </c>
      <c r="T579" s="423" t="n">
        <f aca="false">U579*table!H78</f>
        <v>510</v>
      </c>
      <c r="U579" s="424" t="n">
        <v>3400</v>
      </c>
      <c r="V579" s="425" t="n">
        <f aca="false">table!$BF$72</f>
        <v>475</v>
      </c>
      <c r="W579" s="426" t="n">
        <v>50</v>
      </c>
    </row>
    <row r="580" customFormat="false" ht="12.75" hidden="true" customHeight="false" outlineLevel="0" collapsed="false">
      <c r="A580" s="411" t="s">
        <v>1309</v>
      </c>
      <c r="B580" s="412" t="s">
        <v>1310</v>
      </c>
      <c r="C580" s="413" t="n">
        <v>1000</v>
      </c>
      <c r="D580" s="26" t="n">
        <v>100</v>
      </c>
      <c r="E580" s="428" t="s">
        <v>813</v>
      </c>
      <c r="F580" s="413" t="s">
        <v>99</v>
      </c>
      <c r="G580" s="415" t="s">
        <v>274</v>
      </c>
      <c r="H580" s="416" t="n">
        <v>6100</v>
      </c>
      <c r="I580" s="417" t="n">
        <v>1000</v>
      </c>
      <c r="J580" s="26" t="n">
        <v>25</v>
      </c>
      <c r="K580" s="413" t="n">
        <v>200</v>
      </c>
      <c r="L580" s="413" t="s">
        <v>168</v>
      </c>
      <c r="M580" s="413" t="s">
        <v>304</v>
      </c>
      <c r="N580" s="426" t="n">
        <v>30</v>
      </c>
      <c r="O580" s="322" t="n">
        <f aca="false">T580*table!F134</f>
        <v>850.95</v>
      </c>
      <c r="P580" s="419" t="e">
        <f aca="false">J580*R580</f>
        <v>#VALUE!</v>
      </c>
      <c r="Q580" s="420" t="e">
        <f aca="false">Q9/D580</f>
        <v>#VALUE!</v>
      </c>
      <c r="R580" s="421" t="e">
        <f aca="false">VLOOKUP(Q580,table!A122:B132,2,TRUE())</f>
        <v>#VALUE!</v>
      </c>
      <c r="S580" s="422" t="n">
        <f aca="false">VLOOKUP(In!D5,table!J138:K151,2,TRUE())</f>
        <v>300</v>
      </c>
      <c r="T580" s="423" t="n">
        <f aca="false">U580*table!H78</f>
        <v>915</v>
      </c>
      <c r="U580" s="424" t="n">
        <v>6100</v>
      </c>
      <c r="V580" s="425" t="n">
        <f aca="false">table!$BF$72</f>
        <v>475</v>
      </c>
      <c r="W580" s="426" t="n">
        <v>50</v>
      </c>
    </row>
    <row r="581" customFormat="false" ht="12.75" hidden="true" customHeight="false" outlineLevel="0" collapsed="false">
      <c r="A581" s="411" t="s">
        <v>1311</v>
      </c>
      <c r="B581" s="412" t="s">
        <v>1312</v>
      </c>
      <c r="C581" s="413" t="n">
        <v>1000</v>
      </c>
      <c r="D581" s="26" t="n">
        <v>125</v>
      </c>
      <c r="E581" s="428" t="s">
        <v>813</v>
      </c>
      <c r="F581" s="413" t="s">
        <v>99</v>
      </c>
      <c r="G581" s="415" t="s">
        <v>274</v>
      </c>
      <c r="H581" s="416" t="n">
        <v>11000</v>
      </c>
      <c r="I581" s="417" t="n">
        <v>1650</v>
      </c>
      <c r="J581" s="26" t="n">
        <v>30</v>
      </c>
      <c r="K581" s="413" t="n">
        <v>200</v>
      </c>
      <c r="L581" s="413" t="s">
        <v>168</v>
      </c>
      <c r="M581" s="413" t="s">
        <v>304</v>
      </c>
      <c r="N581" s="426" t="n">
        <v>30</v>
      </c>
      <c r="O581" s="322" t="n">
        <f aca="false">T581*table!F134</f>
        <v>1534.5</v>
      </c>
      <c r="P581" s="419" t="e">
        <f aca="false">J581*R581</f>
        <v>#VALUE!</v>
      </c>
      <c r="Q581" s="420" t="e">
        <f aca="false">Q9/D581</f>
        <v>#VALUE!</v>
      </c>
      <c r="R581" s="421" t="e">
        <f aca="false">VLOOKUP(Q581,table!A122:B132,2,TRUE())</f>
        <v>#VALUE!</v>
      </c>
      <c r="S581" s="422" t="n">
        <f aca="false">VLOOKUP(In!D5,table!J138:K151,2,TRUE())</f>
        <v>300</v>
      </c>
      <c r="T581" s="423" t="n">
        <f aca="false">U581*table!H78</f>
        <v>1650</v>
      </c>
      <c r="U581" s="424" t="n">
        <v>11000</v>
      </c>
      <c r="V581" s="425" t="n">
        <f aca="false">table!$BF$72</f>
        <v>475</v>
      </c>
      <c r="W581" s="426" t="n">
        <v>50</v>
      </c>
    </row>
    <row r="582" customFormat="false" ht="12.75" hidden="true" customHeight="false" outlineLevel="0" collapsed="false">
      <c r="A582" s="411" t="s">
        <v>1313</v>
      </c>
      <c r="B582" s="412" t="s">
        <v>1314</v>
      </c>
      <c r="C582" s="413" t="n">
        <v>1000</v>
      </c>
      <c r="D582" s="26" t="n">
        <v>160</v>
      </c>
      <c r="E582" s="428" t="s">
        <v>813</v>
      </c>
      <c r="F582" s="413" t="s">
        <v>99</v>
      </c>
      <c r="G582" s="415" t="s">
        <v>274</v>
      </c>
      <c r="H582" s="416" t="n">
        <v>17000</v>
      </c>
      <c r="I582" s="417" t="n">
        <v>2700</v>
      </c>
      <c r="J582" s="26" t="n">
        <v>35</v>
      </c>
      <c r="K582" s="413" t="n">
        <v>200</v>
      </c>
      <c r="L582" s="413" t="s">
        <v>168</v>
      </c>
      <c r="M582" s="413" t="s">
        <v>304</v>
      </c>
      <c r="N582" s="426" t="n">
        <v>30</v>
      </c>
      <c r="O582" s="322" t="n">
        <f aca="false">T582*table!F134</f>
        <v>2371.5</v>
      </c>
      <c r="P582" s="419" t="e">
        <f aca="false">J582*R582</f>
        <v>#VALUE!</v>
      </c>
      <c r="Q582" s="420" t="e">
        <f aca="false">Q9/D582</f>
        <v>#VALUE!</v>
      </c>
      <c r="R582" s="421" t="e">
        <f aca="false">VLOOKUP(Q582,table!A122:B132,2,TRUE())</f>
        <v>#VALUE!</v>
      </c>
      <c r="S582" s="422" t="n">
        <f aca="false">VLOOKUP(In!D5,table!J138:K151,2,TRUE())</f>
        <v>300</v>
      </c>
      <c r="T582" s="423" t="n">
        <f aca="false">U582*table!H78</f>
        <v>2550</v>
      </c>
      <c r="U582" s="424" t="n">
        <v>17000</v>
      </c>
      <c r="V582" s="425" t="n">
        <f aca="false">table!$BF$72</f>
        <v>475</v>
      </c>
      <c r="W582" s="426" t="n">
        <v>50</v>
      </c>
    </row>
    <row r="583" customFormat="false" ht="12.75" hidden="true" customHeight="false" outlineLevel="0" collapsed="false">
      <c r="A583" s="411" t="s">
        <v>1315</v>
      </c>
      <c r="B583" s="412" t="s">
        <v>1316</v>
      </c>
      <c r="C583" s="413" t="n">
        <v>1000</v>
      </c>
      <c r="D583" s="26" t="n">
        <v>200</v>
      </c>
      <c r="E583" s="428" t="s">
        <v>813</v>
      </c>
      <c r="F583" s="413" t="s">
        <v>99</v>
      </c>
      <c r="G583" s="415" t="s">
        <v>274</v>
      </c>
      <c r="H583" s="416" t="n">
        <v>31000</v>
      </c>
      <c r="I583" s="417" t="n">
        <v>4800</v>
      </c>
      <c r="J583" s="26" t="n">
        <v>45.3</v>
      </c>
      <c r="K583" s="413" t="n">
        <v>200</v>
      </c>
      <c r="L583" s="413" t="s">
        <v>168</v>
      </c>
      <c r="M583" s="413" t="s">
        <v>304</v>
      </c>
      <c r="N583" s="426" t="n">
        <v>30</v>
      </c>
      <c r="O583" s="322" t="n">
        <f aca="false">T583*table!F134</f>
        <v>4324.5</v>
      </c>
      <c r="P583" s="419" t="e">
        <f aca="false">J583*R583</f>
        <v>#VALUE!</v>
      </c>
      <c r="Q583" s="420" t="e">
        <f aca="false">Q9/D583</f>
        <v>#VALUE!</v>
      </c>
      <c r="R583" s="421" t="e">
        <f aca="false">VLOOKUP(Q583,table!A122:B132,2,TRUE())</f>
        <v>#VALUE!</v>
      </c>
      <c r="S583" s="422" t="n">
        <f aca="false">VLOOKUP(In!D5,table!J138:K151,2,TRUE())</f>
        <v>300</v>
      </c>
      <c r="T583" s="423" t="n">
        <f aca="false">U583*table!H78</f>
        <v>4650</v>
      </c>
      <c r="U583" s="424" t="n">
        <v>31000</v>
      </c>
      <c r="V583" s="425" t="n">
        <f aca="false">table!$BF$72</f>
        <v>475</v>
      </c>
      <c r="W583" s="426" t="n">
        <v>50</v>
      </c>
    </row>
    <row r="584" customFormat="false" ht="12.75" hidden="true" customHeight="false" outlineLevel="0" collapsed="false">
      <c r="A584" s="411" t="s">
        <v>1317</v>
      </c>
      <c r="B584" s="412" t="s">
        <v>1318</v>
      </c>
      <c r="C584" s="413" t="n">
        <v>1000</v>
      </c>
      <c r="D584" s="26" t="n">
        <v>250</v>
      </c>
      <c r="E584" s="428" t="s">
        <v>813</v>
      </c>
      <c r="F584" s="413" t="s">
        <v>99</v>
      </c>
      <c r="G584" s="415" t="s">
        <v>274</v>
      </c>
      <c r="H584" s="416" t="n">
        <v>50000</v>
      </c>
      <c r="I584" s="417" t="n">
        <v>8000</v>
      </c>
      <c r="J584" s="26" t="n">
        <v>54</v>
      </c>
      <c r="K584" s="413" t="n">
        <v>200</v>
      </c>
      <c r="L584" s="413" t="s">
        <v>168</v>
      </c>
      <c r="M584" s="413" t="s">
        <v>304</v>
      </c>
      <c r="N584" s="426" t="n">
        <v>30</v>
      </c>
      <c r="O584" s="322" t="n">
        <f aca="false">T584*table!F134</f>
        <v>6975</v>
      </c>
      <c r="P584" s="419" t="e">
        <f aca="false">J584*R584</f>
        <v>#VALUE!</v>
      </c>
      <c r="Q584" s="420" t="e">
        <f aca="false">Q9/D584</f>
        <v>#VALUE!</v>
      </c>
      <c r="R584" s="421" t="e">
        <f aca="false">VLOOKUP(Q584,table!A122:B132,2,TRUE())</f>
        <v>#VALUE!</v>
      </c>
      <c r="S584" s="422" t="n">
        <f aca="false">VLOOKUP(In!D5,table!J138:K151,2,TRUE())</f>
        <v>300</v>
      </c>
      <c r="T584" s="423" t="n">
        <f aca="false">U584*table!H78</f>
        <v>7500</v>
      </c>
      <c r="U584" s="424" t="n">
        <v>50000</v>
      </c>
      <c r="V584" s="425" t="n">
        <f aca="false">table!$BF$72</f>
        <v>475</v>
      </c>
      <c r="W584" s="426" t="n">
        <v>50</v>
      </c>
    </row>
    <row r="585" customFormat="false" ht="12.75" hidden="true" customHeight="false" outlineLevel="0" collapsed="false">
      <c r="A585" s="411" t="s">
        <v>1319</v>
      </c>
      <c r="B585" s="412" t="s">
        <v>1320</v>
      </c>
      <c r="C585" s="413" t="n">
        <v>1000</v>
      </c>
      <c r="D585" s="26" t="n">
        <v>315</v>
      </c>
      <c r="E585" s="428" t="s">
        <v>813</v>
      </c>
      <c r="F585" s="413" t="s">
        <v>99</v>
      </c>
      <c r="G585" s="415" t="s">
        <v>274</v>
      </c>
      <c r="H585" s="416" t="n">
        <v>110000</v>
      </c>
      <c r="I585" s="417" t="n">
        <v>16500</v>
      </c>
      <c r="J585" s="26" t="n">
        <v>60</v>
      </c>
      <c r="K585" s="413" t="n">
        <v>200</v>
      </c>
      <c r="L585" s="413" t="s">
        <v>168</v>
      </c>
      <c r="M585" s="413" t="s">
        <v>304</v>
      </c>
      <c r="N585" s="426" t="n">
        <v>30</v>
      </c>
      <c r="O585" s="322" t="n">
        <f aca="false">T585*table!F134</f>
        <v>15345</v>
      </c>
      <c r="P585" s="419" t="e">
        <f aca="false">J585*R585</f>
        <v>#VALUE!</v>
      </c>
      <c r="Q585" s="420" t="e">
        <f aca="false">Q9/D585</f>
        <v>#VALUE!</v>
      </c>
      <c r="R585" s="421" t="e">
        <f aca="false">VLOOKUP(Q585,table!A122:B132,2,TRUE())</f>
        <v>#VALUE!</v>
      </c>
      <c r="S585" s="422" t="n">
        <f aca="false">VLOOKUP(In!D5,table!J138:K151,2,TRUE())</f>
        <v>300</v>
      </c>
      <c r="T585" s="423" t="n">
        <f aca="false">U585*table!H78</f>
        <v>16500</v>
      </c>
      <c r="U585" s="424" t="n">
        <v>110000</v>
      </c>
      <c r="V585" s="425" t="n">
        <f aca="false">table!$BF$72</f>
        <v>475</v>
      </c>
      <c r="W585" s="426" t="n">
        <v>50</v>
      </c>
    </row>
    <row r="586" customFormat="false" ht="12.75" hidden="true" customHeight="false" outlineLevel="0" collapsed="false">
      <c r="A586" s="411" t="s">
        <v>1321</v>
      </c>
      <c r="B586" s="412" t="s">
        <v>1322</v>
      </c>
      <c r="C586" s="413" t="n">
        <v>1000</v>
      </c>
      <c r="D586" s="26" t="n">
        <v>350</v>
      </c>
      <c r="E586" s="428" t="s">
        <v>813</v>
      </c>
      <c r="F586" s="413" t="s">
        <v>99</v>
      </c>
      <c r="G586" s="415" t="s">
        <v>274</v>
      </c>
      <c r="H586" s="416" t="n">
        <v>150000</v>
      </c>
      <c r="I586" s="417" t="n">
        <v>21000</v>
      </c>
      <c r="J586" s="26" t="n">
        <v>65</v>
      </c>
      <c r="K586" s="413" t="n">
        <v>200</v>
      </c>
      <c r="L586" s="413" t="s">
        <v>168</v>
      </c>
      <c r="M586" s="413" t="s">
        <v>304</v>
      </c>
      <c r="N586" s="426" t="n">
        <v>30</v>
      </c>
      <c r="O586" s="322" t="n">
        <f aca="false">T586*table!F134</f>
        <v>20925</v>
      </c>
      <c r="P586" s="419" t="e">
        <f aca="false">J586*R586</f>
        <v>#VALUE!</v>
      </c>
      <c r="Q586" s="420" t="e">
        <f aca="false">Q9/D586</f>
        <v>#VALUE!</v>
      </c>
      <c r="R586" s="421" t="e">
        <f aca="false">VLOOKUP(Q586,table!A122:B132,2,TRUE())</f>
        <v>#VALUE!</v>
      </c>
      <c r="S586" s="422" t="n">
        <f aca="false">VLOOKUP(In!D5,table!J138:K151,2,TRUE())</f>
        <v>300</v>
      </c>
      <c r="T586" s="423" t="n">
        <f aca="false">U586*table!H78</f>
        <v>22500</v>
      </c>
      <c r="U586" s="424" t="n">
        <v>150000</v>
      </c>
      <c r="V586" s="425" t="n">
        <f aca="false">table!$BF$72</f>
        <v>475</v>
      </c>
      <c r="W586" s="426" t="n">
        <v>50</v>
      </c>
    </row>
    <row r="587" customFormat="false" ht="12.75" hidden="true" customHeight="false" outlineLevel="0" collapsed="false">
      <c r="A587" s="411" t="s">
        <v>1323</v>
      </c>
      <c r="B587" s="412" t="s">
        <v>1324</v>
      </c>
      <c r="C587" s="413" t="n">
        <v>1000</v>
      </c>
      <c r="D587" s="26" t="n">
        <v>400</v>
      </c>
      <c r="E587" s="428" t="s">
        <v>813</v>
      </c>
      <c r="F587" s="413" t="s">
        <v>99</v>
      </c>
      <c r="G587" s="415" t="s">
        <v>274</v>
      </c>
      <c r="H587" s="416" t="n">
        <v>200000</v>
      </c>
      <c r="I587" s="417" t="n">
        <v>32000</v>
      </c>
      <c r="J587" s="26" t="n">
        <v>70</v>
      </c>
      <c r="K587" s="413" t="n">
        <v>200</v>
      </c>
      <c r="L587" s="413" t="s">
        <v>168</v>
      </c>
      <c r="M587" s="413" t="s">
        <v>304</v>
      </c>
      <c r="N587" s="426" t="n">
        <v>30</v>
      </c>
      <c r="O587" s="322" t="n">
        <f aca="false">T587*table!F134</f>
        <v>27900</v>
      </c>
      <c r="P587" s="419" t="e">
        <f aca="false">J587*R587</f>
        <v>#VALUE!</v>
      </c>
      <c r="Q587" s="420" t="e">
        <f aca="false">Q9/D587</f>
        <v>#VALUE!</v>
      </c>
      <c r="R587" s="421" t="e">
        <f aca="false">VLOOKUP(Q587,table!A122:B132,2,TRUE())</f>
        <v>#VALUE!</v>
      </c>
      <c r="S587" s="422" t="n">
        <f aca="false">VLOOKUP(In!D5,table!J138:K151,2,TRUE())</f>
        <v>300</v>
      </c>
      <c r="T587" s="423" t="n">
        <f aca="false">U587*table!H78</f>
        <v>30000</v>
      </c>
      <c r="U587" s="424" t="n">
        <v>200000</v>
      </c>
      <c r="V587" s="425" t="n">
        <f aca="false">table!$BF$72</f>
        <v>475</v>
      </c>
      <c r="W587" s="426" t="n">
        <v>50</v>
      </c>
    </row>
    <row r="588" customFormat="false" ht="12.75" hidden="true" customHeight="false" outlineLevel="0" collapsed="false">
      <c r="A588" s="411" t="s">
        <v>1325</v>
      </c>
      <c r="B588" s="412" t="s">
        <v>1326</v>
      </c>
      <c r="C588" s="413" t="n">
        <v>1000</v>
      </c>
      <c r="D588" s="26" t="n">
        <v>450</v>
      </c>
      <c r="E588" s="428" t="s">
        <v>813</v>
      </c>
      <c r="F588" s="413" t="s">
        <v>99</v>
      </c>
      <c r="G588" s="415" t="s">
        <v>274</v>
      </c>
      <c r="H588" s="416" t="n">
        <v>310000</v>
      </c>
      <c r="I588" s="417" t="n">
        <v>46000</v>
      </c>
      <c r="J588" s="26" t="n">
        <v>74</v>
      </c>
      <c r="K588" s="413" t="n">
        <v>200</v>
      </c>
      <c r="L588" s="413" t="s">
        <v>168</v>
      </c>
      <c r="M588" s="413" t="s">
        <v>304</v>
      </c>
      <c r="N588" s="426" t="n">
        <v>30</v>
      </c>
      <c r="O588" s="322" t="n">
        <f aca="false">T588*table!F134</f>
        <v>43245</v>
      </c>
      <c r="P588" s="419" t="e">
        <f aca="false">J588*R588</f>
        <v>#VALUE!</v>
      </c>
      <c r="Q588" s="420" t="e">
        <f aca="false">Q9/D588</f>
        <v>#VALUE!</v>
      </c>
      <c r="R588" s="421" t="e">
        <f aca="false">VLOOKUP(Q588,table!A122:B132,2,TRUE())</f>
        <v>#VALUE!</v>
      </c>
      <c r="S588" s="422" t="n">
        <f aca="false">VLOOKUP(In!D5,table!J138:K151,2,TRUE())</f>
        <v>300</v>
      </c>
      <c r="T588" s="423" t="n">
        <f aca="false">U588*table!H78</f>
        <v>46500</v>
      </c>
      <c r="U588" s="424" t="n">
        <v>310000</v>
      </c>
      <c r="V588" s="425" t="n">
        <f aca="false">table!$BF$72</f>
        <v>475</v>
      </c>
      <c r="W588" s="426" t="n">
        <v>50</v>
      </c>
    </row>
    <row r="589" customFormat="false" ht="12.75" hidden="true" customHeight="false" outlineLevel="0" collapsed="false">
      <c r="A589" s="411" t="s">
        <v>1327</v>
      </c>
      <c r="B589" s="412" t="s">
        <v>1328</v>
      </c>
      <c r="C589" s="413" t="n">
        <v>1000</v>
      </c>
      <c r="D589" s="26" t="n">
        <v>500</v>
      </c>
      <c r="E589" s="428" t="s">
        <v>813</v>
      </c>
      <c r="F589" s="413" t="s">
        <v>99</v>
      </c>
      <c r="G589" s="415" t="s">
        <v>274</v>
      </c>
      <c r="H589" s="416" t="n">
        <v>400000</v>
      </c>
      <c r="I589" s="417" t="n">
        <v>64000</v>
      </c>
      <c r="J589" s="26" t="n">
        <v>80</v>
      </c>
      <c r="K589" s="413" t="n">
        <v>200</v>
      </c>
      <c r="L589" s="413" t="s">
        <v>168</v>
      </c>
      <c r="M589" s="413" t="s">
        <v>304</v>
      </c>
      <c r="N589" s="426" t="n">
        <v>30</v>
      </c>
      <c r="O589" s="322" t="n">
        <f aca="false">T589*table!F134</f>
        <v>55800</v>
      </c>
      <c r="P589" s="419" t="e">
        <f aca="false">J589*R589</f>
        <v>#VALUE!</v>
      </c>
      <c r="Q589" s="420" t="e">
        <f aca="false">Q9/D589</f>
        <v>#VALUE!</v>
      </c>
      <c r="R589" s="421" t="e">
        <f aca="false">VLOOKUP(Q589,table!A122:B132,2,TRUE())</f>
        <v>#VALUE!</v>
      </c>
      <c r="S589" s="422" t="n">
        <f aca="false">VLOOKUP(In!D5,table!J138:K151,2,TRUE())</f>
        <v>300</v>
      </c>
      <c r="T589" s="423" t="n">
        <f aca="false">U589*table!H78</f>
        <v>60000</v>
      </c>
      <c r="U589" s="424" t="n">
        <v>400000</v>
      </c>
      <c r="V589" s="425" t="n">
        <f aca="false">table!$BF$72</f>
        <v>475</v>
      </c>
      <c r="W589" s="426" t="n">
        <v>50</v>
      </c>
    </row>
    <row r="590" customFormat="false" ht="12.75" hidden="true" customHeight="false" outlineLevel="0" collapsed="false">
      <c r="A590" s="411" t="s">
        <v>1329</v>
      </c>
      <c r="B590" s="412" t="s">
        <v>1330</v>
      </c>
      <c r="C590" s="413" t="n">
        <v>1000</v>
      </c>
      <c r="D590" s="26" t="n">
        <v>315</v>
      </c>
      <c r="E590" s="428" t="s">
        <v>813</v>
      </c>
      <c r="F590" s="413" t="s">
        <v>99</v>
      </c>
      <c r="G590" s="415" t="s">
        <v>333</v>
      </c>
      <c r="H590" s="416" t="n">
        <v>85000</v>
      </c>
      <c r="I590" s="417" t="n">
        <v>15000</v>
      </c>
      <c r="J590" s="26" t="n">
        <v>66</v>
      </c>
      <c r="K590" s="413" t="n">
        <v>200</v>
      </c>
      <c r="L590" s="413" t="s">
        <v>168</v>
      </c>
      <c r="M590" s="413" t="s">
        <v>275</v>
      </c>
      <c r="N590" s="426" t="n">
        <v>30</v>
      </c>
      <c r="O590" s="322" t="n">
        <f aca="false">T590*table!F134</f>
        <v>11857.5</v>
      </c>
      <c r="P590" s="419" t="e">
        <f aca="false">J590*R590</f>
        <v>#VALUE!</v>
      </c>
      <c r="Q590" s="420" t="e">
        <f aca="false">Q9/D590</f>
        <v>#VALUE!</v>
      </c>
      <c r="R590" s="421" t="e">
        <f aca="false">VLOOKUP(Q590,table!A122:B132,2,TRUE())</f>
        <v>#VALUE!</v>
      </c>
      <c r="S590" s="422" t="n">
        <f aca="false">VLOOKUP(In!D5,table!J138:K151,2,TRUE())</f>
        <v>300</v>
      </c>
      <c r="T590" s="423" t="n">
        <f aca="false">U590*table!H78</f>
        <v>12750</v>
      </c>
      <c r="U590" s="424" t="n">
        <v>85000</v>
      </c>
      <c r="V590" s="425" t="n">
        <f aca="false">table!$BF$72</f>
        <v>475</v>
      </c>
      <c r="W590" s="426" t="n">
        <v>50</v>
      </c>
    </row>
    <row r="591" customFormat="false" ht="12.75" hidden="true" customHeight="false" outlineLevel="0" collapsed="false">
      <c r="A591" s="411" t="s">
        <v>1331</v>
      </c>
      <c r="B591" s="412" t="s">
        <v>1332</v>
      </c>
      <c r="C591" s="413" t="n">
        <v>1000</v>
      </c>
      <c r="D591" s="26" t="n">
        <v>350</v>
      </c>
      <c r="E591" s="428" t="s">
        <v>813</v>
      </c>
      <c r="F591" s="413" t="s">
        <v>99</v>
      </c>
      <c r="G591" s="415" t="s">
        <v>333</v>
      </c>
      <c r="H591" s="416" t="n">
        <v>130000</v>
      </c>
      <c r="I591" s="417" t="n">
        <v>18000</v>
      </c>
      <c r="J591" s="26" t="n">
        <v>70</v>
      </c>
      <c r="K591" s="413" t="n">
        <v>200</v>
      </c>
      <c r="L591" s="413" t="s">
        <v>168</v>
      </c>
      <c r="M591" s="413" t="s">
        <v>275</v>
      </c>
      <c r="N591" s="426" t="n">
        <v>30</v>
      </c>
      <c r="O591" s="322" t="n">
        <f aca="false">T591*table!F134</f>
        <v>18135</v>
      </c>
      <c r="P591" s="419" t="e">
        <f aca="false">J591*R591</f>
        <v>#VALUE!</v>
      </c>
      <c r="Q591" s="420" t="e">
        <f aca="false">Q9/D591</f>
        <v>#VALUE!</v>
      </c>
      <c r="R591" s="421" t="e">
        <f aca="false">VLOOKUP(Q591,table!A122:B132,2,TRUE())</f>
        <v>#VALUE!</v>
      </c>
      <c r="S591" s="422" t="n">
        <f aca="false">VLOOKUP(In!D5,table!J138:K151,2,TRUE())</f>
        <v>300</v>
      </c>
      <c r="T591" s="423" t="n">
        <f aca="false">U591*table!H78</f>
        <v>19500</v>
      </c>
      <c r="U591" s="424" t="n">
        <v>130000</v>
      </c>
      <c r="V591" s="425" t="n">
        <f aca="false">table!$BF$72</f>
        <v>475</v>
      </c>
      <c r="W591" s="426" t="n">
        <v>50</v>
      </c>
    </row>
    <row r="592" customFormat="false" ht="12.75" hidden="true" customHeight="false" outlineLevel="0" collapsed="false">
      <c r="A592" s="411" t="s">
        <v>1333</v>
      </c>
      <c r="B592" s="412" t="s">
        <v>1334</v>
      </c>
      <c r="C592" s="413" t="n">
        <v>1000</v>
      </c>
      <c r="D592" s="26" t="n">
        <v>400</v>
      </c>
      <c r="E592" s="428" t="s">
        <v>813</v>
      </c>
      <c r="F592" s="413" t="s">
        <v>99</v>
      </c>
      <c r="G592" s="415" t="s">
        <v>333</v>
      </c>
      <c r="H592" s="416" t="n">
        <v>170000</v>
      </c>
      <c r="I592" s="417" t="n">
        <v>28000</v>
      </c>
      <c r="J592" s="26" t="n">
        <v>80</v>
      </c>
      <c r="K592" s="413" t="n">
        <v>200</v>
      </c>
      <c r="L592" s="413" t="s">
        <v>168</v>
      </c>
      <c r="M592" s="413" t="s">
        <v>275</v>
      </c>
      <c r="N592" s="426" t="n">
        <v>30</v>
      </c>
      <c r="O592" s="322" t="n">
        <f aca="false">T592*table!F134</f>
        <v>23715</v>
      </c>
      <c r="P592" s="419" t="e">
        <f aca="false">J592*R592</f>
        <v>#VALUE!</v>
      </c>
      <c r="Q592" s="420" t="e">
        <f aca="false">Q9/D592</f>
        <v>#VALUE!</v>
      </c>
      <c r="R592" s="421" t="e">
        <f aca="false">VLOOKUP(Q592,table!A122:B132,2,TRUE())</f>
        <v>#VALUE!</v>
      </c>
      <c r="S592" s="422" t="n">
        <f aca="false">VLOOKUP(In!D5,table!J138:K151,2,TRUE())</f>
        <v>300</v>
      </c>
      <c r="T592" s="423" t="n">
        <f aca="false">U592*table!H78</f>
        <v>25500</v>
      </c>
      <c r="U592" s="424" t="n">
        <v>170000</v>
      </c>
      <c r="V592" s="425" t="n">
        <f aca="false">table!$BF$72</f>
        <v>475</v>
      </c>
      <c r="W592" s="426" t="n">
        <v>50</v>
      </c>
    </row>
    <row r="593" customFormat="false" ht="12.75" hidden="true" customHeight="false" outlineLevel="0" collapsed="false">
      <c r="A593" s="411" t="s">
        <v>1335</v>
      </c>
      <c r="B593" s="412" t="s">
        <v>1336</v>
      </c>
      <c r="C593" s="413" t="n">
        <v>1000</v>
      </c>
      <c r="D593" s="26" t="n">
        <v>450</v>
      </c>
      <c r="E593" s="428" t="s">
        <v>813</v>
      </c>
      <c r="F593" s="413" t="s">
        <v>99</v>
      </c>
      <c r="G593" s="415" t="s">
        <v>333</v>
      </c>
      <c r="H593" s="416" t="n">
        <v>220000</v>
      </c>
      <c r="I593" s="417" t="n">
        <v>33000</v>
      </c>
      <c r="J593" s="26" t="n">
        <v>86</v>
      </c>
      <c r="K593" s="413" t="n">
        <v>200</v>
      </c>
      <c r="L593" s="413" t="s">
        <v>168</v>
      </c>
      <c r="M593" s="413" t="s">
        <v>275</v>
      </c>
      <c r="N593" s="426" t="n">
        <v>30</v>
      </c>
      <c r="O593" s="322" t="n">
        <f aca="false">T593*table!F134</f>
        <v>30690</v>
      </c>
      <c r="P593" s="419" t="e">
        <f aca="false">J593*R593</f>
        <v>#VALUE!</v>
      </c>
      <c r="Q593" s="420" t="e">
        <f aca="false">Q9/D593</f>
        <v>#VALUE!</v>
      </c>
      <c r="R593" s="421" t="e">
        <f aca="false">VLOOKUP(Q593,table!A122:B132,2,TRUE())</f>
        <v>#VALUE!</v>
      </c>
      <c r="S593" s="422" t="n">
        <f aca="false">VLOOKUP(In!D5,table!J138:K151,2,TRUE())</f>
        <v>300</v>
      </c>
      <c r="T593" s="423" t="n">
        <f aca="false">U593*table!H78</f>
        <v>33000</v>
      </c>
      <c r="U593" s="424" t="n">
        <v>220000</v>
      </c>
      <c r="V593" s="425" t="n">
        <f aca="false">table!$BF$72</f>
        <v>475</v>
      </c>
      <c r="W593" s="426" t="n">
        <v>50</v>
      </c>
    </row>
    <row r="594" customFormat="false" ht="12.75" hidden="true" customHeight="false" outlineLevel="0" collapsed="false">
      <c r="A594" s="411" t="s">
        <v>1337</v>
      </c>
      <c r="B594" s="412" t="s">
        <v>1338</v>
      </c>
      <c r="C594" s="413" t="n">
        <v>1000</v>
      </c>
      <c r="D594" s="26" t="n">
        <v>500</v>
      </c>
      <c r="E594" s="428" t="s">
        <v>813</v>
      </c>
      <c r="F594" s="413" t="s">
        <v>99</v>
      </c>
      <c r="G594" s="415" t="s">
        <v>333</v>
      </c>
      <c r="H594" s="416" t="n">
        <v>320000</v>
      </c>
      <c r="I594" s="417" t="n">
        <v>55000</v>
      </c>
      <c r="J594" s="26" t="n">
        <v>90</v>
      </c>
      <c r="K594" s="413" t="n">
        <v>200</v>
      </c>
      <c r="L594" s="413" t="s">
        <v>168</v>
      </c>
      <c r="M594" s="413" t="s">
        <v>275</v>
      </c>
      <c r="N594" s="426" t="n">
        <v>30</v>
      </c>
      <c r="O594" s="322" t="n">
        <f aca="false">T594*table!F134</f>
        <v>44640</v>
      </c>
      <c r="P594" s="419" t="e">
        <f aca="false">J594*R594</f>
        <v>#VALUE!</v>
      </c>
      <c r="Q594" s="420" t="e">
        <f aca="false">Q9/D594</f>
        <v>#VALUE!</v>
      </c>
      <c r="R594" s="421" t="e">
        <f aca="false">VLOOKUP(Q594,table!A122:B132,2,TRUE())</f>
        <v>#VALUE!</v>
      </c>
      <c r="S594" s="422" t="n">
        <f aca="false">VLOOKUP(In!D5,table!J138:K151,2,TRUE())</f>
        <v>300</v>
      </c>
      <c r="T594" s="423" t="n">
        <f aca="false">U594*table!H78</f>
        <v>48000</v>
      </c>
      <c r="U594" s="424" t="n">
        <v>320000</v>
      </c>
      <c r="V594" s="425" t="n">
        <f aca="false">table!$BF$72</f>
        <v>475</v>
      </c>
      <c r="W594" s="426" t="n">
        <v>50</v>
      </c>
    </row>
    <row r="595" customFormat="false" ht="12.75" hidden="true" customHeight="false" outlineLevel="0" collapsed="false">
      <c r="A595" s="411" t="s">
        <v>1339</v>
      </c>
      <c r="B595" s="412" t="s">
        <v>1340</v>
      </c>
      <c r="C595" s="413" t="n">
        <v>1000</v>
      </c>
      <c r="D595" s="26" t="n">
        <v>630</v>
      </c>
      <c r="E595" s="428" t="s">
        <v>813</v>
      </c>
      <c r="F595" s="413" t="s">
        <v>99</v>
      </c>
      <c r="G595" s="415" t="s">
        <v>333</v>
      </c>
      <c r="H595" s="416" t="n">
        <v>600000</v>
      </c>
      <c r="I595" s="417" t="n">
        <v>100000</v>
      </c>
      <c r="J595" s="26" t="n">
        <v>108</v>
      </c>
      <c r="K595" s="413" t="n">
        <v>200</v>
      </c>
      <c r="L595" s="413" t="s">
        <v>168</v>
      </c>
      <c r="M595" s="413" t="s">
        <v>275</v>
      </c>
      <c r="N595" s="426" t="n">
        <v>30</v>
      </c>
      <c r="O595" s="322" t="n">
        <f aca="false">T595*table!F134</f>
        <v>83700</v>
      </c>
      <c r="P595" s="419" t="e">
        <f aca="false">J595*R595</f>
        <v>#VALUE!</v>
      </c>
      <c r="Q595" s="420" t="e">
        <f aca="false">Q9/D595</f>
        <v>#VALUE!</v>
      </c>
      <c r="R595" s="421" t="e">
        <f aca="false">VLOOKUP(Q595,table!A122:B132,2,TRUE())</f>
        <v>#VALUE!</v>
      </c>
      <c r="S595" s="422" t="n">
        <f aca="false">VLOOKUP(In!D5,table!J138:K151,2,TRUE())</f>
        <v>300</v>
      </c>
      <c r="T595" s="423" t="n">
        <f aca="false">U595*table!H78</f>
        <v>90000</v>
      </c>
      <c r="U595" s="424" t="n">
        <v>600000</v>
      </c>
      <c r="V595" s="425" t="n">
        <f aca="false">table!$BF$72</f>
        <v>475</v>
      </c>
      <c r="W595" s="426" t="n">
        <v>50</v>
      </c>
    </row>
    <row r="596" customFormat="false" ht="12.75" hidden="true" customHeight="false" outlineLevel="0" collapsed="false">
      <c r="A596" s="411" t="s">
        <v>1341</v>
      </c>
      <c r="B596" s="412" t="s">
        <v>1342</v>
      </c>
      <c r="C596" s="413" t="n">
        <v>1000</v>
      </c>
      <c r="D596" s="26" t="n">
        <v>315</v>
      </c>
      <c r="E596" s="428" t="s">
        <v>813</v>
      </c>
      <c r="F596" s="413" t="s">
        <v>99</v>
      </c>
      <c r="G596" s="415" t="s">
        <v>333</v>
      </c>
      <c r="H596" s="416" t="n">
        <v>85000</v>
      </c>
      <c r="I596" s="417" t="n">
        <v>15000</v>
      </c>
      <c r="J596" s="26" t="n">
        <v>66</v>
      </c>
      <c r="K596" s="413" t="n">
        <v>200</v>
      </c>
      <c r="L596" s="413" t="s">
        <v>168</v>
      </c>
      <c r="M596" s="413" t="s">
        <v>304</v>
      </c>
      <c r="N596" s="426" t="n">
        <v>30</v>
      </c>
      <c r="O596" s="322" t="n">
        <f aca="false">T596*table!F134</f>
        <v>11857.5</v>
      </c>
      <c r="P596" s="419" t="e">
        <f aca="false">J596*R596</f>
        <v>#VALUE!</v>
      </c>
      <c r="Q596" s="420" t="e">
        <f aca="false">Q9/D596</f>
        <v>#VALUE!</v>
      </c>
      <c r="R596" s="421" t="e">
        <f aca="false">VLOOKUP(Q596,table!A122:B132,2,TRUE())</f>
        <v>#VALUE!</v>
      </c>
      <c r="S596" s="422" t="n">
        <f aca="false">VLOOKUP(In!D5,table!J138:K151,2,TRUE())</f>
        <v>300</v>
      </c>
      <c r="T596" s="423" t="n">
        <f aca="false">U596*table!H78</f>
        <v>12750</v>
      </c>
      <c r="U596" s="424" t="n">
        <v>85000</v>
      </c>
      <c r="V596" s="425" t="n">
        <f aca="false">table!$BF$72</f>
        <v>475</v>
      </c>
      <c r="W596" s="426" t="n">
        <v>50</v>
      </c>
    </row>
    <row r="597" customFormat="false" ht="12.75" hidden="true" customHeight="false" outlineLevel="0" collapsed="false">
      <c r="A597" s="411" t="s">
        <v>1343</v>
      </c>
      <c r="B597" s="412" t="s">
        <v>1344</v>
      </c>
      <c r="C597" s="413" t="n">
        <v>1000</v>
      </c>
      <c r="D597" s="26" t="n">
        <v>350</v>
      </c>
      <c r="E597" s="428" t="s">
        <v>813</v>
      </c>
      <c r="F597" s="413" t="s">
        <v>99</v>
      </c>
      <c r="G597" s="415" t="s">
        <v>333</v>
      </c>
      <c r="H597" s="416" t="n">
        <v>130000</v>
      </c>
      <c r="I597" s="417" t="n">
        <v>18000</v>
      </c>
      <c r="J597" s="26" t="n">
        <v>70</v>
      </c>
      <c r="K597" s="413" t="n">
        <v>200</v>
      </c>
      <c r="L597" s="413" t="s">
        <v>168</v>
      </c>
      <c r="M597" s="413" t="s">
        <v>304</v>
      </c>
      <c r="N597" s="426" t="n">
        <v>30</v>
      </c>
      <c r="O597" s="322" t="n">
        <f aca="false">T597*table!F134</f>
        <v>18135</v>
      </c>
      <c r="P597" s="419" t="e">
        <f aca="false">J597*R597</f>
        <v>#VALUE!</v>
      </c>
      <c r="Q597" s="420" t="e">
        <f aca="false">Q9/D597</f>
        <v>#VALUE!</v>
      </c>
      <c r="R597" s="421" t="e">
        <f aca="false">VLOOKUP(Q597,table!A122:B132,2,TRUE())</f>
        <v>#VALUE!</v>
      </c>
      <c r="S597" s="422" t="n">
        <f aca="false">VLOOKUP(In!D5,table!J138:K151,2,TRUE())</f>
        <v>300</v>
      </c>
      <c r="T597" s="423" t="n">
        <f aca="false">U597*table!H78</f>
        <v>19500</v>
      </c>
      <c r="U597" s="424" t="n">
        <v>130000</v>
      </c>
      <c r="V597" s="425" t="n">
        <f aca="false">table!$BF$72</f>
        <v>475</v>
      </c>
      <c r="W597" s="426" t="n">
        <v>50</v>
      </c>
    </row>
    <row r="598" customFormat="false" ht="12.75" hidden="true" customHeight="false" outlineLevel="0" collapsed="false">
      <c r="A598" s="411" t="s">
        <v>1345</v>
      </c>
      <c r="B598" s="412" t="s">
        <v>1346</v>
      </c>
      <c r="C598" s="413" t="n">
        <v>1000</v>
      </c>
      <c r="D598" s="26" t="n">
        <v>400</v>
      </c>
      <c r="E598" s="428" t="s">
        <v>813</v>
      </c>
      <c r="F598" s="413" t="s">
        <v>99</v>
      </c>
      <c r="G598" s="415" t="s">
        <v>333</v>
      </c>
      <c r="H598" s="416" t="n">
        <v>170000</v>
      </c>
      <c r="I598" s="417" t="n">
        <v>28000</v>
      </c>
      <c r="J598" s="26" t="n">
        <v>80</v>
      </c>
      <c r="K598" s="413" t="n">
        <v>200</v>
      </c>
      <c r="L598" s="413" t="s">
        <v>168</v>
      </c>
      <c r="M598" s="413" t="s">
        <v>304</v>
      </c>
      <c r="N598" s="426" t="n">
        <v>30</v>
      </c>
      <c r="O598" s="322" t="n">
        <f aca="false">T598*table!F134</f>
        <v>23715</v>
      </c>
      <c r="P598" s="419" t="e">
        <f aca="false">J598*R598</f>
        <v>#VALUE!</v>
      </c>
      <c r="Q598" s="420" t="e">
        <f aca="false">Q9/D598</f>
        <v>#VALUE!</v>
      </c>
      <c r="R598" s="421" t="e">
        <f aca="false">VLOOKUP(Q598,table!A122:B132,2,TRUE())</f>
        <v>#VALUE!</v>
      </c>
      <c r="S598" s="422" t="n">
        <f aca="false">VLOOKUP(In!D5,table!J138:K151,2,TRUE())</f>
        <v>300</v>
      </c>
      <c r="T598" s="423" t="n">
        <f aca="false">U598*table!H78</f>
        <v>25500</v>
      </c>
      <c r="U598" s="424" t="n">
        <v>170000</v>
      </c>
      <c r="V598" s="425" t="n">
        <f aca="false">table!$BF$72</f>
        <v>475</v>
      </c>
      <c r="W598" s="426" t="n">
        <v>50</v>
      </c>
    </row>
    <row r="599" customFormat="false" ht="12.75" hidden="true" customHeight="false" outlineLevel="0" collapsed="false">
      <c r="A599" s="411" t="s">
        <v>1347</v>
      </c>
      <c r="B599" s="412" t="s">
        <v>1348</v>
      </c>
      <c r="C599" s="413" t="n">
        <v>1000</v>
      </c>
      <c r="D599" s="26" t="n">
        <v>450</v>
      </c>
      <c r="E599" s="428" t="s">
        <v>813</v>
      </c>
      <c r="F599" s="413" t="s">
        <v>99</v>
      </c>
      <c r="G599" s="415" t="s">
        <v>333</v>
      </c>
      <c r="H599" s="416" t="n">
        <v>220000</v>
      </c>
      <c r="I599" s="417" t="n">
        <v>33000</v>
      </c>
      <c r="J599" s="26" t="n">
        <v>86</v>
      </c>
      <c r="K599" s="413" t="n">
        <v>200</v>
      </c>
      <c r="L599" s="413" t="s">
        <v>168</v>
      </c>
      <c r="M599" s="413" t="s">
        <v>304</v>
      </c>
      <c r="N599" s="426" t="n">
        <v>30</v>
      </c>
      <c r="O599" s="322" t="n">
        <f aca="false">T599*table!F134</f>
        <v>30690</v>
      </c>
      <c r="P599" s="419" t="e">
        <f aca="false">J599*R599</f>
        <v>#VALUE!</v>
      </c>
      <c r="Q599" s="420" t="e">
        <f aca="false">Q9/D599</f>
        <v>#VALUE!</v>
      </c>
      <c r="R599" s="421" t="e">
        <f aca="false">VLOOKUP(Q599,table!A122:B132,2,TRUE())</f>
        <v>#VALUE!</v>
      </c>
      <c r="S599" s="422" t="n">
        <f aca="false">VLOOKUP(In!D5,table!J138:K151,2,TRUE())</f>
        <v>300</v>
      </c>
      <c r="T599" s="423" t="n">
        <f aca="false">U599*table!H78</f>
        <v>33000</v>
      </c>
      <c r="U599" s="424" t="n">
        <v>220000</v>
      </c>
      <c r="V599" s="425" t="n">
        <f aca="false">table!$BF$72</f>
        <v>475</v>
      </c>
      <c r="W599" s="426" t="n">
        <v>50</v>
      </c>
    </row>
    <row r="600" customFormat="false" ht="12.75" hidden="true" customHeight="false" outlineLevel="0" collapsed="false">
      <c r="A600" s="411" t="s">
        <v>1349</v>
      </c>
      <c r="B600" s="412" t="s">
        <v>1350</v>
      </c>
      <c r="C600" s="413" t="n">
        <v>1000</v>
      </c>
      <c r="D600" s="26" t="n">
        <v>500</v>
      </c>
      <c r="E600" s="428" t="s">
        <v>813</v>
      </c>
      <c r="F600" s="413" t="s">
        <v>99</v>
      </c>
      <c r="G600" s="415" t="s">
        <v>333</v>
      </c>
      <c r="H600" s="416" t="n">
        <v>320000</v>
      </c>
      <c r="I600" s="417" t="n">
        <v>55000</v>
      </c>
      <c r="J600" s="26" t="n">
        <v>90</v>
      </c>
      <c r="K600" s="413" t="n">
        <v>200</v>
      </c>
      <c r="L600" s="413" t="s">
        <v>168</v>
      </c>
      <c r="M600" s="413" t="s">
        <v>304</v>
      </c>
      <c r="N600" s="426" t="n">
        <v>30</v>
      </c>
      <c r="O600" s="322" t="n">
        <f aca="false">T600*table!F134</f>
        <v>44640</v>
      </c>
      <c r="P600" s="419" t="e">
        <f aca="false">J600*R600</f>
        <v>#VALUE!</v>
      </c>
      <c r="Q600" s="420" t="e">
        <f aca="false">Q9/D600</f>
        <v>#VALUE!</v>
      </c>
      <c r="R600" s="421" t="e">
        <f aca="false">VLOOKUP(Q600,table!A122:B132,2,TRUE())</f>
        <v>#VALUE!</v>
      </c>
      <c r="S600" s="422" t="n">
        <f aca="false">VLOOKUP(In!D5,table!J138:K151,2,TRUE())</f>
        <v>300</v>
      </c>
      <c r="T600" s="423" t="n">
        <f aca="false">U600*table!H78</f>
        <v>48000</v>
      </c>
      <c r="U600" s="424" t="n">
        <v>320000</v>
      </c>
      <c r="V600" s="425" t="n">
        <f aca="false">table!$BF$72</f>
        <v>475</v>
      </c>
      <c r="W600" s="426" t="n">
        <v>50</v>
      </c>
    </row>
    <row r="601" customFormat="false" ht="12.75" hidden="true" customHeight="false" outlineLevel="0" collapsed="false">
      <c r="A601" s="411" t="s">
        <v>1351</v>
      </c>
      <c r="B601" s="412" t="s">
        <v>1352</v>
      </c>
      <c r="C601" s="413" t="n">
        <v>1000</v>
      </c>
      <c r="D601" s="26" t="n">
        <v>630</v>
      </c>
      <c r="E601" s="428" t="s">
        <v>813</v>
      </c>
      <c r="F601" s="413" t="s">
        <v>99</v>
      </c>
      <c r="G601" s="415" t="s">
        <v>333</v>
      </c>
      <c r="H601" s="416" t="n">
        <v>600000</v>
      </c>
      <c r="I601" s="417" t="n">
        <v>100000</v>
      </c>
      <c r="J601" s="26" t="n">
        <v>108</v>
      </c>
      <c r="K601" s="413" t="n">
        <v>200</v>
      </c>
      <c r="L601" s="413" t="s">
        <v>168</v>
      </c>
      <c r="M601" s="413" t="s">
        <v>304</v>
      </c>
      <c r="N601" s="426" t="n">
        <v>30</v>
      </c>
      <c r="O601" s="322" t="n">
        <f aca="false">T601*table!F134</f>
        <v>83700</v>
      </c>
      <c r="P601" s="419" t="e">
        <f aca="false">J601*R601</f>
        <v>#VALUE!</v>
      </c>
      <c r="Q601" s="420" t="e">
        <f aca="false">Q9/D601</f>
        <v>#VALUE!</v>
      </c>
      <c r="R601" s="421" t="e">
        <f aca="false">VLOOKUP(Q601,table!A122:B132,2,TRUE())</f>
        <v>#VALUE!</v>
      </c>
      <c r="S601" s="422" t="n">
        <f aca="false">VLOOKUP(In!D5,table!J138:K151,2,TRUE())</f>
        <v>300</v>
      </c>
      <c r="T601" s="423" t="n">
        <f aca="false">U601*table!H78</f>
        <v>90000</v>
      </c>
      <c r="U601" s="424" t="n">
        <v>600000</v>
      </c>
      <c r="V601" s="425" t="n">
        <f aca="false">table!$BF$72</f>
        <v>475</v>
      </c>
      <c r="W601" s="426" t="n">
        <v>50</v>
      </c>
    </row>
    <row r="602" customFormat="false" ht="12.75" hidden="true" customHeight="false" outlineLevel="0" collapsed="false">
      <c r="A602" s="411" t="s">
        <v>1353</v>
      </c>
      <c r="B602" s="412" t="s">
        <v>1354</v>
      </c>
      <c r="C602" s="413" t="n">
        <v>1000</v>
      </c>
      <c r="D602" s="26" t="n">
        <v>500</v>
      </c>
      <c r="E602" s="428" t="s">
        <v>813</v>
      </c>
      <c r="F602" s="413" t="s">
        <v>99</v>
      </c>
      <c r="G602" s="415" t="s">
        <v>370</v>
      </c>
      <c r="H602" s="416" t="n">
        <v>250000</v>
      </c>
      <c r="I602" s="417" t="n">
        <v>41000</v>
      </c>
      <c r="J602" s="26" t="n">
        <v>100</v>
      </c>
      <c r="K602" s="413" t="n">
        <v>200</v>
      </c>
      <c r="L602" s="413" t="s">
        <v>168</v>
      </c>
      <c r="M602" s="413" t="s">
        <v>275</v>
      </c>
      <c r="N602" s="426" t="n">
        <v>30</v>
      </c>
      <c r="O602" s="322" t="n">
        <f aca="false">T602*table!F134</f>
        <v>34875</v>
      </c>
      <c r="P602" s="419" t="e">
        <f aca="false">J602*R602</f>
        <v>#VALUE!</v>
      </c>
      <c r="Q602" s="420" t="e">
        <f aca="false">Q9/D602</f>
        <v>#VALUE!</v>
      </c>
      <c r="R602" s="421" t="e">
        <f aca="false">VLOOKUP(Q602,table!A122:B132,2,TRUE())</f>
        <v>#VALUE!</v>
      </c>
      <c r="S602" s="422" t="n">
        <f aca="false">VLOOKUP(In!D5,table!J138:K151,2,TRUE())</f>
        <v>300</v>
      </c>
      <c r="T602" s="423" t="n">
        <f aca="false">U602*table!H78</f>
        <v>37500</v>
      </c>
      <c r="U602" s="424" t="n">
        <v>250000</v>
      </c>
      <c r="V602" s="425" t="n">
        <f aca="false">table!$BF$72</f>
        <v>475</v>
      </c>
      <c r="W602" s="426" t="n">
        <v>50</v>
      </c>
    </row>
    <row r="603" customFormat="false" ht="12.75" hidden="true" customHeight="false" outlineLevel="0" collapsed="false">
      <c r="A603" s="411" t="s">
        <v>1355</v>
      </c>
      <c r="B603" s="412" t="s">
        <v>1356</v>
      </c>
      <c r="C603" s="413" t="n">
        <v>1000</v>
      </c>
      <c r="D603" s="26" t="n">
        <v>630</v>
      </c>
      <c r="E603" s="428" t="s">
        <v>813</v>
      </c>
      <c r="F603" s="413" t="s">
        <v>99</v>
      </c>
      <c r="G603" s="415" t="s">
        <v>370</v>
      </c>
      <c r="H603" s="416" t="n">
        <v>500000</v>
      </c>
      <c r="I603" s="417" t="n">
        <v>80000</v>
      </c>
      <c r="J603" s="26" t="n">
        <v>110</v>
      </c>
      <c r="K603" s="413" t="n">
        <v>200</v>
      </c>
      <c r="L603" s="413" t="s">
        <v>168</v>
      </c>
      <c r="M603" s="413" t="s">
        <v>275</v>
      </c>
      <c r="N603" s="426" t="n">
        <v>30</v>
      </c>
      <c r="O603" s="322" t="n">
        <f aca="false">T603*table!F134</f>
        <v>69750</v>
      </c>
      <c r="P603" s="419" t="e">
        <f aca="false">J603*R603</f>
        <v>#VALUE!</v>
      </c>
      <c r="Q603" s="420" t="e">
        <f aca="false">Q9/D603</f>
        <v>#VALUE!</v>
      </c>
      <c r="R603" s="421" t="e">
        <f aca="false">VLOOKUP(Q603,table!A122:B132,2,TRUE())</f>
        <v>#VALUE!</v>
      </c>
      <c r="S603" s="422" t="n">
        <f aca="false">VLOOKUP(In!D5,table!J138:K151,2,TRUE())</f>
        <v>300</v>
      </c>
      <c r="T603" s="423" t="n">
        <f aca="false">U603*table!H78</f>
        <v>75000</v>
      </c>
      <c r="U603" s="424" t="n">
        <v>500000</v>
      </c>
      <c r="V603" s="425" t="n">
        <f aca="false">table!$BF$72</f>
        <v>475</v>
      </c>
      <c r="W603" s="426" t="n">
        <v>50</v>
      </c>
    </row>
    <row r="604" customFormat="false" ht="12.75" hidden="true" customHeight="false" outlineLevel="0" collapsed="false">
      <c r="A604" s="411" t="s">
        <v>1357</v>
      </c>
      <c r="B604" s="412" t="s">
        <v>1358</v>
      </c>
      <c r="C604" s="413" t="n">
        <v>1000</v>
      </c>
      <c r="D604" s="26" t="n">
        <v>710</v>
      </c>
      <c r="E604" s="428" t="s">
        <v>813</v>
      </c>
      <c r="F604" s="413" t="s">
        <v>99</v>
      </c>
      <c r="G604" s="415" t="s">
        <v>370</v>
      </c>
      <c r="H604" s="416" t="n">
        <v>670000</v>
      </c>
      <c r="I604" s="417" t="n">
        <v>100000</v>
      </c>
      <c r="J604" s="26" t="n">
        <v>125</v>
      </c>
      <c r="K604" s="413" t="n">
        <v>200</v>
      </c>
      <c r="L604" s="413" t="s">
        <v>168</v>
      </c>
      <c r="M604" s="413" t="s">
        <v>275</v>
      </c>
      <c r="N604" s="426" t="n">
        <v>30</v>
      </c>
      <c r="O604" s="322" t="n">
        <f aca="false">T604*table!F134</f>
        <v>93465</v>
      </c>
      <c r="P604" s="419" t="e">
        <f aca="false">J604*R604</f>
        <v>#VALUE!</v>
      </c>
      <c r="Q604" s="420" t="e">
        <f aca="false">Q9/D604</f>
        <v>#VALUE!</v>
      </c>
      <c r="R604" s="421" t="e">
        <f aca="false">VLOOKUP(Q604,table!A122:B132,2,TRUE())</f>
        <v>#VALUE!</v>
      </c>
      <c r="S604" s="422" t="n">
        <f aca="false">VLOOKUP(In!D5,table!J138:K151,2,TRUE())</f>
        <v>300</v>
      </c>
      <c r="T604" s="423" t="n">
        <f aca="false">U604*table!H78</f>
        <v>100500</v>
      </c>
      <c r="U604" s="424" t="n">
        <v>670000</v>
      </c>
      <c r="V604" s="425" t="n">
        <f aca="false">table!$BF$72</f>
        <v>475</v>
      </c>
      <c r="W604" s="426" t="n">
        <v>50</v>
      </c>
    </row>
    <row r="605" customFormat="false" ht="12.75" hidden="true" customHeight="false" outlineLevel="0" collapsed="false">
      <c r="A605" s="411" t="s">
        <v>1359</v>
      </c>
      <c r="B605" s="412" t="s">
        <v>1360</v>
      </c>
      <c r="C605" s="413" t="n">
        <v>1000</v>
      </c>
      <c r="D605" s="26" t="n">
        <v>800</v>
      </c>
      <c r="E605" s="428" t="s">
        <v>813</v>
      </c>
      <c r="F605" s="413" t="s">
        <v>99</v>
      </c>
      <c r="G605" s="415" t="s">
        <v>370</v>
      </c>
      <c r="H605" s="416" t="n">
        <v>870000</v>
      </c>
      <c r="I605" s="417" t="n">
        <v>150000</v>
      </c>
      <c r="J605" s="26" t="n">
        <v>136</v>
      </c>
      <c r="K605" s="413" t="n">
        <v>200</v>
      </c>
      <c r="L605" s="413" t="s">
        <v>168</v>
      </c>
      <c r="M605" s="413" t="s">
        <v>275</v>
      </c>
      <c r="N605" s="426" t="n">
        <v>30</v>
      </c>
      <c r="O605" s="322" t="n">
        <f aca="false">T605*table!F134</f>
        <v>121365</v>
      </c>
      <c r="P605" s="419" t="e">
        <f aca="false">J605*R605</f>
        <v>#VALUE!</v>
      </c>
      <c r="Q605" s="420" t="e">
        <f aca="false">Q9/D605</f>
        <v>#VALUE!</v>
      </c>
      <c r="R605" s="421" t="e">
        <f aca="false">VLOOKUP(Q605,table!A122:B132,2,TRUE())</f>
        <v>#VALUE!</v>
      </c>
      <c r="S605" s="422" t="n">
        <f aca="false">VLOOKUP(In!D5,table!J138:K151,2,TRUE())</f>
        <v>300</v>
      </c>
      <c r="T605" s="423" t="n">
        <f aca="false">U605*table!H78</f>
        <v>130500</v>
      </c>
      <c r="U605" s="424" t="n">
        <v>870000</v>
      </c>
      <c r="V605" s="425" t="n">
        <f aca="false">table!$BF$72</f>
        <v>475</v>
      </c>
      <c r="W605" s="426" t="n">
        <v>50</v>
      </c>
    </row>
    <row r="606" customFormat="false" ht="12.75" hidden="true" customHeight="false" outlineLevel="0" collapsed="false">
      <c r="A606" s="411" t="s">
        <v>1361</v>
      </c>
      <c r="B606" s="412" t="s">
        <v>1362</v>
      </c>
      <c r="C606" s="413" t="n">
        <v>1000</v>
      </c>
      <c r="D606" s="26" t="n">
        <v>1000</v>
      </c>
      <c r="E606" s="428" t="s">
        <v>813</v>
      </c>
      <c r="F606" s="413" t="s">
        <v>99</v>
      </c>
      <c r="G606" s="415" t="s">
        <v>370</v>
      </c>
      <c r="H606" s="416" t="n">
        <v>2000000</v>
      </c>
      <c r="I606" s="417" t="n">
        <v>310000</v>
      </c>
      <c r="J606" s="26" t="n">
        <v>157</v>
      </c>
      <c r="K606" s="413" t="n">
        <v>200</v>
      </c>
      <c r="L606" s="413" t="s">
        <v>168</v>
      </c>
      <c r="M606" s="413" t="s">
        <v>275</v>
      </c>
      <c r="N606" s="426" t="n">
        <v>30</v>
      </c>
      <c r="O606" s="322" t="n">
        <f aca="false">T606*table!F134</f>
        <v>279000</v>
      </c>
      <c r="P606" s="419" t="e">
        <f aca="false">J606*R606</f>
        <v>#VALUE!</v>
      </c>
      <c r="Q606" s="420" t="e">
        <f aca="false">Q9/D606</f>
        <v>#VALUE!</v>
      </c>
      <c r="R606" s="421" t="e">
        <f aca="false">VLOOKUP(Q606,table!A122:B132,2,TRUE())</f>
        <v>#VALUE!</v>
      </c>
      <c r="S606" s="422" t="n">
        <f aca="false">VLOOKUP(In!D5,table!J138:K151,2,TRUE())</f>
        <v>300</v>
      </c>
      <c r="T606" s="423" t="n">
        <f aca="false">U606*table!H78</f>
        <v>300000</v>
      </c>
      <c r="U606" s="424" t="n">
        <v>2000000</v>
      </c>
      <c r="V606" s="425" t="n">
        <f aca="false">table!$BF$72</f>
        <v>475</v>
      </c>
      <c r="W606" s="426" t="n">
        <v>50</v>
      </c>
    </row>
    <row r="607" customFormat="false" ht="12.75" hidden="true" customHeight="false" outlineLevel="0" collapsed="false">
      <c r="A607" s="411" t="s">
        <v>1363</v>
      </c>
      <c r="B607" s="412" t="s">
        <v>1364</v>
      </c>
      <c r="C607" s="413" t="n">
        <v>1000</v>
      </c>
      <c r="D607" s="26" t="n">
        <v>1250</v>
      </c>
      <c r="E607" s="428" t="s">
        <v>813</v>
      </c>
      <c r="F607" s="413" t="s">
        <v>99</v>
      </c>
      <c r="G607" s="415" t="s">
        <v>370</v>
      </c>
      <c r="H607" s="416" t="n">
        <v>3000000</v>
      </c>
      <c r="I607" s="417" t="n">
        <v>400000</v>
      </c>
      <c r="J607" s="26" t="n">
        <v>180</v>
      </c>
      <c r="K607" s="413" t="n">
        <v>200</v>
      </c>
      <c r="L607" s="413" t="s">
        <v>168</v>
      </c>
      <c r="M607" s="413" t="s">
        <v>275</v>
      </c>
      <c r="N607" s="426" t="n">
        <v>30</v>
      </c>
      <c r="O607" s="322" t="n">
        <f aca="false">T607*table!F134</f>
        <v>418500</v>
      </c>
      <c r="P607" s="419" t="e">
        <f aca="false">J607*R607</f>
        <v>#VALUE!</v>
      </c>
      <c r="Q607" s="420" t="e">
        <f aca="false">Q9/D607</f>
        <v>#VALUE!</v>
      </c>
      <c r="R607" s="421" t="e">
        <f aca="false">VLOOKUP(Q607,table!A122:B132,2,TRUE())</f>
        <v>#VALUE!</v>
      </c>
      <c r="S607" s="422" t="n">
        <f aca="false">VLOOKUP(In!D5,table!J138:K151,2,TRUE())</f>
        <v>300</v>
      </c>
      <c r="T607" s="423" t="n">
        <f aca="false">U607*table!H78</f>
        <v>450000</v>
      </c>
      <c r="U607" s="424" t="n">
        <v>3000000</v>
      </c>
      <c r="V607" s="425" t="n">
        <f aca="false">table!$BF$72</f>
        <v>475</v>
      </c>
      <c r="W607" s="426" t="n">
        <v>50</v>
      </c>
    </row>
    <row r="608" customFormat="false" ht="12.75" hidden="true" customHeight="false" outlineLevel="0" collapsed="false">
      <c r="A608" s="411" t="s">
        <v>1365</v>
      </c>
      <c r="B608" s="412" t="s">
        <v>1366</v>
      </c>
      <c r="C608" s="413" t="n">
        <v>1000</v>
      </c>
      <c r="D608" s="26" t="n">
        <v>500</v>
      </c>
      <c r="E608" s="428" t="s">
        <v>813</v>
      </c>
      <c r="F608" s="413" t="s">
        <v>99</v>
      </c>
      <c r="G608" s="415" t="s">
        <v>370</v>
      </c>
      <c r="H608" s="416" t="n">
        <v>250000</v>
      </c>
      <c r="I608" s="417" t="n">
        <v>41000</v>
      </c>
      <c r="J608" s="26" t="n">
        <v>100</v>
      </c>
      <c r="K608" s="413" t="n">
        <v>200</v>
      </c>
      <c r="L608" s="413" t="s">
        <v>168</v>
      </c>
      <c r="M608" s="413" t="s">
        <v>304</v>
      </c>
      <c r="N608" s="426" t="n">
        <v>30</v>
      </c>
      <c r="O608" s="322" t="n">
        <f aca="false">T608*table!F134</f>
        <v>34875</v>
      </c>
      <c r="P608" s="419" t="e">
        <f aca="false">J608*R608</f>
        <v>#VALUE!</v>
      </c>
      <c r="Q608" s="420" t="e">
        <f aca="false">Q9/D608</f>
        <v>#VALUE!</v>
      </c>
      <c r="R608" s="421" t="e">
        <f aca="false">VLOOKUP(Q608,table!A122:B132,2,TRUE())</f>
        <v>#VALUE!</v>
      </c>
      <c r="S608" s="422" t="n">
        <f aca="false">VLOOKUP(In!D5,table!J138:K151,2,TRUE())</f>
        <v>300</v>
      </c>
      <c r="T608" s="423" t="n">
        <f aca="false">U608*table!H78</f>
        <v>37500</v>
      </c>
      <c r="U608" s="424" t="n">
        <v>250000</v>
      </c>
      <c r="V608" s="425" t="n">
        <f aca="false">table!$BF$72</f>
        <v>475</v>
      </c>
      <c r="W608" s="426" t="n">
        <v>50</v>
      </c>
    </row>
    <row r="609" customFormat="false" ht="12.75" hidden="true" customHeight="false" outlineLevel="0" collapsed="false">
      <c r="A609" s="411" t="s">
        <v>1367</v>
      </c>
      <c r="B609" s="412" t="s">
        <v>1368</v>
      </c>
      <c r="C609" s="413" t="n">
        <v>1000</v>
      </c>
      <c r="D609" s="26" t="n">
        <v>630</v>
      </c>
      <c r="E609" s="428" t="s">
        <v>813</v>
      </c>
      <c r="F609" s="413" t="s">
        <v>99</v>
      </c>
      <c r="G609" s="415" t="s">
        <v>370</v>
      </c>
      <c r="H609" s="416" t="n">
        <v>500000</v>
      </c>
      <c r="I609" s="417" t="n">
        <v>80000</v>
      </c>
      <c r="J609" s="26" t="n">
        <v>110</v>
      </c>
      <c r="K609" s="413" t="n">
        <v>200</v>
      </c>
      <c r="L609" s="413" t="s">
        <v>168</v>
      </c>
      <c r="M609" s="413" t="s">
        <v>304</v>
      </c>
      <c r="N609" s="426" t="n">
        <v>30</v>
      </c>
      <c r="O609" s="322" t="n">
        <f aca="false">T609*table!F134</f>
        <v>69750</v>
      </c>
      <c r="P609" s="419" t="e">
        <f aca="false">J609*R609</f>
        <v>#VALUE!</v>
      </c>
      <c r="Q609" s="420" t="e">
        <f aca="false">Q9/D609</f>
        <v>#VALUE!</v>
      </c>
      <c r="R609" s="421" t="e">
        <f aca="false">VLOOKUP(Q609,table!A122:B132,2,TRUE())</f>
        <v>#VALUE!</v>
      </c>
      <c r="S609" s="422" t="n">
        <f aca="false">VLOOKUP(In!D5,table!J138:K151,2,TRUE())</f>
        <v>300</v>
      </c>
      <c r="T609" s="423" t="n">
        <f aca="false">U609*table!H78</f>
        <v>75000</v>
      </c>
      <c r="U609" s="424" t="n">
        <v>500000</v>
      </c>
      <c r="V609" s="425" t="n">
        <f aca="false">table!$BF$72</f>
        <v>475</v>
      </c>
      <c r="W609" s="426" t="n">
        <v>50</v>
      </c>
    </row>
    <row r="610" customFormat="false" ht="12.75" hidden="true" customHeight="false" outlineLevel="0" collapsed="false">
      <c r="A610" s="411" t="s">
        <v>1369</v>
      </c>
      <c r="B610" s="412" t="s">
        <v>1370</v>
      </c>
      <c r="C610" s="413" t="n">
        <v>1000</v>
      </c>
      <c r="D610" s="26" t="n">
        <v>710</v>
      </c>
      <c r="E610" s="428" t="s">
        <v>813</v>
      </c>
      <c r="F610" s="413" t="s">
        <v>99</v>
      </c>
      <c r="G610" s="415" t="s">
        <v>370</v>
      </c>
      <c r="H610" s="416" t="n">
        <v>670000</v>
      </c>
      <c r="I610" s="417" t="n">
        <v>100000</v>
      </c>
      <c r="J610" s="26" t="n">
        <v>125</v>
      </c>
      <c r="K610" s="413" t="n">
        <v>200</v>
      </c>
      <c r="L610" s="413" t="s">
        <v>168</v>
      </c>
      <c r="M610" s="413" t="s">
        <v>304</v>
      </c>
      <c r="N610" s="426" t="n">
        <v>30</v>
      </c>
      <c r="O610" s="322" t="n">
        <f aca="false">T610*table!F134</f>
        <v>93465</v>
      </c>
      <c r="P610" s="419" t="e">
        <f aca="false">J610*R610</f>
        <v>#VALUE!</v>
      </c>
      <c r="Q610" s="420" t="e">
        <f aca="false">Q9/D610</f>
        <v>#VALUE!</v>
      </c>
      <c r="R610" s="421" t="e">
        <f aca="false">VLOOKUP(Q610,table!A122:B132,2,TRUE())</f>
        <v>#VALUE!</v>
      </c>
      <c r="S610" s="422" t="n">
        <f aca="false">VLOOKUP(In!D5,table!J138:K151,2,TRUE())</f>
        <v>300</v>
      </c>
      <c r="T610" s="423" t="n">
        <f aca="false">U610*table!H78</f>
        <v>100500</v>
      </c>
      <c r="U610" s="424" t="n">
        <v>670000</v>
      </c>
      <c r="V610" s="425" t="n">
        <f aca="false">table!$BF$72</f>
        <v>475</v>
      </c>
      <c r="W610" s="426" t="n">
        <v>50</v>
      </c>
    </row>
    <row r="611" customFormat="false" ht="12.75" hidden="true" customHeight="false" outlineLevel="0" collapsed="false">
      <c r="A611" s="411" t="s">
        <v>1371</v>
      </c>
      <c r="B611" s="412" t="s">
        <v>1372</v>
      </c>
      <c r="C611" s="413" t="n">
        <v>1000</v>
      </c>
      <c r="D611" s="26" t="n">
        <v>800</v>
      </c>
      <c r="E611" s="428" t="s">
        <v>813</v>
      </c>
      <c r="F611" s="413" t="s">
        <v>99</v>
      </c>
      <c r="G611" s="415" t="s">
        <v>370</v>
      </c>
      <c r="H611" s="416" t="n">
        <v>870000</v>
      </c>
      <c r="I611" s="417" t="n">
        <v>150000</v>
      </c>
      <c r="J611" s="26" t="n">
        <v>136</v>
      </c>
      <c r="K611" s="413" t="n">
        <v>200</v>
      </c>
      <c r="L611" s="413" t="s">
        <v>168</v>
      </c>
      <c r="M611" s="413" t="s">
        <v>304</v>
      </c>
      <c r="N611" s="426" t="n">
        <v>30</v>
      </c>
      <c r="O611" s="322" t="n">
        <f aca="false">T611*table!F134</f>
        <v>121365</v>
      </c>
      <c r="P611" s="419" t="e">
        <f aca="false">J611*R611</f>
        <v>#VALUE!</v>
      </c>
      <c r="Q611" s="420" t="e">
        <f aca="false">Q9/D611</f>
        <v>#VALUE!</v>
      </c>
      <c r="R611" s="421" t="e">
        <f aca="false">VLOOKUP(Q611,table!A122:B132,2,TRUE())</f>
        <v>#VALUE!</v>
      </c>
      <c r="S611" s="422" t="n">
        <f aca="false">VLOOKUP(In!D5,table!J138:K151,2,TRUE())</f>
        <v>300</v>
      </c>
      <c r="T611" s="423" t="n">
        <f aca="false">U611*table!H78</f>
        <v>130500</v>
      </c>
      <c r="U611" s="424" t="n">
        <v>870000</v>
      </c>
      <c r="V611" s="425" t="n">
        <f aca="false">table!$BF$72</f>
        <v>475</v>
      </c>
      <c r="W611" s="426" t="n">
        <v>50</v>
      </c>
    </row>
    <row r="612" customFormat="false" ht="12.75" hidden="true" customHeight="false" outlineLevel="0" collapsed="false">
      <c r="A612" s="411" t="s">
        <v>1373</v>
      </c>
      <c r="B612" s="412" t="s">
        <v>1374</v>
      </c>
      <c r="C612" s="413" t="n">
        <v>1000</v>
      </c>
      <c r="D612" s="26" t="n">
        <v>1000</v>
      </c>
      <c r="E612" s="428" t="s">
        <v>813</v>
      </c>
      <c r="F612" s="413" t="s">
        <v>99</v>
      </c>
      <c r="G612" s="415" t="s">
        <v>370</v>
      </c>
      <c r="H612" s="416" t="n">
        <v>2000000</v>
      </c>
      <c r="I612" s="417" t="n">
        <v>310000</v>
      </c>
      <c r="J612" s="26" t="n">
        <v>157</v>
      </c>
      <c r="K612" s="413" t="n">
        <v>200</v>
      </c>
      <c r="L612" s="413" t="s">
        <v>168</v>
      </c>
      <c r="M612" s="413" t="s">
        <v>304</v>
      </c>
      <c r="N612" s="426" t="n">
        <v>30</v>
      </c>
      <c r="O612" s="322" t="n">
        <f aca="false">T612*table!F134</f>
        <v>279000</v>
      </c>
      <c r="P612" s="419" t="e">
        <f aca="false">J612*R612</f>
        <v>#VALUE!</v>
      </c>
      <c r="Q612" s="420" t="e">
        <f aca="false">Q9/D612</f>
        <v>#VALUE!</v>
      </c>
      <c r="R612" s="421" t="e">
        <f aca="false">VLOOKUP(Q612,table!A122:B132,2,TRUE())</f>
        <v>#VALUE!</v>
      </c>
      <c r="S612" s="422" t="n">
        <f aca="false">VLOOKUP(In!D5,table!J138:K151,2,TRUE())</f>
        <v>300</v>
      </c>
      <c r="T612" s="423" t="n">
        <f aca="false">U612*table!H78</f>
        <v>300000</v>
      </c>
      <c r="U612" s="424" t="n">
        <v>2000000</v>
      </c>
      <c r="V612" s="425" t="n">
        <f aca="false">table!$BF$72</f>
        <v>475</v>
      </c>
      <c r="W612" s="426" t="n">
        <v>50</v>
      </c>
    </row>
    <row r="613" customFormat="false" ht="12.75" hidden="true" customHeight="false" outlineLevel="0" collapsed="false">
      <c r="A613" s="411" t="s">
        <v>1375</v>
      </c>
      <c r="B613" s="412" t="s">
        <v>1376</v>
      </c>
      <c r="C613" s="413" t="n">
        <v>1000</v>
      </c>
      <c r="D613" s="26" t="n">
        <v>1250</v>
      </c>
      <c r="E613" s="428" t="s">
        <v>813</v>
      </c>
      <c r="F613" s="413" t="s">
        <v>99</v>
      </c>
      <c r="G613" s="415" t="s">
        <v>370</v>
      </c>
      <c r="H613" s="416" t="n">
        <v>3000000</v>
      </c>
      <c r="I613" s="417" t="n">
        <v>400000</v>
      </c>
      <c r="J613" s="26" t="n">
        <v>180</v>
      </c>
      <c r="K613" s="413" t="n">
        <v>200</v>
      </c>
      <c r="L613" s="413" t="s">
        <v>168</v>
      </c>
      <c r="M613" s="413" t="s">
        <v>304</v>
      </c>
      <c r="N613" s="426" t="n">
        <v>30</v>
      </c>
      <c r="O613" s="322" t="n">
        <f aca="false">T613*table!F134</f>
        <v>418500</v>
      </c>
      <c r="P613" s="419" t="e">
        <f aca="false">J613*R613</f>
        <v>#VALUE!</v>
      </c>
      <c r="Q613" s="420" t="e">
        <f aca="false">Q9/D613</f>
        <v>#VALUE!</v>
      </c>
      <c r="R613" s="421" t="e">
        <f aca="false">VLOOKUP(Q613,table!A122:B132,2,TRUE())</f>
        <v>#VALUE!</v>
      </c>
      <c r="S613" s="422" t="n">
        <f aca="false">VLOOKUP(In!D5,table!J138:K151,2,TRUE())</f>
        <v>300</v>
      </c>
      <c r="T613" s="423" t="n">
        <f aca="false">U613*table!H78</f>
        <v>450000</v>
      </c>
      <c r="U613" s="424" t="n">
        <v>3000000</v>
      </c>
      <c r="V613" s="425" t="n">
        <f aca="false">table!$BF$72</f>
        <v>475</v>
      </c>
      <c r="W613" s="426" t="n">
        <v>50</v>
      </c>
    </row>
    <row r="614" customFormat="false" ht="12.75" hidden="true" customHeight="false" outlineLevel="0" collapsed="false">
      <c r="A614" s="411"/>
      <c r="B614" s="412"/>
      <c r="C614" s="413"/>
      <c r="D614" s="26"/>
      <c r="E614" s="427"/>
      <c r="F614" s="413"/>
      <c r="G614" s="415"/>
      <c r="H614" s="416"/>
      <c r="I614" s="417"/>
      <c r="J614" s="26"/>
      <c r="K614" s="413"/>
      <c r="L614" s="413"/>
      <c r="M614" s="413"/>
      <c r="N614" s="426"/>
      <c r="P614" s="419"/>
      <c r="Q614" s="420"/>
      <c r="R614" s="421"/>
      <c r="S614" s="422"/>
      <c r="T614" s="423"/>
      <c r="U614" s="424"/>
      <c r="V614" s="425"/>
      <c r="W614" s="426"/>
    </row>
    <row r="615" customFormat="false" ht="12.75" hidden="true" customHeight="false" outlineLevel="0" collapsed="false">
      <c r="A615" s="411" t="s">
        <v>1377</v>
      </c>
      <c r="B615" s="412" t="s">
        <v>1378</v>
      </c>
      <c r="C615" s="413" t="n">
        <v>500</v>
      </c>
      <c r="D615" s="26" t="n">
        <v>6</v>
      </c>
      <c r="E615" s="429" t="s">
        <v>1379</v>
      </c>
      <c r="F615" s="413" t="s">
        <v>98</v>
      </c>
      <c r="G615" s="415" t="s">
        <v>167</v>
      </c>
      <c r="H615" s="416" t="n">
        <v>45</v>
      </c>
      <c r="I615" s="417" t="n">
        <v>10</v>
      </c>
      <c r="J615" s="26" t="n">
        <v>7</v>
      </c>
      <c r="K615" s="413" t="n">
        <v>200</v>
      </c>
      <c r="L615" s="413" t="s">
        <v>1380</v>
      </c>
      <c r="M615" s="413" t="s">
        <v>169</v>
      </c>
      <c r="N615" s="426" t="n">
        <v>31</v>
      </c>
      <c r="O615" s="322" t="n">
        <f aca="false">T615*table!F134</f>
        <v>12.555</v>
      </c>
      <c r="P615" s="419" t="e">
        <f aca="false">J615*R615</f>
        <v>#VALUE!</v>
      </c>
      <c r="Q615" s="420" t="e">
        <f aca="false">Q9/D615</f>
        <v>#VALUE!</v>
      </c>
      <c r="R615" s="421" t="e">
        <f aca="false">VLOOKUP(Q615,table!A122:B132,2,TRUE())</f>
        <v>#VALUE!</v>
      </c>
      <c r="S615" s="422" t="n">
        <f aca="false">VLOOKUP(In!D5,table!A157:B168,2,TRUE())</f>
        <v>400</v>
      </c>
      <c r="T615" s="423" t="n">
        <f aca="false">U615*table!B97</f>
        <v>13.5</v>
      </c>
      <c r="U615" s="424" t="n">
        <v>45</v>
      </c>
      <c r="V615" s="425" t="n">
        <f aca="false">table!$BE$72</f>
        <v>300</v>
      </c>
      <c r="W615" s="426" t="n">
        <v>50</v>
      </c>
    </row>
    <row r="616" customFormat="false" ht="12.75" hidden="true" customHeight="false" outlineLevel="0" collapsed="false">
      <c r="A616" s="411" t="s">
        <v>1381</v>
      </c>
      <c r="B616" s="412" t="s">
        <v>1378</v>
      </c>
      <c r="C616" s="413" t="n">
        <v>500</v>
      </c>
      <c r="D616" s="26" t="n">
        <v>10</v>
      </c>
      <c r="E616" s="429" t="s">
        <v>1379</v>
      </c>
      <c r="F616" s="413" t="s">
        <v>98</v>
      </c>
      <c r="G616" s="415" t="s">
        <v>167</v>
      </c>
      <c r="H616" s="416" t="n">
        <v>60</v>
      </c>
      <c r="I616" s="417" t="n">
        <v>15</v>
      </c>
      <c r="J616" s="26" t="n">
        <v>8</v>
      </c>
      <c r="K616" s="413" t="n">
        <v>200</v>
      </c>
      <c r="L616" s="413" t="s">
        <v>1380</v>
      </c>
      <c r="M616" s="413" t="s">
        <v>169</v>
      </c>
      <c r="N616" s="426" t="n">
        <v>31</v>
      </c>
      <c r="O616" s="322" t="n">
        <f aca="false">T616*table!F134</f>
        <v>16.74</v>
      </c>
      <c r="P616" s="419" t="e">
        <f aca="false">J616*R616</f>
        <v>#VALUE!</v>
      </c>
      <c r="Q616" s="420" t="e">
        <f aca="false">Q9/D616</f>
        <v>#VALUE!</v>
      </c>
      <c r="R616" s="421" t="e">
        <f aca="false">VLOOKUP(Q616,table!A122:B132,2,TRUE())</f>
        <v>#VALUE!</v>
      </c>
      <c r="S616" s="422" t="n">
        <f aca="false">VLOOKUP(In!D5,table!A157:B168,2,TRUE())</f>
        <v>400</v>
      </c>
      <c r="T616" s="423" t="n">
        <f aca="false">U616*table!B97</f>
        <v>18</v>
      </c>
      <c r="U616" s="424" t="n">
        <v>60</v>
      </c>
      <c r="V616" s="425" t="n">
        <f aca="false">table!$BE$72</f>
        <v>300</v>
      </c>
      <c r="W616" s="426" t="n">
        <v>50</v>
      </c>
    </row>
    <row r="617" customFormat="false" ht="12.75" hidden="true" customHeight="false" outlineLevel="0" collapsed="false">
      <c r="A617" s="411" t="s">
        <v>1382</v>
      </c>
      <c r="B617" s="412" t="s">
        <v>1383</v>
      </c>
      <c r="C617" s="413" t="n">
        <v>500</v>
      </c>
      <c r="D617" s="26" t="n">
        <v>16</v>
      </c>
      <c r="E617" s="429" t="s">
        <v>1379</v>
      </c>
      <c r="F617" s="413" t="s">
        <v>98</v>
      </c>
      <c r="G617" s="415" t="s">
        <v>167</v>
      </c>
      <c r="H617" s="416" t="n">
        <v>86</v>
      </c>
      <c r="I617" s="417" t="n">
        <v>23</v>
      </c>
      <c r="J617" s="26" t="n">
        <v>9</v>
      </c>
      <c r="K617" s="413" t="n">
        <v>200</v>
      </c>
      <c r="L617" s="413" t="s">
        <v>1380</v>
      </c>
      <c r="M617" s="413" t="s">
        <v>169</v>
      </c>
      <c r="N617" s="426" t="n">
        <v>31</v>
      </c>
      <c r="O617" s="322" t="n">
        <f aca="false">T617*table!F134</f>
        <v>23.994</v>
      </c>
      <c r="P617" s="419" t="e">
        <f aca="false">J617*R617</f>
        <v>#VALUE!</v>
      </c>
      <c r="Q617" s="420" t="e">
        <f aca="false">Q9/D617</f>
        <v>#VALUE!</v>
      </c>
      <c r="R617" s="421" t="e">
        <f aca="false">VLOOKUP(Q617,table!A122:B132,2,TRUE())</f>
        <v>#VALUE!</v>
      </c>
      <c r="S617" s="422" t="n">
        <f aca="false">VLOOKUP(In!D5,table!A157:B168,2,TRUE())</f>
        <v>400</v>
      </c>
      <c r="T617" s="423" t="n">
        <f aca="false">U617*table!B97</f>
        <v>25.8</v>
      </c>
      <c r="U617" s="424" t="n">
        <v>86</v>
      </c>
      <c r="V617" s="425" t="n">
        <f aca="false">table!$BE$72</f>
        <v>300</v>
      </c>
      <c r="W617" s="426" t="n">
        <v>50</v>
      </c>
    </row>
    <row r="618" customFormat="false" ht="12.75" hidden="true" customHeight="false" outlineLevel="0" collapsed="false">
      <c r="A618" s="411" t="s">
        <v>1384</v>
      </c>
      <c r="B618" s="412" t="s">
        <v>1385</v>
      </c>
      <c r="C618" s="413" t="n">
        <v>500</v>
      </c>
      <c r="D618" s="26" t="n">
        <v>20</v>
      </c>
      <c r="E618" s="429" t="s">
        <v>1379</v>
      </c>
      <c r="F618" s="413" t="s">
        <v>98</v>
      </c>
      <c r="G618" s="415" t="s">
        <v>167</v>
      </c>
      <c r="H618" s="416" t="n">
        <v>165</v>
      </c>
      <c r="I618" s="417" t="n">
        <v>44</v>
      </c>
      <c r="J618" s="26" t="n">
        <v>10.9</v>
      </c>
      <c r="K618" s="413" t="n">
        <v>200</v>
      </c>
      <c r="L618" s="413" t="s">
        <v>1380</v>
      </c>
      <c r="M618" s="413" t="s">
        <v>169</v>
      </c>
      <c r="N618" s="426" t="n">
        <v>31</v>
      </c>
      <c r="O618" s="322" t="n">
        <f aca="false">T618*table!F134</f>
        <v>46.035</v>
      </c>
      <c r="P618" s="419" t="e">
        <f aca="false">J618*R618</f>
        <v>#VALUE!</v>
      </c>
      <c r="Q618" s="420" t="e">
        <f aca="false">Q9/D618</f>
        <v>#VALUE!</v>
      </c>
      <c r="R618" s="421" t="e">
        <f aca="false">VLOOKUP(Q618,table!A122:B132,2,TRUE())</f>
        <v>#VALUE!</v>
      </c>
      <c r="S618" s="422" t="n">
        <f aca="false">VLOOKUP(In!D5,table!A157:B168,2,TRUE())</f>
        <v>400</v>
      </c>
      <c r="T618" s="423" t="n">
        <f aca="false">U618*table!B97</f>
        <v>49.5</v>
      </c>
      <c r="U618" s="424" t="n">
        <v>165</v>
      </c>
      <c r="V618" s="425" t="n">
        <f aca="false">table!$BE$72</f>
        <v>300</v>
      </c>
      <c r="W618" s="426" t="n">
        <v>50</v>
      </c>
    </row>
    <row r="619" customFormat="false" ht="12.75" hidden="true" customHeight="false" outlineLevel="0" collapsed="false">
      <c r="A619" s="411" t="s">
        <v>1386</v>
      </c>
      <c r="B619" s="412" t="s">
        <v>1387</v>
      </c>
      <c r="C619" s="413" t="n">
        <v>500</v>
      </c>
      <c r="D619" s="26" t="n">
        <v>25</v>
      </c>
      <c r="E619" s="429" t="s">
        <v>1379</v>
      </c>
      <c r="F619" s="413" t="s">
        <v>98</v>
      </c>
      <c r="G619" s="415" t="s">
        <v>167</v>
      </c>
      <c r="H619" s="416" t="n">
        <v>300</v>
      </c>
      <c r="I619" s="417" t="n">
        <v>80</v>
      </c>
      <c r="J619" s="26" t="n">
        <v>13.4</v>
      </c>
      <c r="K619" s="413" t="n">
        <v>200</v>
      </c>
      <c r="L619" s="413" t="s">
        <v>1380</v>
      </c>
      <c r="M619" s="413" t="s">
        <v>169</v>
      </c>
      <c r="N619" s="426" t="n">
        <v>31</v>
      </c>
      <c r="O619" s="322" t="n">
        <f aca="false">T619*table!F134</f>
        <v>83.7</v>
      </c>
      <c r="P619" s="419" t="e">
        <f aca="false">J619*R619</f>
        <v>#VALUE!</v>
      </c>
      <c r="Q619" s="420" t="e">
        <f aca="false">Q9/D619</f>
        <v>#VALUE!</v>
      </c>
      <c r="R619" s="421" t="e">
        <f aca="false">VLOOKUP(Q619,table!A122:B132,2,TRUE())</f>
        <v>#VALUE!</v>
      </c>
      <c r="S619" s="422" t="n">
        <f aca="false">VLOOKUP(In!D5,table!A157:B168,2,TRUE())</f>
        <v>400</v>
      </c>
      <c r="T619" s="423" t="n">
        <f aca="false">U619*table!B97</f>
        <v>90</v>
      </c>
      <c r="U619" s="424" t="n">
        <v>300</v>
      </c>
      <c r="V619" s="425" t="n">
        <f aca="false">table!$BE$72</f>
        <v>300</v>
      </c>
      <c r="W619" s="426" t="n">
        <v>50</v>
      </c>
    </row>
    <row r="620" customFormat="false" ht="12.75" hidden="true" customHeight="false" outlineLevel="0" collapsed="false">
      <c r="A620" s="411" t="s">
        <v>1388</v>
      </c>
      <c r="B620" s="412" t="s">
        <v>1389</v>
      </c>
      <c r="C620" s="413" t="n">
        <v>500</v>
      </c>
      <c r="D620" s="26" t="n">
        <v>32</v>
      </c>
      <c r="E620" s="429" t="s">
        <v>1379</v>
      </c>
      <c r="F620" s="413" t="s">
        <v>98</v>
      </c>
      <c r="G620" s="415" t="s">
        <v>167</v>
      </c>
      <c r="H620" s="416" t="n">
        <v>450</v>
      </c>
      <c r="I620" s="417" t="n">
        <v>120</v>
      </c>
      <c r="J620" s="26" t="n">
        <v>14.3</v>
      </c>
      <c r="K620" s="413" t="n">
        <v>200</v>
      </c>
      <c r="L620" s="413" t="s">
        <v>1380</v>
      </c>
      <c r="M620" s="413" t="s">
        <v>169</v>
      </c>
      <c r="N620" s="426" t="n">
        <v>31</v>
      </c>
      <c r="O620" s="322" t="n">
        <f aca="false">T620*table!F134</f>
        <v>125.55</v>
      </c>
      <c r="P620" s="419" t="e">
        <f aca="false">J620*R620</f>
        <v>#VALUE!</v>
      </c>
      <c r="Q620" s="420" t="e">
        <f aca="false">Q9/D620</f>
        <v>#VALUE!</v>
      </c>
      <c r="R620" s="421" t="e">
        <f aca="false">VLOOKUP(Q620,table!A122:B132,2,TRUE())</f>
        <v>#VALUE!</v>
      </c>
      <c r="S620" s="422" t="n">
        <f aca="false">VLOOKUP(In!D5,table!A157:B168,2,TRUE())</f>
        <v>400</v>
      </c>
      <c r="T620" s="423" t="n">
        <f aca="false">U620*table!B97</f>
        <v>135</v>
      </c>
      <c r="U620" s="424" t="n">
        <v>450</v>
      </c>
      <c r="V620" s="425" t="n">
        <f aca="false">table!$BE$72</f>
        <v>300</v>
      </c>
      <c r="W620" s="426" t="n">
        <v>50</v>
      </c>
    </row>
    <row r="621" customFormat="false" ht="12.75" hidden="true" customHeight="false" outlineLevel="0" collapsed="false">
      <c r="A621" s="411" t="s">
        <v>1390</v>
      </c>
      <c r="B621" s="412" t="s">
        <v>1391</v>
      </c>
      <c r="C621" s="413" t="n">
        <v>500</v>
      </c>
      <c r="D621" s="26" t="n">
        <v>35</v>
      </c>
      <c r="E621" s="429" t="s">
        <v>1379</v>
      </c>
      <c r="F621" s="413" t="s">
        <v>98</v>
      </c>
      <c r="G621" s="415" t="s">
        <v>167</v>
      </c>
      <c r="H621" s="416" t="n">
        <v>670</v>
      </c>
      <c r="I621" s="417" t="n">
        <v>160</v>
      </c>
      <c r="J621" s="26" t="n">
        <v>15</v>
      </c>
      <c r="K621" s="413" t="n">
        <v>200</v>
      </c>
      <c r="L621" s="413" t="s">
        <v>1380</v>
      </c>
      <c r="M621" s="413" t="s">
        <v>169</v>
      </c>
      <c r="N621" s="426" t="n">
        <v>31</v>
      </c>
      <c r="O621" s="322" t="n">
        <f aca="false">T621*table!F134</f>
        <v>186.93</v>
      </c>
      <c r="P621" s="419" t="e">
        <f aca="false">J621*R621</f>
        <v>#VALUE!</v>
      </c>
      <c r="Q621" s="420" t="e">
        <f aca="false">Q9/D621</f>
        <v>#VALUE!</v>
      </c>
      <c r="R621" s="421" t="e">
        <f aca="false">VLOOKUP(Q621,table!A122:B132,2,TRUE())</f>
        <v>#VALUE!</v>
      </c>
      <c r="S621" s="422" t="n">
        <f aca="false">VLOOKUP(In!D5,table!A157:B168,2,TRUE())</f>
        <v>400</v>
      </c>
      <c r="T621" s="423" t="n">
        <f aca="false">U621*table!B97</f>
        <v>201</v>
      </c>
      <c r="U621" s="424" t="n">
        <v>670</v>
      </c>
      <c r="V621" s="425" t="n">
        <f aca="false">table!$BE$72</f>
        <v>300</v>
      </c>
      <c r="W621" s="426" t="n">
        <v>50</v>
      </c>
    </row>
    <row r="622" customFormat="false" ht="12.75" hidden="true" customHeight="false" outlineLevel="0" collapsed="false">
      <c r="A622" s="411" t="s">
        <v>1392</v>
      </c>
      <c r="B622" s="412" t="s">
        <v>1393</v>
      </c>
      <c r="C622" s="413" t="n">
        <v>500</v>
      </c>
      <c r="D622" s="26" t="n">
        <v>40</v>
      </c>
      <c r="E622" s="429" t="s">
        <v>1379</v>
      </c>
      <c r="F622" s="413" t="s">
        <v>98</v>
      </c>
      <c r="G622" s="415" t="s">
        <v>167</v>
      </c>
      <c r="H622" s="416" t="n">
        <v>1000</v>
      </c>
      <c r="I622" s="417" t="n">
        <v>250</v>
      </c>
      <c r="J622" s="26" t="n">
        <v>16.2</v>
      </c>
      <c r="K622" s="413" t="n">
        <v>200</v>
      </c>
      <c r="L622" s="413" t="s">
        <v>1380</v>
      </c>
      <c r="M622" s="413" t="s">
        <v>169</v>
      </c>
      <c r="N622" s="426" t="n">
        <v>31</v>
      </c>
      <c r="O622" s="322" t="n">
        <f aca="false">T622*table!F134</f>
        <v>279</v>
      </c>
      <c r="P622" s="419" t="e">
        <f aca="false">J622*R622</f>
        <v>#VALUE!</v>
      </c>
      <c r="Q622" s="420" t="e">
        <f aca="false">Q9/D622</f>
        <v>#VALUE!</v>
      </c>
      <c r="R622" s="421" t="e">
        <f aca="false">VLOOKUP(Q622,table!A122:B132,2,TRUE())</f>
        <v>#VALUE!</v>
      </c>
      <c r="S622" s="422" t="n">
        <f aca="false">VLOOKUP(In!D5,table!A157:B168,2,TRUE())</f>
        <v>400</v>
      </c>
      <c r="T622" s="423" t="n">
        <f aca="false">U622*table!B97</f>
        <v>300</v>
      </c>
      <c r="U622" s="424" t="n">
        <v>1000</v>
      </c>
      <c r="V622" s="425" t="n">
        <f aca="false">table!$BE$72</f>
        <v>300</v>
      </c>
      <c r="W622" s="426" t="n">
        <v>50</v>
      </c>
    </row>
    <row r="623" customFormat="false" ht="12.75" hidden="true" customHeight="false" outlineLevel="0" collapsed="false">
      <c r="A623" s="411" t="s">
        <v>1394</v>
      </c>
      <c r="B623" s="412" t="s">
        <v>1395</v>
      </c>
      <c r="C623" s="413" t="n">
        <v>500</v>
      </c>
      <c r="D623" s="26" t="n">
        <v>50</v>
      </c>
      <c r="E623" s="429" t="s">
        <v>1379</v>
      </c>
      <c r="F623" s="413" t="s">
        <v>98</v>
      </c>
      <c r="G623" s="415" t="s">
        <v>167</v>
      </c>
      <c r="H623" s="416" t="n">
        <v>1500</v>
      </c>
      <c r="I623" s="417" t="n">
        <v>400</v>
      </c>
      <c r="J623" s="26" t="n">
        <v>17.5</v>
      </c>
      <c r="K623" s="413" t="n">
        <v>200</v>
      </c>
      <c r="L623" s="413" t="s">
        <v>1380</v>
      </c>
      <c r="M623" s="413" t="s">
        <v>169</v>
      </c>
      <c r="N623" s="426" t="n">
        <v>31</v>
      </c>
      <c r="O623" s="322" t="n">
        <f aca="false">T623*table!F134</f>
        <v>418.5</v>
      </c>
      <c r="P623" s="419" t="e">
        <f aca="false">J623*R623</f>
        <v>#VALUE!</v>
      </c>
      <c r="Q623" s="420" t="e">
        <f aca="false">Q9/D623</f>
        <v>#VALUE!</v>
      </c>
      <c r="R623" s="421" t="e">
        <f aca="false">VLOOKUP(Q623,table!A122:B132,2,TRUE())</f>
        <v>#VALUE!</v>
      </c>
      <c r="S623" s="422" t="n">
        <f aca="false">VLOOKUP(In!D5,table!A157:B168,2,TRUE())</f>
        <v>400</v>
      </c>
      <c r="T623" s="423" t="n">
        <f aca="false">U623*table!B97</f>
        <v>450</v>
      </c>
      <c r="U623" s="424" t="n">
        <v>1500</v>
      </c>
      <c r="V623" s="425" t="n">
        <f aca="false">table!$BE$72</f>
        <v>300</v>
      </c>
      <c r="W623" s="426" t="n">
        <v>50</v>
      </c>
    </row>
    <row r="624" customFormat="false" ht="12.75" hidden="true" customHeight="false" outlineLevel="0" collapsed="false">
      <c r="A624" s="411" t="s">
        <v>1396</v>
      </c>
      <c r="B624" s="412" t="s">
        <v>1397</v>
      </c>
      <c r="C624" s="413" t="n">
        <v>500</v>
      </c>
      <c r="D624" s="26" t="n">
        <v>63</v>
      </c>
      <c r="E624" s="429" t="s">
        <v>1379</v>
      </c>
      <c r="F624" s="413" t="s">
        <v>98</v>
      </c>
      <c r="G624" s="415" t="s">
        <v>167</v>
      </c>
      <c r="H624" s="416" t="n">
        <v>2200</v>
      </c>
      <c r="I624" s="417" t="n">
        <v>600</v>
      </c>
      <c r="J624" s="26" t="n">
        <v>20</v>
      </c>
      <c r="K624" s="413" t="n">
        <v>200</v>
      </c>
      <c r="L624" s="413" t="s">
        <v>1380</v>
      </c>
      <c r="M624" s="413" t="s">
        <v>169</v>
      </c>
      <c r="N624" s="426" t="n">
        <v>31</v>
      </c>
      <c r="O624" s="322" t="n">
        <f aca="false">T624*table!F134</f>
        <v>613.8</v>
      </c>
      <c r="P624" s="419" t="e">
        <f aca="false">J624*R624</f>
        <v>#VALUE!</v>
      </c>
      <c r="Q624" s="420" t="e">
        <f aca="false">Q9/D624</f>
        <v>#VALUE!</v>
      </c>
      <c r="R624" s="421" t="e">
        <f aca="false">VLOOKUP(Q624,table!A122:B132,2,TRUE())</f>
        <v>#VALUE!</v>
      </c>
      <c r="S624" s="422" t="n">
        <f aca="false">VLOOKUP(In!D5,table!A157:B168,2,TRUE())</f>
        <v>400</v>
      </c>
      <c r="T624" s="423" t="n">
        <f aca="false">U624*table!B97</f>
        <v>660</v>
      </c>
      <c r="U624" s="424" t="n">
        <v>2200</v>
      </c>
      <c r="V624" s="425" t="n">
        <f aca="false">table!$BE$72</f>
        <v>300</v>
      </c>
      <c r="W624" s="426" t="n">
        <v>50</v>
      </c>
    </row>
    <row r="625" customFormat="false" ht="12.75" hidden="true" customHeight="false" outlineLevel="0" collapsed="false">
      <c r="A625" s="411" t="s">
        <v>1398</v>
      </c>
      <c r="B625" s="412" t="s">
        <v>1399</v>
      </c>
      <c r="C625" s="413" t="n">
        <v>500</v>
      </c>
      <c r="D625" s="26" t="n">
        <v>80</v>
      </c>
      <c r="E625" s="429" t="s">
        <v>1379</v>
      </c>
      <c r="F625" s="413" t="s">
        <v>98</v>
      </c>
      <c r="G625" s="415" t="s">
        <v>167</v>
      </c>
      <c r="H625" s="416" t="n">
        <v>3300</v>
      </c>
      <c r="I625" s="417" t="n">
        <v>900</v>
      </c>
      <c r="J625" s="26" t="n">
        <v>23.1</v>
      </c>
      <c r="K625" s="413" t="n">
        <v>200</v>
      </c>
      <c r="L625" s="413" t="s">
        <v>1380</v>
      </c>
      <c r="M625" s="413" t="s">
        <v>169</v>
      </c>
      <c r="N625" s="426" t="n">
        <v>31</v>
      </c>
      <c r="O625" s="322" t="n">
        <f aca="false">T625*table!F134</f>
        <v>920.7</v>
      </c>
      <c r="P625" s="419" t="e">
        <f aca="false">J625*R625</f>
        <v>#VALUE!</v>
      </c>
      <c r="Q625" s="420" t="e">
        <f aca="false">Q9/D625</f>
        <v>#VALUE!</v>
      </c>
      <c r="R625" s="421" t="e">
        <f aca="false">VLOOKUP(Q625,table!A122:B132,2,TRUE())</f>
        <v>#VALUE!</v>
      </c>
      <c r="S625" s="422" t="n">
        <f aca="false">VLOOKUP(In!D5,table!A157:B168,2,TRUE())</f>
        <v>400</v>
      </c>
      <c r="T625" s="423" t="n">
        <f aca="false">U625*table!B97</f>
        <v>990</v>
      </c>
      <c r="U625" s="424" t="n">
        <v>3300</v>
      </c>
      <c r="V625" s="425" t="n">
        <f aca="false">table!$BE$72</f>
        <v>300</v>
      </c>
      <c r="W625" s="426" t="n">
        <v>50</v>
      </c>
    </row>
    <row r="626" customFormat="false" ht="12.75" hidden="true" customHeight="false" outlineLevel="0" collapsed="false">
      <c r="A626" s="411" t="s">
        <v>1400</v>
      </c>
      <c r="B626" s="412" t="s">
        <v>1401</v>
      </c>
      <c r="C626" s="413" t="n">
        <v>500</v>
      </c>
      <c r="D626" s="26" t="n">
        <v>100</v>
      </c>
      <c r="E626" s="429" t="s">
        <v>1379</v>
      </c>
      <c r="F626" s="413" t="s">
        <v>98</v>
      </c>
      <c r="G626" s="415" t="s">
        <v>167</v>
      </c>
      <c r="H626" s="416" t="n">
        <v>7200</v>
      </c>
      <c r="I626" s="417" t="n">
        <v>1500</v>
      </c>
      <c r="J626" s="26" t="n">
        <v>26.4</v>
      </c>
      <c r="K626" s="413" t="n">
        <v>200</v>
      </c>
      <c r="L626" s="413" t="s">
        <v>1380</v>
      </c>
      <c r="M626" s="413" t="s">
        <v>169</v>
      </c>
      <c r="N626" s="426" t="n">
        <v>31</v>
      </c>
      <c r="O626" s="322" t="n">
        <f aca="false">T626*table!F134</f>
        <v>2008.8</v>
      </c>
      <c r="P626" s="419" t="e">
        <f aca="false">J626*R626</f>
        <v>#VALUE!</v>
      </c>
      <c r="Q626" s="420" t="e">
        <f aca="false">Q9/D626</f>
        <v>#VALUE!</v>
      </c>
      <c r="R626" s="421" t="e">
        <f aca="false">VLOOKUP(Q626,table!A122:B132,2,TRUE())</f>
        <v>#VALUE!</v>
      </c>
      <c r="S626" s="422" t="n">
        <f aca="false">VLOOKUP(In!D5,table!A157:B168,2,TRUE())</f>
        <v>400</v>
      </c>
      <c r="T626" s="423" t="n">
        <f aca="false">U626*table!B97</f>
        <v>2160</v>
      </c>
      <c r="U626" s="424" t="n">
        <v>7200</v>
      </c>
      <c r="V626" s="425" t="n">
        <f aca="false">table!$BE$72</f>
        <v>300</v>
      </c>
      <c r="W626" s="426" t="n">
        <v>50</v>
      </c>
    </row>
    <row r="627" customFormat="false" ht="12.75" hidden="true" customHeight="false" outlineLevel="0" collapsed="false">
      <c r="A627" s="411" t="s">
        <v>1402</v>
      </c>
      <c r="B627" s="412" t="s">
        <v>1403</v>
      </c>
      <c r="C627" s="413" t="n">
        <v>500</v>
      </c>
      <c r="D627" s="26" t="n">
        <v>125</v>
      </c>
      <c r="E627" s="429" t="s">
        <v>1379</v>
      </c>
      <c r="F627" s="413" t="s">
        <v>98</v>
      </c>
      <c r="G627" s="415" t="s">
        <v>167</v>
      </c>
      <c r="H627" s="416" t="n">
        <v>10000</v>
      </c>
      <c r="I627" s="417" t="n">
        <v>2500</v>
      </c>
      <c r="J627" s="26" t="n">
        <v>34</v>
      </c>
      <c r="K627" s="413" t="n">
        <v>200</v>
      </c>
      <c r="L627" s="413" t="s">
        <v>1380</v>
      </c>
      <c r="M627" s="413" t="s">
        <v>169</v>
      </c>
      <c r="N627" s="426" t="n">
        <v>31</v>
      </c>
      <c r="O627" s="322" t="n">
        <f aca="false">T627*table!F134</f>
        <v>2790</v>
      </c>
      <c r="P627" s="419" t="e">
        <f aca="false">J627*R627</f>
        <v>#VALUE!</v>
      </c>
      <c r="Q627" s="420" t="e">
        <f aca="false">Q9/D627</f>
        <v>#VALUE!</v>
      </c>
      <c r="R627" s="421" t="e">
        <f aca="false">VLOOKUP(Q627,table!A122:B132,2,TRUE())</f>
        <v>#VALUE!</v>
      </c>
      <c r="S627" s="422" t="n">
        <f aca="false">VLOOKUP(In!D5,table!A157:B168,2,TRUE())</f>
        <v>400</v>
      </c>
      <c r="T627" s="423" t="n">
        <f aca="false">U627*table!B97</f>
        <v>3000</v>
      </c>
      <c r="U627" s="424" t="n">
        <v>10000</v>
      </c>
      <c r="V627" s="425" t="n">
        <f aca="false">table!$BE$72</f>
        <v>300</v>
      </c>
      <c r="W627" s="426" t="n">
        <v>50</v>
      </c>
    </row>
    <row r="628" customFormat="false" ht="12.75" hidden="true" customHeight="false" outlineLevel="0" collapsed="false">
      <c r="A628" s="411" t="s">
        <v>1404</v>
      </c>
      <c r="B628" s="412" t="s">
        <v>1405</v>
      </c>
      <c r="C628" s="413" t="n">
        <v>500</v>
      </c>
      <c r="D628" s="26" t="n">
        <v>160</v>
      </c>
      <c r="E628" s="429" t="s">
        <v>1379</v>
      </c>
      <c r="F628" s="413" t="s">
        <v>98</v>
      </c>
      <c r="G628" s="415" t="s">
        <v>167</v>
      </c>
      <c r="H628" s="416" t="n">
        <v>21000</v>
      </c>
      <c r="I628" s="417" t="n">
        <v>6000</v>
      </c>
      <c r="J628" s="26" t="n">
        <v>40.1</v>
      </c>
      <c r="K628" s="413" t="n">
        <v>200</v>
      </c>
      <c r="L628" s="413" t="s">
        <v>1380</v>
      </c>
      <c r="M628" s="413" t="s">
        <v>169</v>
      </c>
      <c r="N628" s="426" t="n">
        <v>31</v>
      </c>
      <c r="O628" s="322" t="n">
        <f aca="false">T628*table!F134</f>
        <v>5859</v>
      </c>
      <c r="P628" s="419" t="e">
        <f aca="false">J628*R628</f>
        <v>#VALUE!</v>
      </c>
      <c r="Q628" s="420" t="e">
        <f aca="false">Q9/D628</f>
        <v>#VALUE!</v>
      </c>
      <c r="R628" s="421" t="e">
        <f aca="false">VLOOKUP(Q628,table!A122:B132,2,TRUE())</f>
        <v>#VALUE!</v>
      </c>
      <c r="S628" s="422" t="n">
        <f aca="false">VLOOKUP(In!D5,table!A157:B168,2,TRUE())</f>
        <v>400</v>
      </c>
      <c r="T628" s="423" t="n">
        <f aca="false">U628*table!B97</f>
        <v>6300</v>
      </c>
      <c r="U628" s="424" t="n">
        <v>21000</v>
      </c>
      <c r="V628" s="425" t="n">
        <f aca="false">table!$BE$72</f>
        <v>300</v>
      </c>
      <c r="W628" s="426" t="n">
        <v>50</v>
      </c>
    </row>
    <row r="629" customFormat="false" ht="12.75" hidden="true" customHeight="false" outlineLevel="0" collapsed="false">
      <c r="A629" s="411" t="s">
        <v>1406</v>
      </c>
      <c r="B629" s="412" t="s">
        <v>1407</v>
      </c>
      <c r="C629" s="413" t="n">
        <v>500</v>
      </c>
      <c r="D629" s="26" t="n">
        <v>35</v>
      </c>
      <c r="E629" s="429" t="s">
        <v>1379</v>
      </c>
      <c r="F629" s="413" t="s">
        <v>98</v>
      </c>
      <c r="G629" s="415" t="s">
        <v>274</v>
      </c>
      <c r="H629" s="416" t="n">
        <v>670</v>
      </c>
      <c r="I629" s="417" t="n">
        <v>160</v>
      </c>
      <c r="J629" s="26" t="n">
        <v>15</v>
      </c>
      <c r="K629" s="413" t="n">
        <v>200</v>
      </c>
      <c r="L629" s="413" t="s">
        <v>1380</v>
      </c>
      <c r="M629" s="413" t="s">
        <v>169</v>
      </c>
      <c r="N629" s="426" t="n">
        <v>31</v>
      </c>
      <c r="O629" s="322" t="n">
        <f aca="false">T629*table!F134</f>
        <v>186.93</v>
      </c>
      <c r="P629" s="419" t="e">
        <f aca="false">J629*R629</f>
        <v>#VALUE!</v>
      </c>
      <c r="Q629" s="420" t="e">
        <f aca="false">Q9/D629</f>
        <v>#VALUE!</v>
      </c>
      <c r="R629" s="421" t="e">
        <f aca="false">VLOOKUP(Q629,table!A122:B132,2,TRUE())</f>
        <v>#VALUE!</v>
      </c>
      <c r="S629" s="422" t="n">
        <f aca="false">VLOOKUP(In!D5,table!A157:B168,2,TRUE())</f>
        <v>400</v>
      </c>
      <c r="T629" s="423" t="n">
        <f aca="false">U629*table!B97</f>
        <v>201</v>
      </c>
      <c r="U629" s="424" t="n">
        <v>670</v>
      </c>
      <c r="V629" s="425" t="n">
        <f aca="false">table!$BE$72</f>
        <v>300</v>
      </c>
      <c r="W629" s="426" t="n">
        <v>50</v>
      </c>
    </row>
    <row r="630" customFormat="false" ht="12.75" hidden="true" customHeight="false" outlineLevel="0" collapsed="false">
      <c r="A630" s="411" t="s">
        <v>1408</v>
      </c>
      <c r="B630" s="412" t="s">
        <v>1409</v>
      </c>
      <c r="C630" s="413" t="n">
        <v>500</v>
      </c>
      <c r="D630" s="26" t="n">
        <v>40</v>
      </c>
      <c r="E630" s="429" t="s">
        <v>1379</v>
      </c>
      <c r="F630" s="413" t="s">
        <v>98</v>
      </c>
      <c r="G630" s="415" t="s">
        <v>274</v>
      </c>
      <c r="H630" s="416" t="n">
        <v>1000</v>
      </c>
      <c r="I630" s="417" t="n">
        <v>250</v>
      </c>
      <c r="J630" s="26" t="n">
        <v>16.2</v>
      </c>
      <c r="K630" s="413" t="n">
        <v>200</v>
      </c>
      <c r="L630" s="413" t="s">
        <v>1380</v>
      </c>
      <c r="M630" s="413" t="s">
        <v>169</v>
      </c>
      <c r="N630" s="426" t="n">
        <v>31</v>
      </c>
      <c r="O630" s="322" t="n">
        <f aca="false">T630*table!F134</f>
        <v>279</v>
      </c>
      <c r="P630" s="419" t="e">
        <f aca="false">J630*R630</f>
        <v>#VALUE!</v>
      </c>
      <c r="Q630" s="420" t="e">
        <f aca="false">Q9/D630</f>
        <v>#VALUE!</v>
      </c>
      <c r="R630" s="421" t="e">
        <f aca="false">VLOOKUP(Q630,table!A122:B132,2,TRUE())</f>
        <v>#VALUE!</v>
      </c>
      <c r="S630" s="422" t="n">
        <f aca="false">VLOOKUP(In!D5,table!A157:B168,2,TRUE())</f>
        <v>400</v>
      </c>
      <c r="T630" s="423" t="n">
        <f aca="false">U630*table!B97</f>
        <v>300</v>
      </c>
      <c r="U630" s="424" t="n">
        <v>1000</v>
      </c>
      <c r="V630" s="425" t="n">
        <f aca="false">table!$BE$72</f>
        <v>300</v>
      </c>
      <c r="W630" s="426" t="n">
        <v>50</v>
      </c>
    </row>
    <row r="631" customFormat="false" ht="12.75" hidden="true" customHeight="false" outlineLevel="0" collapsed="false">
      <c r="A631" s="411" t="s">
        <v>1410</v>
      </c>
      <c r="B631" s="412" t="s">
        <v>1411</v>
      </c>
      <c r="C631" s="413" t="n">
        <v>500</v>
      </c>
      <c r="D631" s="26" t="n">
        <v>50</v>
      </c>
      <c r="E631" s="429" t="s">
        <v>1379</v>
      </c>
      <c r="F631" s="413" t="s">
        <v>98</v>
      </c>
      <c r="G631" s="415" t="s">
        <v>274</v>
      </c>
      <c r="H631" s="416" t="n">
        <v>1500</v>
      </c>
      <c r="I631" s="417" t="n">
        <v>400</v>
      </c>
      <c r="J631" s="26" t="n">
        <v>17.5</v>
      </c>
      <c r="K631" s="413" t="n">
        <v>200</v>
      </c>
      <c r="L631" s="413" t="s">
        <v>1380</v>
      </c>
      <c r="M631" s="413" t="s">
        <v>169</v>
      </c>
      <c r="N631" s="426" t="n">
        <v>31</v>
      </c>
      <c r="O631" s="322" t="n">
        <f aca="false">T631*table!F134</f>
        <v>418.5</v>
      </c>
      <c r="P631" s="419" t="e">
        <f aca="false">J631*R631</f>
        <v>#VALUE!</v>
      </c>
      <c r="Q631" s="420" t="e">
        <f aca="false">Q9/D631</f>
        <v>#VALUE!</v>
      </c>
      <c r="R631" s="421" t="e">
        <f aca="false">VLOOKUP(Q631,table!A122:B132,2,TRUE())</f>
        <v>#VALUE!</v>
      </c>
      <c r="S631" s="422" t="n">
        <f aca="false">VLOOKUP(In!D5,table!A157:B168,2,TRUE())</f>
        <v>400</v>
      </c>
      <c r="T631" s="423" t="n">
        <f aca="false">U631*table!B97</f>
        <v>450</v>
      </c>
      <c r="U631" s="424" t="n">
        <v>1500</v>
      </c>
      <c r="V631" s="425" t="n">
        <f aca="false">table!$BE$72</f>
        <v>300</v>
      </c>
      <c r="W631" s="426" t="n">
        <v>50</v>
      </c>
    </row>
    <row r="632" customFormat="false" ht="12.75" hidden="true" customHeight="false" outlineLevel="0" collapsed="false">
      <c r="A632" s="411" t="s">
        <v>1412</v>
      </c>
      <c r="B632" s="412" t="s">
        <v>1413</v>
      </c>
      <c r="C632" s="413" t="n">
        <v>500</v>
      </c>
      <c r="D632" s="26" t="n">
        <v>63</v>
      </c>
      <c r="E632" s="429" t="s">
        <v>1379</v>
      </c>
      <c r="F632" s="413" t="s">
        <v>98</v>
      </c>
      <c r="G632" s="415" t="s">
        <v>274</v>
      </c>
      <c r="H632" s="416" t="n">
        <v>2200</v>
      </c>
      <c r="I632" s="417" t="n">
        <v>600</v>
      </c>
      <c r="J632" s="26" t="n">
        <v>20</v>
      </c>
      <c r="K632" s="413" t="n">
        <v>200</v>
      </c>
      <c r="L632" s="413" t="s">
        <v>1380</v>
      </c>
      <c r="M632" s="413" t="s">
        <v>169</v>
      </c>
      <c r="N632" s="426" t="n">
        <v>31</v>
      </c>
      <c r="O632" s="322" t="n">
        <f aca="false">T632*table!F134</f>
        <v>613.8</v>
      </c>
      <c r="P632" s="419" t="e">
        <f aca="false">J632*R632</f>
        <v>#VALUE!</v>
      </c>
      <c r="Q632" s="420" t="e">
        <f aca="false">Q9/D632</f>
        <v>#VALUE!</v>
      </c>
      <c r="R632" s="421" t="e">
        <f aca="false">VLOOKUP(Q632,table!A122:B132,2,TRUE())</f>
        <v>#VALUE!</v>
      </c>
      <c r="S632" s="422" t="n">
        <f aca="false">VLOOKUP(In!D5,table!A157:B168,2,TRUE())</f>
        <v>400</v>
      </c>
      <c r="T632" s="423" t="n">
        <f aca="false">U632*table!B97</f>
        <v>660</v>
      </c>
      <c r="U632" s="424" t="n">
        <v>2200</v>
      </c>
      <c r="V632" s="425" t="n">
        <f aca="false">table!$BE$72</f>
        <v>300</v>
      </c>
      <c r="W632" s="426" t="n">
        <v>50</v>
      </c>
    </row>
    <row r="633" customFormat="false" ht="12.75" hidden="true" customHeight="false" outlineLevel="0" collapsed="false">
      <c r="A633" s="411" t="s">
        <v>1414</v>
      </c>
      <c r="B633" s="412" t="s">
        <v>1415</v>
      </c>
      <c r="C633" s="413" t="n">
        <v>500</v>
      </c>
      <c r="D633" s="26" t="n">
        <v>80</v>
      </c>
      <c r="E633" s="429" t="s">
        <v>1379</v>
      </c>
      <c r="F633" s="413" t="s">
        <v>98</v>
      </c>
      <c r="G633" s="415" t="s">
        <v>274</v>
      </c>
      <c r="H633" s="416" t="n">
        <v>3300</v>
      </c>
      <c r="I633" s="417" t="n">
        <v>900</v>
      </c>
      <c r="J633" s="26" t="n">
        <v>23.1</v>
      </c>
      <c r="K633" s="413" t="n">
        <v>200</v>
      </c>
      <c r="L633" s="413" t="s">
        <v>1380</v>
      </c>
      <c r="M633" s="413" t="s">
        <v>169</v>
      </c>
      <c r="N633" s="426" t="n">
        <v>31</v>
      </c>
      <c r="O633" s="322" t="n">
        <f aca="false">T633*table!F134</f>
        <v>920.7</v>
      </c>
      <c r="P633" s="419" t="e">
        <f aca="false">J633*R633</f>
        <v>#VALUE!</v>
      </c>
      <c r="Q633" s="420" t="e">
        <f aca="false">Q9/D633</f>
        <v>#VALUE!</v>
      </c>
      <c r="R633" s="421" t="e">
        <f aca="false">VLOOKUP(Q633,table!A122:B132,2,TRUE())</f>
        <v>#VALUE!</v>
      </c>
      <c r="S633" s="422" t="n">
        <f aca="false">VLOOKUP(In!D5,table!A157:B168,2,TRUE())</f>
        <v>400</v>
      </c>
      <c r="T633" s="423" t="n">
        <f aca="false">U633*table!B97</f>
        <v>990</v>
      </c>
      <c r="U633" s="424" t="n">
        <v>3300</v>
      </c>
      <c r="V633" s="425" t="n">
        <f aca="false">table!$BE$72</f>
        <v>300</v>
      </c>
      <c r="W633" s="426" t="n">
        <v>50</v>
      </c>
    </row>
    <row r="634" customFormat="false" ht="12.75" hidden="true" customHeight="false" outlineLevel="0" collapsed="false">
      <c r="A634" s="411" t="s">
        <v>1416</v>
      </c>
      <c r="B634" s="412" t="s">
        <v>1417</v>
      </c>
      <c r="C634" s="413" t="n">
        <v>500</v>
      </c>
      <c r="D634" s="26" t="n">
        <v>100</v>
      </c>
      <c r="E634" s="429" t="s">
        <v>1379</v>
      </c>
      <c r="F634" s="413" t="s">
        <v>98</v>
      </c>
      <c r="G634" s="415" t="s">
        <v>274</v>
      </c>
      <c r="H634" s="416" t="n">
        <v>7200</v>
      </c>
      <c r="I634" s="417" t="n">
        <v>1500</v>
      </c>
      <c r="J634" s="26" t="n">
        <v>26.4</v>
      </c>
      <c r="K634" s="413" t="n">
        <v>200</v>
      </c>
      <c r="L634" s="413" t="s">
        <v>1380</v>
      </c>
      <c r="M634" s="413" t="s">
        <v>169</v>
      </c>
      <c r="N634" s="426" t="n">
        <v>31</v>
      </c>
      <c r="O634" s="322" t="n">
        <f aca="false">T634*table!F134</f>
        <v>2008.8</v>
      </c>
      <c r="P634" s="419" t="e">
        <f aca="false">J634*R634</f>
        <v>#VALUE!</v>
      </c>
      <c r="Q634" s="420" t="e">
        <f aca="false">Q9/D634</f>
        <v>#VALUE!</v>
      </c>
      <c r="R634" s="421" t="e">
        <f aca="false">VLOOKUP(Q634,table!A122:B132,2,TRUE())</f>
        <v>#VALUE!</v>
      </c>
      <c r="S634" s="422" t="n">
        <f aca="false">VLOOKUP(In!D5,table!A157:B168,2,TRUE())</f>
        <v>400</v>
      </c>
      <c r="T634" s="423" t="n">
        <f aca="false">U634*table!B97</f>
        <v>2160</v>
      </c>
      <c r="U634" s="424" t="n">
        <v>7200</v>
      </c>
      <c r="V634" s="425" t="n">
        <f aca="false">table!$BE$72</f>
        <v>300</v>
      </c>
      <c r="W634" s="426" t="n">
        <v>50</v>
      </c>
    </row>
    <row r="635" customFormat="false" ht="12.75" hidden="true" customHeight="false" outlineLevel="0" collapsed="false">
      <c r="A635" s="411" t="s">
        <v>1418</v>
      </c>
      <c r="B635" s="412" t="s">
        <v>1419</v>
      </c>
      <c r="C635" s="413" t="n">
        <v>500</v>
      </c>
      <c r="D635" s="26" t="n">
        <v>125</v>
      </c>
      <c r="E635" s="429" t="s">
        <v>1379</v>
      </c>
      <c r="F635" s="413" t="s">
        <v>98</v>
      </c>
      <c r="G635" s="415" t="s">
        <v>274</v>
      </c>
      <c r="H635" s="416" t="n">
        <v>10000</v>
      </c>
      <c r="I635" s="417" t="n">
        <v>2500</v>
      </c>
      <c r="J635" s="26" t="n">
        <v>34</v>
      </c>
      <c r="K635" s="413" t="n">
        <v>200</v>
      </c>
      <c r="L635" s="413" t="s">
        <v>1380</v>
      </c>
      <c r="M635" s="413" t="s">
        <v>169</v>
      </c>
      <c r="N635" s="426" t="n">
        <v>31</v>
      </c>
      <c r="O635" s="322" t="n">
        <f aca="false">T635*table!F134</f>
        <v>2790</v>
      </c>
      <c r="P635" s="419" t="e">
        <f aca="false">J635*R635</f>
        <v>#VALUE!</v>
      </c>
      <c r="Q635" s="420" t="e">
        <f aca="false">Q9/D635</f>
        <v>#VALUE!</v>
      </c>
      <c r="R635" s="421" t="e">
        <f aca="false">VLOOKUP(Q635,table!A122:B132,2,TRUE())</f>
        <v>#VALUE!</v>
      </c>
      <c r="S635" s="422" t="n">
        <f aca="false">VLOOKUP(In!D5,table!A157:B168,2,TRUE())</f>
        <v>400</v>
      </c>
      <c r="T635" s="423" t="n">
        <f aca="false">U635*table!B97</f>
        <v>3000</v>
      </c>
      <c r="U635" s="424" t="n">
        <v>10000</v>
      </c>
      <c r="V635" s="425" t="n">
        <f aca="false">table!$BE$72</f>
        <v>300</v>
      </c>
      <c r="W635" s="426" t="n">
        <v>50</v>
      </c>
    </row>
    <row r="636" customFormat="false" ht="12.75" hidden="true" customHeight="false" outlineLevel="0" collapsed="false">
      <c r="A636" s="411" t="s">
        <v>1420</v>
      </c>
      <c r="B636" s="412" t="s">
        <v>1421</v>
      </c>
      <c r="C636" s="413" t="n">
        <v>500</v>
      </c>
      <c r="D636" s="26" t="n">
        <v>160</v>
      </c>
      <c r="E636" s="429" t="s">
        <v>1379</v>
      </c>
      <c r="F636" s="413" t="s">
        <v>98</v>
      </c>
      <c r="G636" s="415" t="s">
        <v>274</v>
      </c>
      <c r="H636" s="416" t="n">
        <v>21000</v>
      </c>
      <c r="I636" s="417" t="n">
        <v>6000</v>
      </c>
      <c r="J636" s="26" t="n">
        <v>40.1</v>
      </c>
      <c r="K636" s="413" t="n">
        <v>200</v>
      </c>
      <c r="L636" s="413" t="s">
        <v>1380</v>
      </c>
      <c r="M636" s="413" t="s">
        <v>169</v>
      </c>
      <c r="N636" s="426" t="n">
        <v>31</v>
      </c>
      <c r="O636" s="322" t="n">
        <f aca="false">T636*table!F134</f>
        <v>5859</v>
      </c>
      <c r="P636" s="419" t="e">
        <f aca="false">J636*R636</f>
        <v>#VALUE!</v>
      </c>
      <c r="Q636" s="420" t="e">
        <f aca="false">Q9/D636</f>
        <v>#VALUE!</v>
      </c>
      <c r="R636" s="421" t="e">
        <f aca="false">VLOOKUP(Q636,table!A122:B132,2,TRUE())</f>
        <v>#VALUE!</v>
      </c>
      <c r="S636" s="422" t="n">
        <f aca="false">VLOOKUP(In!D5,table!A157:B168,2,TRUE())</f>
        <v>400</v>
      </c>
      <c r="T636" s="423" t="n">
        <f aca="false">U636*table!B97</f>
        <v>6300</v>
      </c>
      <c r="U636" s="424" t="n">
        <v>21000</v>
      </c>
      <c r="V636" s="425" t="n">
        <f aca="false">table!$BE$72</f>
        <v>300</v>
      </c>
      <c r="W636" s="426" t="n">
        <v>50</v>
      </c>
    </row>
    <row r="637" customFormat="false" ht="12.75" hidden="true" customHeight="false" outlineLevel="0" collapsed="false">
      <c r="A637" s="411" t="s">
        <v>1422</v>
      </c>
      <c r="B637" s="412" t="s">
        <v>1423</v>
      </c>
      <c r="C637" s="413" t="n">
        <v>500</v>
      </c>
      <c r="D637" s="26" t="n">
        <v>200</v>
      </c>
      <c r="E637" s="429" t="s">
        <v>1379</v>
      </c>
      <c r="F637" s="413" t="s">
        <v>98</v>
      </c>
      <c r="G637" s="415" t="s">
        <v>274</v>
      </c>
      <c r="H637" s="416" t="n">
        <v>30000</v>
      </c>
      <c r="I637" s="417" t="n">
        <v>7900</v>
      </c>
      <c r="J637" s="26" t="n">
        <v>43.8</v>
      </c>
      <c r="K637" s="413" t="n">
        <v>200</v>
      </c>
      <c r="L637" s="413" t="s">
        <v>1380</v>
      </c>
      <c r="M637" s="413" t="s">
        <v>169</v>
      </c>
      <c r="N637" s="426" t="n">
        <v>31</v>
      </c>
      <c r="O637" s="322" t="n">
        <f aca="false">T637*table!F134</f>
        <v>8370</v>
      </c>
      <c r="P637" s="419" t="e">
        <f aca="false">J637*R637</f>
        <v>#VALUE!</v>
      </c>
      <c r="Q637" s="420" t="e">
        <f aca="false">Q9/D637</f>
        <v>#VALUE!</v>
      </c>
      <c r="R637" s="421" t="e">
        <f aca="false">VLOOKUP(Q637,table!A122:B132,2,TRUE())</f>
        <v>#VALUE!</v>
      </c>
      <c r="S637" s="422" t="n">
        <f aca="false">VLOOKUP(In!D5,table!A157:B168,2,TRUE())</f>
        <v>400</v>
      </c>
      <c r="T637" s="423" t="n">
        <f aca="false">U637*table!B97</f>
        <v>9000</v>
      </c>
      <c r="U637" s="424" t="n">
        <v>30000</v>
      </c>
      <c r="V637" s="425" t="n">
        <f aca="false">table!$BE$72</f>
        <v>300</v>
      </c>
      <c r="W637" s="426" t="n">
        <v>50</v>
      </c>
    </row>
    <row r="638" customFormat="false" ht="12.75" hidden="true" customHeight="false" outlineLevel="0" collapsed="false">
      <c r="A638" s="411" t="s">
        <v>1424</v>
      </c>
      <c r="B638" s="412" t="s">
        <v>1425</v>
      </c>
      <c r="C638" s="413" t="n">
        <v>500</v>
      </c>
      <c r="D638" s="26" t="n">
        <v>224</v>
      </c>
      <c r="E638" s="429" t="s">
        <v>1379</v>
      </c>
      <c r="F638" s="413" t="s">
        <v>98</v>
      </c>
      <c r="G638" s="415" t="s">
        <v>274</v>
      </c>
      <c r="H638" s="416" t="n">
        <v>41000</v>
      </c>
      <c r="I638" s="417" t="n">
        <v>10000</v>
      </c>
      <c r="J638" s="26" t="n">
        <v>48.5</v>
      </c>
      <c r="K638" s="413" t="n">
        <v>200</v>
      </c>
      <c r="L638" s="413" t="s">
        <v>1380</v>
      </c>
      <c r="M638" s="413" t="s">
        <v>169</v>
      </c>
      <c r="N638" s="426" t="n">
        <v>31</v>
      </c>
      <c r="O638" s="322" t="n">
        <f aca="false">T638*table!F134</f>
        <v>11439</v>
      </c>
      <c r="P638" s="419" t="e">
        <f aca="false">J638*R638</f>
        <v>#VALUE!</v>
      </c>
      <c r="Q638" s="420" t="e">
        <f aca="false">Q9/D638</f>
        <v>#VALUE!</v>
      </c>
      <c r="R638" s="421" t="e">
        <f aca="false">VLOOKUP(Q638,table!A122:B132,2,TRUE())</f>
        <v>#VALUE!</v>
      </c>
      <c r="S638" s="422" t="n">
        <f aca="false">VLOOKUP(In!D5,table!A157:B168,2,TRUE())</f>
        <v>400</v>
      </c>
      <c r="T638" s="423" t="n">
        <f aca="false">U638*table!B97</f>
        <v>12300</v>
      </c>
      <c r="U638" s="424" t="n">
        <v>41000</v>
      </c>
      <c r="V638" s="425" t="n">
        <f aca="false">table!$BE$72</f>
        <v>300</v>
      </c>
      <c r="W638" s="426" t="n">
        <v>50</v>
      </c>
    </row>
    <row r="639" customFormat="false" ht="12.75" hidden="true" customHeight="false" outlineLevel="0" collapsed="false">
      <c r="A639" s="411" t="s">
        <v>1426</v>
      </c>
      <c r="B639" s="412" t="s">
        <v>1427</v>
      </c>
      <c r="C639" s="413" t="n">
        <v>500</v>
      </c>
      <c r="D639" s="26" t="n">
        <v>250</v>
      </c>
      <c r="E639" s="429" t="s">
        <v>1379</v>
      </c>
      <c r="F639" s="413" t="s">
        <v>98</v>
      </c>
      <c r="G639" s="415" t="s">
        <v>274</v>
      </c>
      <c r="H639" s="416" t="n">
        <v>52000</v>
      </c>
      <c r="I639" s="417" t="n">
        <v>12500</v>
      </c>
      <c r="J639" s="26" t="n">
        <v>53</v>
      </c>
      <c r="K639" s="413" t="n">
        <v>200</v>
      </c>
      <c r="L639" s="413" t="s">
        <v>1380</v>
      </c>
      <c r="M639" s="413" t="s">
        <v>169</v>
      </c>
      <c r="N639" s="426" t="n">
        <v>31</v>
      </c>
      <c r="O639" s="322" t="n">
        <f aca="false">T639*table!F134</f>
        <v>14508</v>
      </c>
      <c r="P639" s="419" t="e">
        <f aca="false">J639*R639</f>
        <v>#VALUE!</v>
      </c>
      <c r="Q639" s="420" t="e">
        <f aca="false">Q9/D639</f>
        <v>#VALUE!</v>
      </c>
      <c r="R639" s="421" t="e">
        <f aca="false">VLOOKUP(Q639,table!A122:B132,2,TRUE())</f>
        <v>#VALUE!</v>
      </c>
      <c r="S639" s="422" t="n">
        <f aca="false">VLOOKUP(In!D5,table!A157:B168,2,TRUE())</f>
        <v>400</v>
      </c>
      <c r="T639" s="423" t="n">
        <f aca="false">U639*table!B97</f>
        <v>15600</v>
      </c>
      <c r="U639" s="424" t="n">
        <v>52000</v>
      </c>
      <c r="V639" s="425" t="n">
        <f aca="false">table!$BE$72</f>
        <v>300</v>
      </c>
      <c r="W639" s="426" t="n">
        <v>50</v>
      </c>
    </row>
    <row r="640" customFormat="false" ht="12.75" hidden="true" customHeight="false" outlineLevel="0" collapsed="false">
      <c r="A640" s="411" t="s">
        <v>1428</v>
      </c>
      <c r="B640" s="412" t="s">
        <v>1429</v>
      </c>
      <c r="C640" s="413" t="n">
        <v>500</v>
      </c>
      <c r="D640" s="26" t="n">
        <v>125</v>
      </c>
      <c r="E640" s="429" t="s">
        <v>1379</v>
      </c>
      <c r="F640" s="413" t="s">
        <v>98</v>
      </c>
      <c r="G640" s="415" t="s">
        <v>333</v>
      </c>
      <c r="H640" s="416" t="n">
        <v>10000</v>
      </c>
      <c r="I640" s="417" t="n">
        <v>2500</v>
      </c>
      <c r="J640" s="26" t="n">
        <v>34</v>
      </c>
      <c r="K640" s="413" t="n">
        <v>200</v>
      </c>
      <c r="L640" s="413" t="s">
        <v>1380</v>
      </c>
      <c r="M640" s="413" t="s">
        <v>169</v>
      </c>
      <c r="N640" s="426" t="n">
        <v>31</v>
      </c>
      <c r="O640" s="322" t="n">
        <f aca="false">T640*table!F134</f>
        <v>2790</v>
      </c>
      <c r="P640" s="419" t="e">
        <f aca="false">J640*R640</f>
        <v>#VALUE!</v>
      </c>
      <c r="Q640" s="420" t="e">
        <f aca="false">Q9/D640</f>
        <v>#VALUE!</v>
      </c>
      <c r="R640" s="421" t="e">
        <f aca="false">VLOOKUP(Q640,table!A122:B132,2,TRUE())</f>
        <v>#VALUE!</v>
      </c>
      <c r="S640" s="422" t="n">
        <f aca="false">VLOOKUP(In!D5,table!A157:B168,2,TRUE())</f>
        <v>400</v>
      </c>
      <c r="T640" s="423" t="n">
        <f aca="false">U640*table!B97</f>
        <v>3000</v>
      </c>
      <c r="U640" s="424" t="n">
        <v>10000</v>
      </c>
      <c r="V640" s="425" t="n">
        <f aca="false">table!$BE$72</f>
        <v>300</v>
      </c>
      <c r="W640" s="426" t="n">
        <v>50</v>
      </c>
    </row>
    <row r="641" customFormat="false" ht="12.75" hidden="true" customHeight="false" outlineLevel="0" collapsed="false">
      <c r="A641" s="411" t="s">
        <v>1430</v>
      </c>
      <c r="B641" s="412" t="s">
        <v>1431</v>
      </c>
      <c r="C641" s="413" t="n">
        <v>500</v>
      </c>
      <c r="D641" s="26" t="n">
        <v>160</v>
      </c>
      <c r="E641" s="429" t="s">
        <v>1379</v>
      </c>
      <c r="F641" s="413" t="s">
        <v>98</v>
      </c>
      <c r="G641" s="415" t="s">
        <v>333</v>
      </c>
      <c r="H641" s="416" t="n">
        <v>21000</v>
      </c>
      <c r="I641" s="417" t="n">
        <v>6000</v>
      </c>
      <c r="J641" s="26" t="n">
        <v>40.1</v>
      </c>
      <c r="K641" s="413" t="n">
        <v>200</v>
      </c>
      <c r="L641" s="413" t="s">
        <v>1380</v>
      </c>
      <c r="M641" s="413" t="s">
        <v>169</v>
      </c>
      <c r="N641" s="426" t="n">
        <v>31</v>
      </c>
      <c r="O641" s="322" t="n">
        <f aca="false">T641*table!F134</f>
        <v>5859</v>
      </c>
      <c r="P641" s="419" t="e">
        <f aca="false">J641*R641</f>
        <v>#VALUE!</v>
      </c>
      <c r="Q641" s="420" t="e">
        <f aca="false">Q9/D641</f>
        <v>#VALUE!</v>
      </c>
      <c r="R641" s="421" t="e">
        <f aca="false">VLOOKUP(Q641,table!A122:B132,2,TRUE())</f>
        <v>#VALUE!</v>
      </c>
      <c r="S641" s="422" t="n">
        <f aca="false">VLOOKUP(In!D5,table!A157:B168,2,TRUE())</f>
        <v>400</v>
      </c>
      <c r="T641" s="423" t="n">
        <f aca="false">U641*table!B97</f>
        <v>6300</v>
      </c>
      <c r="U641" s="424" t="n">
        <v>21000</v>
      </c>
      <c r="V641" s="425" t="n">
        <f aca="false">table!$BE$72</f>
        <v>300</v>
      </c>
      <c r="W641" s="426" t="n">
        <v>50</v>
      </c>
    </row>
    <row r="642" customFormat="false" ht="12.75" hidden="true" customHeight="false" outlineLevel="0" collapsed="false">
      <c r="A642" s="411" t="s">
        <v>1432</v>
      </c>
      <c r="B642" s="412" t="s">
        <v>1433</v>
      </c>
      <c r="C642" s="413" t="n">
        <v>500</v>
      </c>
      <c r="D642" s="26" t="n">
        <v>200</v>
      </c>
      <c r="E642" s="429" t="s">
        <v>1379</v>
      </c>
      <c r="F642" s="413" t="s">
        <v>98</v>
      </c>
      <c r="G642" s="415" t="s">
        <v>333</v>
      </c>
      <c r="H642" s="416" t="n">
        <v>30000</v>
      </c>
      <c r="I642" s="417" t="n">
        <v>7900</v>
      </c>
      <c r="J642" s="26" t="n">
        <v>43.8</v>
      </c>
      <c r="K642" s="413" t="n">
        <v>200</v>
      </c>
      <c r="L642" s="413" t="s">
        <v>1380</v>
      </c>
      <c r="M642" s="413" t="s">
        <v>169</v>
      </c>
      <c r="N642" s="426" t="n">
        <v>31</v>
      </c>
      <c r="O642" s="322" t="n">
        <f aca="false">T642*table!F134</f>
        <v>8370</v>
      </c>
      <c r="P642" s="419" t="e">
        <f aca="false">J642*R642</f>
        <v>#VALUE!</v>
      </c>
      <c r="Q642" s="420" t="e">
        <f aca="false">Q9/D642</f>
        <v>#VALUE!</v>
      </c>
      <c r="R642" s="421" t="e">
        <f aca="false">VLOOKUP(Q642,table!A122:B132,2,TRUE())</f>
        <v>#VALUE!</v>
      </c>
      <c r="S642" s="422" t="n">
        <f aca="false">VLOOKUP(In!D5,table!A157:B168,2,TRUE())</f>
        <v>400</v>
      </c>
      <c r="T642" s="423" t="n">
        <f aca="false">U642*table!B97</f>
        <v>9000</v>
      </c>
      <c r="U642" s="424" t="n">
        <v>30000</v>
      </c>
      <c r="V642" s="425" t="n">
        <f aca="false">table!$BE$72</f>
        <v>300</v>
      </c>
      <c r="W642" s="426" t="n">
        <v>50</v>
      </c>
    </row>
    <row r="643" customFormat="false" ht="12.75" hidden="true" customHeight="false" outlineLevel="0" collapsed="false">
      <c r="A643" s="411" t="s">
        <v>1434</v>
      </c>
      <c r="B643" s="412" t="s">
        <v>1435</v>
      </c>
      <c r="C643" s="413" t="n">
        <v>500</v>
      </c>
      <c r="D643" s="26" t="n">
        <v>224</v>
      </c>
      <c r="E643" s="429" t="s">
        <v>1379</v>
      </c>
      <c r="F643" s="413" t="s">
        <v>98</v>
      </c>
      <c r="G643" s="415" t="s">
        <v>333</v>
      </c>
      <c r="H643" s="416" t="n">
        <v>41000</v>
      </c>
      <c r="I643" s="417" t="n">
        <v>10000</v>
      </c>
      <c r="J643" s="26" t="n">
        <v>48.5</v>
      </c>
      <c r="K643" s="413" t="n">
        <v>200</v>
      </c>
      <c r="L643" s="413" t="s">
        <v>1380</v>
      </c>
      <c r="M643" s="413" t="s">
        <v>169</v>
      </c>
      <c r="N643" s="426" t="n">
        <v>31</v>
      </c>
      <c r="O643" s="322" t="n">
        <f aca="false">T643*table!F134</f>
        <v>11439</v>
      </c>
      <c r="P643" s="419" t="e">
        <f aca="false">J643*R643</f>
        <v>#VALUE!</v>
      </c>
      <c r="Q643" s="420" t="e">
        <f aca="false">Q9/D643</f>
        <v>#VALUE!</v>
      </c>
      <c r="R643" s="421" t="e">
        <f aca="false">VLOOKUP(Q643,table!A122:B132,2,TRUE())</f>
        <v>#VALUE!</v>
      </c>
      <c r="S643" s="422" t="n">
        <f aca="false">VLOOKUP(In!D5,table!A157:B168,2,TRUE())</f>
        <v>400</v>
      </c>
      <c r="T643" s="423" t="n">
        <f aca="false">U643*table!B97</f>
        <v>12300</v>
      </c>
      <c r="U643" s="424" t="n">
        <v>41000</v>
      </c>
      <c r="V643" s="425" t="n">
        <f aca="false">table!$BE$72</f>
        <v>300</v>
      </c>
      <c r="W643" s="426" t="n">
        <v>50</v>
      </c>
    </row>
    <row r="644" customFormat="false" ht="12.75" hidden="true" customHeight="false" outlineLevel="0" collapsed="false">
      <c r="A644" s="411" t="s">
        <v>1436</v>
      </c>
      <c r="B644" s="412" t="s">
        <v>1437</v>
      </c>
      <c r="C644" s="413" t="n">
        <v>500</v>
      </c>
      <c r="D644" s="26" t="n">
        <v>250</v>
      </c>
      <c r="E644" s="429" t="s">
        <v>1379</v>
      </c>
      <c r="F644" s="413" t="s">
        <v>98</v>
      </c>
      <c r="G644" s="415" t="s">
        <v>333</v>
      </c>
      <c r="H644" s="416" t="n">
        <v>52000</v>
      </c>
      <c r="I644" s="417" t="n">
        <v>12500</v>
      </c>
      <c r="J644" s="26" t="n">
        <v>53</v>
      </c>
      <c r="K644" s="413" t="n">
        <v>200</v>
      </c>
      <c r="L644" s="413" t="s">
        <v>1380</v>
      </c>
      <c r="M644" s="413" t="s">
        <v>169</v>
      </c>
      <c r="N644" s="426" t="n">
        <v>31</v>
      </c>
      <c r="O644" s="322" t="n">
        <f aca="false">T644*table!F134</f>
        <v>14508</v>
      </c>
      <c r="P644" s="419" t="e">
        <f aca="false">J644*R644</f>
        <v>#VALUE!</v>
      </c>
      <c r="Q644" s="420" t="e">
        <f aca="false">Q9/D644</f>
        <v>#VALUE!</v>
      </c>
      <c r="R644" s="421" t="e">
        <f aca="false">VLOOKUP(Q644,table!A122:B132,2,TRUE())</f>
        <v>#VALUE!</v>
      </c>
      <c r="S644" s="422" t="n">
        <f aca="false">VLOOKUP(In!D5,table!A157:B168,2,TRUE())</f>
        <v>400</v>
      </c>
      <c r="T644" s="423" t="n">
        <f aca="false">U644*table!B97</f>
        <v>15600</v>
      </c>
      <c r="U644" s="424" t="n">
        <v>52000</v>
      </c>
      <c r="V644" s="425" t="n">
        <f aca="false">table!$BE$72</f>
        <v>300</v>
      </c>
      <c r="W644" s="426" t="n">
        <v>50</v>
      </c>
    </row>
    <row r="645" customFormat="false" ht="12.75" hidden="true" customHeight="false" outlineLevel="0" collapsed="false">
      <c r="A645" s="411" t="s">
        <v>1438</v>
      </c>
      <c r="B645" s="412" t="s">
        <v>1439</v>
      </c>
      <c r="C645" s="413" t="n">
        <v>500</v>
      </c>
      <c r="D645" s="26" t="n">
        <v>315</v>
      </c>
      <c r="E645" s="429" t="s">
        <v>1379</v>
      </c>
      <c r="F645" s="413" t="s">
        <v>98</v>
      </c>
      <c r="G645" s="415" t="s">
        <v>333</v>
      </c>
      <c r="H645" s="416" t="n">
        <v>82000</v>
      </c>
      <c r="I645" s="417" t="n">
        <v>20000</v>
      </c>
      <c r="J645" s="26" t="n">
        <v>63</v>
      </c>
      <c r="K645" s="413" t="n">
        <v>200</v>
      </c>
      <c r="L645" s="413" t="s">
        <v>1380</v>
      </c>
      <c r="M645" s="413" t="s">
        <v>169</v>
      </c>
      <c r="N645" s="426" t="n">
        <v>31</v>
      </c>
      <c r="O645" s="322" t="n">
        <f aca="false">T645*table!F134</f>
        <v>22878</v>
      </c>
      <c r="P645" s="419" t="e">
        <f aca="false">J645*R645</f>
        <v>#VALUE!</v>
      </c>
      <c r="Q645" s="420" t="e">
        <f aca="false">Q9/D645</f>
        <v>#VALUE!</v>
      </c>
      <c r="R645" s="421" t="e">
        <f aca="false">VLOOKUP(Q645,table!A122:B132,2,TRUE())</f>
        <v>#VALUE!</v>
      </c>
      <c r="S645" s="422" t="n">
        <f aca="false">VLOOKUP(In!D5,table!A157:B168,2,TRUE())</f>
        <v>400</v>
      </c>
      <c r="T645" s="423" t="n">
        <f aca="false">U645*table!B97</f>
        <v>24600</v>
      </c>
      <c r="U645" s="424" t="n">
        <v>82000</v>
      </c>
      <c r="V645" s="425" t="n">
        <f aca="false">table!$BE$72</f>
        <v>300</v>
      </c>
      <c r="W645" s="426" t="n">
        <v>50</v>
      </c>
    </row>
    <row r="646" customFormat="false" ht="12.75" hidden="true" customHeight="false" outlineLevel="0" collapsed="false">
      <c r="A646" s="411" t="s">
        <v>1440</v>
      </c>
      <c r="B646" s="412" t="s">
        <v>1441</v>
      </c>
      <c r="C646" s="413" t="n">
        <v>500</v>
      </c>
      <c r="D646" s="26" t="n">
        <v>350</v>
      </c>
      <c r="E646" s="429" t="s">
        <v>1379</v>
      </c>
      <c r="F646" s="413" t="s">
        <v>98</v>
      </c>
      <c r="G646" s="415" t="s">
        <v>333</v>
      </c>
      <c r="H646" s="416" t="n">
        <v>110000</v>
      </c>
      <c r="I646" s="417" t="n">
        <v>26000</v>
      </c>
      <c r="J646" s="26" t="n">
        <v>66</v>
      </c>
      <c r="K646" s="413" t="n">
        <v>200</v>
      </c>
      <c r="L646" s="413" t="s">
        <v>1380</v>
      </c>
      <c r="M646" s="413" t="s">
        <v>169</v>
      </c>
      <c r="N646" s="426" t="n">
        <v>31</v>
      </c>
      <c r="O646" s="322" t="n">
        <f aca="false">T646*table!F134</f>
        <v>30690</v>
      </c>
      <c r="P646" s="419" t="e">
        <f aca="false">J646*R646</f>
        <v>#VALUE!</v>
      </c>
      <c r="Q646" s="420" t="e">
        <f aca="false">Q9/D646</f>
        <v>#VALUE!</v>
      </c>
      <c r="R646" s="421" t="e">
        <f aca="false">VLOOKUP(Q646,table!A122:B132,2,TRUE())</f>
        <v>#VALUE!</v>
      </c>
      <c r="S646" s="422" t="n">
        <f aca="false">VLOOKUP(In!D5,table!A157:B168,2,TRUE())</f>
        <v>400</v>
      </c>
      <c r="T646" s="423" t="n">
        <f aca="false">U646*table!B97</f>
        <v>33000</v>
      </c>
      <c r="U646" s="424" t="n">
        <v>110000</v>
      </c>
      <c r="V646" s="425" t="n">
        <f aca="false">table!$BE$72</f>
        <v>300</v>
      </c>
      <c r="W646" s="426" t="n">
        <v>50</v>
      </c>
    </row>
    <row r="647" customFormat="false" ht="12.75" hidden="true" customHeight="false" outlineLevel="0" collapsed="false">
      <c r="A647" s="411" t="s">
        <v>1442</v>
      </c>
      <c r="B647" s="412" t="s">
        <v>1443</v>
      </c>
      <c r="C647" s="413" t="n">
        <v>500</v>
      </c>
      <c r="D647" s="26" t="n">
        <v>400</v>
      </c>
      <c r="E647" s="429" t="s">
        <v>1379</v>
      </c>
      <c r="F647" s="413" t="s">
        <v>98</v>
      </c>
      <c r="G647" s="415" t="s">
        <v>333</v>
      </c>
      <c r="H647" s="416" t="n">
        <v>160000</v>
      </c>
      <c r="I647" s="417" t="n">
        <v>40000</v>
      </c>
      <c r="J647" s="26" t="n">
        <v>70</v>
      </c>
      <c r="K647" s="413" t="n">
        <v>200</v>
      </c>
      <c r="L647" s="413" t="s">
        <v>1380</v>
      </c>
      <c r="M647" s="413" t="s">
        <v>169</v>
      </c>
      <c r="N647" s="426" t="n">
        <v>31</v>
      </c>
      <c r="O647" s="322" t="n">
        <f aca="false">T647*table!F134</f>
        <v>44640</v>
      </c>
      <c r="P647" s="419" t="e">
        <f aca="false">J647*R647</f>
        <v>#VALUE!</v>
      </c>
      <c r="Q647" s="420" t="e">
        <f aca="false">Q9/D647</f>
        <v>#VALUE!</v>
      </c>
      <c r="R647" s="421" t="e">
        <f aca="false">VLOOKUP(Q647,table!A122:B132,2,TRUE())</f>
        <v>#VALUE!</v>
      </c>
      <c r="S647" s="422" t="n">
        <f aca="false">VLOOKUP(In!D5,table!A157:B168,2,TRUE())</f>
        <v>400</v>
      </c>
      <c r="T647" s="423" t="n">
        <f aca="false">U647*table!B97</f>
        <v>48000</v>
      </c>
      <c r="U647" s="424" t="n">
        <v>160000</v>
      </c>
      <c r="V647" s="425" t="n">
        <f aca="false">table!$BE$72</f>
        <v>300</v>
      </c>
      <c r="W647" s="426" t="n">
        <v>50</v>
      </c>
    </row>
    <row r="648" customFormat="false" ht="12.75" hidden="true" customHeight="false" outlineLevel="0" collapsed="false">
      <c r="A648" s="411" t="s">
        <v>1444</v>
      </c>
      <c r="B648" s="412" t="s">
        <v>1445</v>
      </c>
      <c r="C648" s="413" t="n">
        <v>500</v>
      </c>
      <c r="D648" s="26" t="n">
        <v>250</v>
      </c>
      <c r="E648" s="429" t="s">
        <v>1379</v>
      </c>
      <c r="F648" s="413" t="s">
        <v>98</v>
      </c>
      <c r="G648" s="415" t="s">
        <v>370</v>
      </c>
      <c r="H648" s="416" t="n">
        <v>52000</v>
      </c>
      <c r="I648" s="417" t="n">
        <v>12500</v>
      </c>
      <c r="J648" s="26" t="n">
        <v>53</v>
      </c>
      <c r="K648" s="413" t="n">
        <v>200</v>
      </c>
      <c r="L648" s="413" t="s">
        <v>1380</v>
      </c>
      <c r="M648" s="413" t="s">
        <v>169</v>
      </c>
      <c r="N648" s="426" t="n">
        <v>31</v>
      </c>
      <c r="O648" s="322" t="n">
        <f aca="false">T648*table!F134</f>
        <v>14508</v>
      </c>
      <c r="P648" s="419" t="e">
        <f aca="false">J648*R648</f>
        <v>#VALUE!</v>
      </c>
      <c r="Q648" s="420" t="e">
        <f aca="false">Q9/D648</f>
        <v>#VALUE!</v>
      </c>
      <c r="R648" s="421" t="e">
        <f aca="false">VLOOKUP(Q648,table!A122:B132,2,TRUE())</f>
        <v>#VALUE!</v>
      </c>
      <c r="S648" s="422" t="n">
        <f aca="false">VLOOKUP(In!D5,table!A157:B168,2,TRUE())</f>
        <v>400</v>
      </c>
      <c r="T648" s="423" t="n">
        <f aca="false">U648*table!B97</f>
        <v>15600</v>
      </c>
      <c r="U648" s="424" t="n">
        <v>52000</v>
      </c>
      <c r="V648" s="425" t="n">
        <f aca="false">table!$BE$72</f>
        <v>300</v>
      </c>
      <c r="W648" s="426" t="n">
        <v>50</v>
      </c>
    </row>
    <row r="649" customFormat="false" ht="12.75" hidden="true" customHeight="false" outlineLevel="0" collapsed="false">
      <c r="A649" s="411" t="s">
        <v>1446</v>
      </c>
      <c r="B649" s="412" t="s">
        <v>1447</v>
      </c>
      <c r="C649" s="413" t="n">
        <v>500</v>
      </c>
      <c r="D649" s="26" t="n">
        <v>315</v>
      </c>
      <c r="E649" s="429" t="s">
        <v>1379</v>
      </c>
      <c r="F649" s="413" t="s">
        <v>98</v>
      </c>
      <c r="G649" s="415" t="s">
        <v>370</v>
      </c>
      <c r="H649" s="416" t="n">
        <v>82000</v>
      </c>
      <c r="I649" s="417" t="n">
        <v>20000</v>
      </c>
      <c r="J649" s="26" t="n">
        <v>63</v>
      </c>
      <c r="K649" s="413" t="n">
        <v>200</v>
      </c>
      <c r="L649" s="413" t="s">
        <v>1380</v>
      </c>
      <c r="M649" s="413" t="s">
        <v>169</v>
      </c>
      <c r="N649" s="426" t="n">
        <v>31</v>
      </c>
      <c r="O649" s="322" t="n">
        <f aca="false">T649*table!F134</f>
        <v>22878</v>
      </c>
      <c r="P649" s="419" t="e">
        <f aca="false">J649*R649</f>
        <v>#VALUE!</v>
      </c>
      <c r="Q649" s="420" t="e">
        <f aca="false">Q9/D649</f>
        <v>#VALUE!</v>
      </c>
      <c r="R649" s="421" t="e">
        <f aca="false">VLOOKUP(Q649,table!A122:B132,2,TRUE())</f>
        <v>#VALUE!</v>
      </c>
      <c r="S649" s="422" t="n">
        <f aca="false">VLOOKUP(In!D5,table!A157:B168,2,TRUE())</f>
        <v>400</v>
      </c>
      <c r="T649" s="423" t="n">
        <f aca="false">U649*table!B97</f>
        <v>24600</v>
      </c>
      <c r="U649" s="424" t="n">
        <v>82000</v>
      </c>
      <c r="V649" s="425" t="n">
        <f aca="false">table!$BE$72</f>
        <v>300</v>
      </c>
      <c r="W649" s="426" t="n">
        <v>50</v>
      </c>
    </row>
    <row r="650" customFormat="false" ht="12.75" hidden="true" customHeight="false" outlineLevel="0" collapsed="false">
      <c r="A650" s="411" t="s">
        <v>1448</v>
      </c>
      <c r="B650" s="412" t="s">
        <v>1449</v>
      </c>
      <c r="C650" s="413" t="n">
        <v>500</v>
      </c>
      <c r="D650" s="26" t="n">
        <v>350</v>
      </c>
      <c r="E650" s="429" t="s">
        <v>1379</v>
      </c>
      <c r="F650" s="413" t="s">
        <v>98</v>
      </c>
      <c r="G650" s="415" t="s">
        <v>370</v>
      </c>
      <c r="H650" s="416" t="n">
        <v>110000</v>
      </c>
      <c r="I650" s="417" t="n">
        <v>26000</v>
      </c>
      <c r="J650" s="26" t="n">
        <v>66</v>
      </c>
      <c r="K650" s="413" t="n">
        <v>200</v>
      </c>
      <c r="L650" s="413" t="s">
        <v>1380</v>
      </c>
      <c r="M650" s="413" t="s">
        <v>169</v>
      </c>
      <c r="N650" s="426" t="n">
        <v>31</v>
      </c>
      <c r="O650" s="322" t="n">
        <f aca="false">T650*table!F134</f>
        <v>30690</v>
      </c>
      <c r="P650" s="419" t="e">
        <f aca="false">J650*R650</f>
        <v>#VALUE!</v>
      </c>
      <c r="Q650" s="420" t="e">
        <f aca="false">Q9/D650</f>
        <v>#VALUE!</v>
      </c>
      <c r="R650" s="421" t="e">
        <f aca="false">VLOOKUP(Q650,table!A122:B132,2,TRUE())</f>
        <v>#VALUE!</v>
      </c>
      <c r="S650" s="422" t="n">
        <f aca="false">VLOOKUP(In!D5,table!A157:B168,2,TRUE())</f>
        <v>400</v>
      </c>
      <c r="T650" s="423" t="n">
        <f aca="false">U650*table!B97</f>
        <v>33000</v>
      </c>
      <c r="U650" s="424" t="n">
        <v>110000</v>
      </c>
      <c r="V650" s="425" t="n">
        <f aca="false">table!$BE$72</f>
        <v>300</v>
      </c>
      <c r="W650" s="426" t="n">
        <v>50</v>
      </c>
    </row>
    <row r="651" customFormat="false" ht="12.75" hidden="true" customHeight="false" outlineLevel="0" collapsed="false">
      <c r="A651" s="411" t="s">
        <v>1450</v>
      </c>
      <c r="B651" s="412" t="s">
        <v>1451</v>
      </c>
      <c r="C651" s="413" t="n">
        <v>500</v>
      </c>
      <c r="D651" s="26" t="n">
        <v>400</v>
      </c>
      <c r="E651" s="429" t="s">
        <v>1379</v>
      </c>
      <c r="F651" s="413" t="s">
        <v>98</v>
      </c>
      <c r="G651" s="415" t="s">
        <v>370</v>
      </c>
      <c r="H651" s="416" t="n">
        <v>160000</v>
      </c>
      <c r="I651" s="417" t="n">
        <v>40000</v>
      </c>
      <c r="J651" s="26" t="n">
        <v>70</v>
      </c>
      <c r="K651" s="413" t="n">
        <v>200</v>
      </c>
      <c r="L651" s="413" t="s">
        <v>1380</v>
      </c>
      <c r="M651" s="413" t="s">
        <v>169</v>
      </c>
      <c r="N651" s="426" t="n">
        <v>31</v>
      </c>
      <c r="O651" s="322" t="n">
        <f aca="false">T651*table!F134</f>
        <v>44640</v>
      </c>
      <c r="P651" s="419" t="e">
        <f aca="false">J651*R651</f>
        <v>#VALUE!</v>
      </c>
      <c r="Q651" s="420" t="e">
        <f aca="false">Q9/D651</f>
        <v>#VALUE!</v>
      </c>
      <c r="R651" s="421" t="e">
        <f aca="false">VLOOKUP(Q651,table!A122:B132,2,TRUE())</f>
        <v>#VALUE!</v>
      </c>
      <c r="S651" s="422" t="n">
        <f aca="false">VLOOKUP(In!D5,table!A157:B168,2,TRUE())</f>
        <v>400</v>
      </c>
      <c r="T651" s="423" t="n">
        <f aca="false">U651*table!B97</f>
        <v>48000</v>
      </c>
      <c r="U651" s="424" t="n">
        <v>160000</v>
      </c>
      <c r="V651" s="425" t="n">
        <f aca="false">table!$BE$72</f>
        <v>300</v>
      </c>
      <c r="W651" s="426" t="n">
        <v>50</v>
      </c>
    </row>
    <row r="652" customFormat="false" ht="12.75" hidden="true" customHeight="false" outlineLevel="0" collapsed="false">
      <c r="A652" s="411" t="s">
        <v>1452</v>
      </c>
      <c r="B652" s="412" t="s">
        <v>1453</v>
      </c>
      <c r="C652" s="413" t="n">
        <v>500</v>
      </c>
      <c r="D652" s="26" t="n">
        <v>425</v>
      </c>
      <c r="E652" s="429" t="s">
        <v>1379</v>
      </c>
      <c r="F652" s="413" t="s">
        <v>98</v>
      </c>
      <c r="G652" s="415" t="s">
        <v>370</v>
      </c>
      <c r="H652" s="416" t="n">
        <v>200000</v>
      </c>
      <c r="I652" s="417" t="n">
        <v>40000</v>
      </c>
      <c r="J652" s="26" t="n">
        <v>75</v>
      </c>
      <c r="K652" s="413" t="n">
        <v>200</v>
      </c>
      <c r="L652" s="413" t="s">
        <v>1380</v>
      </c>
      <c r="M652" s="413" t="s">
        <v>169</v>
      </c>
      <c r="N652" s="426" t="n">
        <v>31</v>
      </c>
      <c r="O652" s="322" t="n">
        <f aca="false">T652*table!F134</f>
        <v>55800</v>
      </c>
      <c r="P652" s="419" t="e">
        <f aca="false">J652*R652</f>
        <v>#VALUE!</v>
      </c>
      <c r="Q652" s="420" t="e">
        <f aca="false">Q9/D652</f>
        <v>#VALUE!</v>
      </c>
      <c r="R652" s="421" t="e">
        <f aca="false">VLOOKUP(Q652,table!A122:B132,2,TRUE())</f>
        <v>#VALUE!</v>
      </c>
      <c r="S652" s="422" t="n">
        <f aca="false">VLOOKUP(In!D5,table!A157:B168,2,TRUE())</f>
        <v>400</v>
      </c>
      <c r="T652" s="423" t="n">
        <f aca="false">U652*table!B97</f>
        <v>60000</v>
      </c>
      <c r="U652" s="424" t="n">
        <v>200000</v>
      </c>
      <c r="V652" s="425" t="n">
        <f aca="false">table!$BE$72</f>
        <v>300</v>
      </c>
      <c r="W652" s="426" t="n">
        <v>50</v>
      </c>
    </row>
    <row r="653" customFormat="false" ht="12.75" hidden="true" customHeight="false" outlineLevel="0" collapsed="false">
      <c r="A653" s="411" t="s">
        <v>1454</v>
      </c>
      <c r="B653" s="412" t="s">
        <v>1455</v>
      </c>
      <c r="C653" s="413" t="n">
        <v>500</v>
      </c>
      <c r="D653" s="26" t="n">
        <v>500</v>
      </c>
      <c r="E653" s="429" t="s">
        <v>1379</v>
      </c>
      <c r="F653" s="413" t="s">
        <v>98</v>
      </c>
      <c r="G653" s="415" t="s">
        <v>370</v>
      </c>
      <c r="H653" s="416" t="n">
        <v>260000</v>
      </c>
      <c r="I653" s="417" t="n">
        <v>50000</v>
      </c>
      <c r="J653" s="26" t="n">
        <v>96</v>
      </c>
      <c r="K653" s="413" t="n">
        <v>200</v>
      </c>
      <c r="L653" s="413" t="s">
        <v>1380</v>
      </c>
      <c r="M653" s="413" t="s">
        <v>169</v>
      </c>
      <c r="N653" s="426" t="n">
        <v>31</v>
      </c>
      <c r="O653" s="322" t="n">
        <f aca="false">T653*table!F134</f>
        <v>72540</v>
      </c>
      <c r="P653" s="419" t="e">
        <f aca="false">J653*R653</f>
        <v>#VALUE!</v>
      </c>
      <c r="Q653" s="420" t="e">
        <f aca="false">Q9/D653</f>
        <v>#VALUE!</v>
      </c>
      <c r="R653" s="421" t="e">
        <f aca="false">VLOOKUP(Q653,table!A122:B132,2,TRUE())</f>
        <v>#VALUE!</v>
      </c>
      <c r="S653" s="422" t="n">
        <f aca="false">VLOOKUP(In!D5,table!A157:B168,2,TRUE())</f>
        <v>400</v>
      </c>
      <c r="T653" s="423" t="n">
        <f aca="false">U653*table!B97</f>
        <v>78000</v>
      </c>
      <c r="U653" s="424" t="n">
        <v>260000</v>
      </c>
      <c r="V653" s="425" t="n">
        <f aca="false">table!$BE$72</f>
        <v>300</v>
      </c>
      <c r="W653" s="426" t="n">
        <v>50</v>
      </c>
    </row>
    <row r="654" customFormat="false" ht="12.75" hidden="true" customHeight="false" outlineLevel="0" collapsed="false">
      <c r="A654" s="411" t="s">
        <v>1456</v>
      </c>
      <c r="B654" s="412" t="s">
        <v>1457</v>
      </c>
      <c r="C654" s="413" t="n">
        <v>500</v>
      </c>
      <c r="D654" s="26" t="n">
        <v>630</v>
      </c>
      <c r="E654" s="429" t="s">
        <v>1379</v>
      </c>
      <c r="F654" s="413" t="s">
        <v>98</v>
      </c>
      <c r="G654" s="415" t="s">
        <v>370</v>
      </c>
      <c r="H654" s="416" t="n">
        <v>340000</v>
      </c>
      <c r="I654" s="417" t="n">
        <v>66000</v>
      </c>
      <c r="J654" s="26" t="n">
        <v>135</v>
      </c>
      <c r="K654" s="413" t="n">
        <v>200</v>
      </c>
      <c r="L654" s="413" t="s">
        <v>1380</v>
      </c>
      <c r="M654" s="413" t="s">
        <v>169</v>
      </c>
      <c r="N654" s="426" t="n">
        <v>31</v>
      </c>
      <c r="O654" s="322" t="n">
        <f aca="false">T654*table!F134</f>
        <v>94860</v>
      </c>
      <c r="P654" s="419" t="e">
        <f aca="false">J654*R654</f>
        <v>#VALUE!</v>
      </c>
      <c r="Q654" s="420" t="e">
        <f aca="false">Q9/D654</f>
        <v>#VALUE!</v>
      </c>
      <c r="R654" s="421" t="e">
        <f aca="false">VLOOKUP(Q654,table!A122:B132,2,TRUE())</f>
        <v>#VALUE!</v>
      </c>
      <c r="S654" s="422" t="n">
        <f aca="false">VLOOKUP(In!D5,table!A157:B168,2,TRUE())</f>
        <v>400</v>
      </c>
      <c r="T654" s="423" t="n">
        <f aca="false">U654*table!B97</f>
        <v>102000</v>
      </c>
      <c r="U654" s="424" t="n">
        <v>340000</v>
      </c>
      <c r="V654" s="425" t="n">
        <f aca="false">table!$BE$72</f>
        <v>300</v>
      </c>
      <c r="W654" s="426" t="n">
        <v>50</v>
      </c>
    </row>
    <row r="655" customFormat="false" ht="15.75" hidden="true" customHeight="false" outlineLevel="0" collapsed="false">
      <c r="A655" s="411" t="s">
        <v>1458</v>
      </c>
      <c r="B655" s="412" t="s">
        <v>1459</v>
      </c>
      <c r="C655" s="413" t="n">
        <v>500</v>
      </c>
      <c r="D655" s="26" t="n">
        <v>800</v>
      </c>
      <c r="E655" s="429" t="s">
        <v>1379</v>
      </c>
      <c r="F655" s="413" t="s">
        <v>1460</v>
      </c>
      <c r="G655" s="415" t="s">
        <v>1461</v>
      </c>
      <c r="H655" s="416" t="n">
        <v>620000</v>
      </c>
      <c r="I655" s="417" t="n">
        <v>250000</v>
      </c>
      <c r="J655" s="26" t="n">
        <v>164</v>
      </c>
      <c r="K655" s="413" t="n">
        <v>200</v>
      </c>
      <c r="L655" s="413" t="s">
        <v>1380</v>
      </c>
      <c r="M655" s="413" t="s">
        <v>275</v>
      </c>
      <c r="N655" s="426" t="n">
        <v>31</v>
      </c>
      <c r="O655" s="322" t="n">
        <f aca="false">T655*table!F134</f>
        <v>172980</v>
      </c>
      <c r="P655" s="419" t="e">
        <f aca="false">J655*R655</f>
        <v>#VALUE!</v>
      </c>
      <c r="Q655" s="420" t="e">
        <f aca="false">Q9/D655</f>
        <v>#VALUE!</v>
      </c>
      <c r="R655" s="421" t="e">
        <f aca="false">VLOOKUP(Q655,table!A122:B132,2,TRUE())</f>
        <v>#VALUE!</v>
      </c>
      <c r="S655" s="422" t="n">
        <f aca="false">VLOOKUP(In!D5,table!A157:B168,2,TRUE())</f>
        <v>400</v>
      </c>
      <c r="T655" s="423" t="n">
        <f aca="false">U655*table!B97</f>
        <v>186000</v>
      </c>
      <c r="U655" s="424" t="n">
        <v>620000</v>
      </c>
      <c r="V655" s="425" t="n">
        <f aca="false">table!$BE$72</f>
        <v>300</v>
      </c>
      <c r="W655" s="426" t="n">
        <v>50</v>
      </c>
    </row>
    <row r="656" customFormat="false" ht="15.75" hidden="true" customHeight="false" outlineLevel="0" collapsed="false">
      <c r="A656" s="411" t="s">
        <v>1462</v>
      </c>
      <c r="B656" s="412" t="s">
        <v>1463</v>
      </c>
      <c r="C656" s="413" t="n">
        <v>500</v>
      </c>
      <c r="D656" s="26" t="n">
        <v>1000</v>
      </c>
      <c r="E656" s="429" t="s">
        <v>1379</v>
      </c>
      <c r="F656" s="413" t="s">
        <v>1460</v>
      </c>
      <c r="G656" s="415" t="s">
        <v>1461</v>
      </c>
      <c r="H656" s="416" t="n">
        <v>1150000</v>
      </c>
      <c r="I656" s="417" t="n">
        <v>580000</v>
      </c>
      <c r="J656" s="26" t="n">
        <v>188</v>
      </c>
      <c r="K656" s="413" t="n">
        <v>200</v>
      </c>
      <c r="L656" s="413" t="s">
        <v>1380</v>
      </c>
      <c r="M656" s="413" t="s">
        <v>275</v>
      </c>
      <c r="N656" s="426" t="n">
        <v>31</v>
      </c>
      <c r="O656" s="322" t="n">
        <f aca="false">T656*table!F134</f>
        <v>320850</v>
      </c>
      <c r="P656" s="419" t="e">
        <f aca="false">J656*R656</f>
        <v>#VALUE!</v>
      </c>
      <c r="Q656" s="420" t="e">
        <f aca="false">Q9/D656</f>
        <v>#VALUE!</v>
      </c>
      <c r="R656" s="421" t="e">
        <f aca="false">VLOOKUP(Q656,table!A122:B132,2,TRUE())</f>
        <v>#VALUE!</v>
      </c>
      <c r="S656" s="422" t="n">
        <f aca="false">VLOOKUP(In!D5,table!A157:B168,2,TRUE())</f>
        <v>400</v>
      </c>
      <c r="T656" s="423" t="n">
        <f aca="false">U656*table!B97</f>
        <v>345000</v>
      </c>
      <c r="U656" s="424" t="n">
        <v>1150000</v>
      </c>
      <c r="V656" s="425" t="n">
        <f aca="false">table!$BE$72</f>
        <v>300</v>
      </c>
      <c r="W656" s="426" t="n">
        <v>50</v>
      </c>
    </row>
    <row r="657" customFormat="false" ht="15.75" hidden="true" customHeight="false" outlineLevel="0" collapsed="false">
      <c r="A657" s="411" t="s">
        <v>1464</v>
      </c>
      <c r="B657" s="412" t="s">
        <v>1465</v>
      </c>
      <c r="C657" s="413" t="n">
        <v>500</v>
      </c>
      <c r="D657" s="26" t="n">
        <v>1250</v>
      </c>
      <c r="E657" s="429" t="s">
        <v>1379</v>
      </c>
      <c r="F657" s="413" t="s">
        <v>1460</v>
      </c>
      <c r="G657" s="415" t="s">
        <v>1461</v>
      </c>
      <c r="H657" s="416" t="n">
        <v>2000000</v>
      </c>
      <c r="I657" s="417" t="n">
        <v>900000</v>
      </c>
      <c r="J657" s="26" t="n">
        <v>246</v>
      </c>
      <c r="K657" s="413" t="n">
        <v>200</v>
      </c>
      <c r="L657" s="413" t="s">
        <v>1380</v>
      </c>
      <c r="M657" s="413" t="s">
        <v>275</v>
      </c>
      <c r="N657" s="426" t="n">
        <v>31</v>
      </c>
      <c r="O657" s="322" t="n">
        <f aca="false">T657*table!F134</f>
        <v>558000</v>
      </c>
      <c r="P657" s="419" t="e">
        <f aca="false">J657*R657</f>
        <v>#VALUE!</v>
      </c>
      <c r="Q657" s="420" t="e">
        <f aca="false">Q9/D657</f>
        <v>#VALUE!</v>
      </c>
      <c r="R657" s="421" t="e">
        <f aca="false">VLOOKUP(Q657,table!A122:B132,2,TRUE())</f>
        <v>#VALUE!</v>
      </c>
      <c r="S657" s="422" t="n">
        <f aca="false">VLOOKUP(In!D5,table!A157:B168,2,TRUE())</f>
        <v>400</v>
      </c>
      <c r="T657" s="423" t="n">
        <f aca="false">U657*table!B97</f>
        <v>600000</v>
      </c>
      <c r="U657" s="424" t="n">
        <v>2000000</v>
      </c>
      <c r="V657" s="425" t="n">
        <f aca="false">table!$BE$72</f>
        <v>300</v>
      </c>
      <c r="W657" s="426" t="n">
        <v>50</v>
      </c>
    </row>
    <row r="658" customFormat="false" ht="12.75" hidden="true" customHeight="false" outlineLevel="0" collapsed="false">
      <c r="A658" s="411" t="s">
        <v>1466</v>
      </c>
      <c r="B658" s="412" t="s">
        <v>1467</v>
      </c>
      <c r="C658" s="413" t="n">
        <v>500</v>
      </c>
      <c r="D658" s="26" t="n">
        <v>800</v>
      </c>
      <c r="E658" s="429" t="s">
        <v>1379</v>
      </c>
      <c r="F658" s="413" t="s">
        <v>98</v>
      </c>
      <c r="G658" s="415" t="s">
        <v>1468</v>
      </c>
      <c r="H658" s="416" t="n">
        <v>620000</v>
      </c>
      <c r="I658" s="417" t="n">
        <v>250000</v>
      </c>
      <c r="J658" s="26" t="n">
        <v>164</v>
      </c>
      <c r="K658" s="413" t="n">
        <v>200</v>
      </c>
      <c r="L658" s="413" t="s">
        <v>1380</v>
      </c>
      <c r="M658" s="413" t="s">
        <v>275</v>
      </c>
      <c r="N658" s="426" t="n">
        <v>31</v>
      </c>
      <c r="O658" s="322" t="n">
        <f aca="false">T658*table!F134</f>
        <v>172980</v>
      </c>
      <c r="P658" s="419" t="e">
        <f aca="false">J658*R658</f>
        <v>#VALUE!</v>
      </c>
      <c r="Q658" s="420" t="e">
        <f aca="false">Q9/D658</f>
        <v>#VALUE!</v>
      </c>
      <c r="R658" s="421" t="e">
        <f aca="false">VLOOKUP(Q658,table!A122:B132,2,TRUE())</f>
        <v>#VALUE!</v>
      </c>
      <c r="S658" s="422" t="n">
        <f aca="false">VLOOKUP(In!D5,table!A157:B168,2,TRUE())</f>
        <v>400</v>
      </c>
      <c r="T658" s="423" t="n">
        <f aca="false">U658*table!B97</f>
        <v>186000</v>
      </c>
      <c r="U658" s="424" t="n">
        <v>620000</v>
      </c>
      <c r="V658" s="425" t="n">
        <f aca="false">table!$BE$72</f>
        <v>300</v>
      </c>
      <c r="W658" s="426" t="n">
        <v>50</v>
      </c>
    </row>
    <row r="659" customFormat="false" ht="12.75" hidden="true" customHeight="false" outlineLevel="0" collapsed="false">
      <c r="A659" s="411" t="s">
        <v>1469</v>
      </c>
      <c r="B659" s="412" t="s">
        <v>1470</v>
      </c>
      <c r="C659" s="413" t="n">
        <v>500</v>
      </c>
      <c r="D659" s="26" t="n">
        <v>1000</v>
      </c>
      <c r="E659" s="429" t="s">
        <v>1379</v>
      </c>
      <c r="F659" s="413" t="s">
        <v>98</v>
      </c>
      <c r="G659" s="415" t="s">
        <v>1468</v>
      </c>
      <c r="H659" s="416" t="n">
        <v>1150000</v>
      </c>
      <c r="I659" s="417" t="n">
        <v>580000</v>
      </c>
      <c r="J659" s="26" t="n">
        <v>188</v>
      </c>
      <c r="K659" s="413" t="n">
        <v>200</v>
      </c>
      <c r="L659" s="413" t="s">
        <v>1380</v>
      </c>
      <c r="M659" s="413" t="s">
        <v>275</v>
      </c>
      <c r="N659" s="426" t="n">
        <v>31</v>
      </c>
      <c r="O659" s="322" t="n">
        <f aca="false">T659*table!F134</f>
        <v>320850</v>
      </c>
      <c r="P659" s="419" t="e">
        <f aca="false">J659*R659</f>
        <v>#VALUE!</v>
      </c>
      <c r="Q659" s="420" t="e">
        <f aca="false">Q9/D659</f>
        <v>#VALUE!</v>
      </c>
      <c r="R659" s="421" t="e">
        <f aca="false">VLOOKUP(Q659,table!A122:B132,2,TRUE())</f>
        <v>#VALUE!</v>
      </c>
      <c r="S659" s="422" t="n">
        <f aca="false">VLOOKUP(In!D5,table!A157:B168,2,TRUE())</f>
        <v>400</v>
      </c>
      <c r="T659" s="423" t="n">
        <f aca="false">U659*table!B97</f>
        <v>345000</v>
      </c>
      <c r="U659" s="424" t="n">
        <v>1150000</v>
      </c>
      <c r="V659" s="425" t="n">
        <f aca="false">table!$BE$72</f>
        <v>300</v>
      </c>
      <c r="W659" s="426" t="n">
        <v>50</v>
      </c>
    </row>
    <row r="660" customFormat="false" ht="12.75" hidden="true" customHeight="false" outlineLevel="0" collapsed="false">
      <c r="A660" s="411" t="s">
        <v>1471</v>
      </c>
      <c r="B660" s="412" t="s">
        <v>1472</v>
      </c>
      <c r="C660" s="413" t="n">
        <v>500</v>
      </c>
      <c r="D660" s="26" t="n">
        <v>1250</v>
      </c>
      <c r="E660" s="429" t="s">
        <v>1379</v>
      </c>
      <c r="F660" s="413" t="s">
        <v>98</v>
      </c>
      <c r="G660" s="415" t="s">
        <v>1468</v>
      </c>
      <c r="H660" s="416" t="n">
        <v>2000000</v>
      </c>
      <c r="I660" s="417" t="n">
        <v>900000</v>
      </c>
      <c r="J660" s="26" t="n">
        <v>246</v>
      </c>
      <c r="K660" s="413" t="n">
        <v>200</v>
      </c>
      <c r="L660" s="413" t="s">
        <v>1380</v>
      </c>
      <c r="M660" s="413" t="s">
        <v>275</v>
      </c>
      <c r="N660" s="426" t="n">
        <v>31</v>
      </c>
      <c r="O660" s="322" t="n">
        <f aca="false">T660*table!F134</f>
        <v>558000</v>
      </c>
      <c r="P660" s="419" t="e">
        <f aca="false">J660*R660</f>
        <v>#VALUE!</v>
      </c>
      <c r="Q660" s="420" t="e">
        <f aca="false">Q9/D660</f>
        <v>#VALUE!</v>
      </c>
      <c r="R660" s="421" t="e">
        <f aca="false">VLOOKUP(Q660,table!A122:B132,2,TRUE())</f>
        <v>#VALUE!</v>
      </c>
      <c r="S660" s="422" t="n">
        <f aca="false">VLOOKUP(In!D5,table!A157:B168,2,TRUE())</f>
        <v>400</v>
      </c>
      <c r="T660" s="423" t="n">
        <f aca="false">U660*table!B97</f>
        <v>600000</v>
      </c>
      <c r="U660" s="424" t="n">
        <v>2000000</v>
      </c>
      <c r="V660" s="425" t="n">
        <f aca="false">table!$BE$72</f>
        <v>300</v>
      </c>
      <c r="W660" s="426" t="n">
        <v>50</v>
      </c>
    </row>
    <row r="661" customFormat="false" ht="12.75" hidden="true" customHeight="false" outlineLevel="0" collapsed="false">
      <c r="A661" s="411" t="s">
        <v>1473</v>
      </c>
      <c r="B661" s="412" t="s">
        <v>1474</v>
      </c>
      <c r="C661" s="413" t="n">
        <v>500</v>
      </c>
      <c r="D661" s="26" t="n">
        <v>1500</v>
      </c>
      <c r="E661" s="429" t="s">
        <v>1379</v>
      </c>
      <c r="F661" s="413" t="s">
        <v>98</v>
      </c>
      <c r="G661" s="415" t="s">
        <v>1468</v>
      </c>
      <c r="H661" s="416" t="n">
        <v>3800000</v>
      </c>
      <c r="I661" s="417" t="n">
        <v>1600000</v>
      </c>
      <c r="J661" s="26" t="n">
        <v>310</v>
      </c>
      <c r="K661" s="413" t="n">
        <v>200</v>
      </c>
      <c r="L661" s="413" t="s">
        <v>1380</v>
      </c>
      <c r="M661" s="413" t="s">
        <v>275</v>
      </c>
      <c r="N661" s="426" t="n">
        <v>31</v>
      </c>
      <c r="O661" s="322" t="n">
        <f aca="false">T661*table!F134</f>
        <v>1060200</v>
      </c>
      <c r="P661" s="419" t="e">
        <f aca="false">J661*R661</f>
        <v>#VALUE!</v>
      </c>
      <c r="Q661" s="420" t="e">
        <f aca="false">Q9/D661</f>
        <v>#VALUE!</v>
      </c>
      <c r="R661" s="421" t="e">
        <f aca="false">VLOOKUP(Q661,table!A122:B132,2,TRUE())</f>
        <v>#VALUE!</v>
      </c>
      <c r="S661" s="422" t="n">
        <f aca="false">VLOOKUP(In!D5,table!A157:B168,2,TRUE())</f>
        <v>400</v>
      </c>
      <c r="T661" s="423" t="n">
        <f aca="false">U661*table!B97</f>
        <v>1140000</v>
      </c>
      <c r="U661" s="424" t="n">
        <v>3800000</v>
      </c>
      <c r="V661" s="425" t="n">
        <f aca="false">table!$BE$72</f>
        <v>300</v>
      </c>
      <c r="W661" s="426" t="n">
        <v>50</v>
      </c>
    </row>
    <row r="662" customFormat="false" ht="12.75" hidden="true" customHeight="false" outlineLevel="0" collapsed="false">
      <c r="A662" s="411" t="s">
        <v>1475</v>
      </c>
      <c r="B662" s="412" t="s">
        <v>1476</v>
      </c>
      <c r="C662" s="413" t="n">
        <v>500</v>
      </c>
      <c r="D662" s="26" t="n">
        <v>1600</v>
      </c>
      <c r="E662" s="429" t="s">
        <v>1379</v>
      </c>
      <c r="F662" s="413" t="s">
        <v>98</v>
      </c>
      <c r="G662" s="415" t="s">
        <v>1468</v>
      </c>
      <c r="H662" s="416" t="n">
        <v>4000000</v>
      </c>
      <c r="I662" s="417" t="n">
        <v>1800000</v>
      </c>
      <c r="J662" s="26" t="n">
        <v>330</v>
      </c>
      <c r="K662" s="413" t="n">
        <v>200</v>
      </c>
      <c r="L662" s="413" t="s">
        <v>1380</v>
      </c>
      <c r="M662" s="413" t="s">
        <v>275</v>
      </c>
      <c r="N662" s="426" t="n">
        <v>31</v>
      </c>
      <c r="O662" s="322" t="n">
        <f aca="false">T662*table!F134</f>
        <v>1116000</v>
      </c>
      <c r="P662" s="419" t="e">
        <f aca="false">J662*R662</f>
        <v>#VALUE!</v>
      </c>
      <c r="Q662" s="420" t="e">
        <f aca="false">Q9/D662</f>
        <v>#VALUE!</v>
      </c>
      <c r="R662" s="421" t="e">
        <f aca="false">VLOOKUP(Q662,table!A122:B132,2,TRUE())</f>
        <v>#VALUE!</v>
      </c>
      <c r="S662" s="422" t="n">
        <f aca="false">VLOOKUP(In!D5,table!A157:B168,2,TRUE())</f>
        <v>400</v>
      </c>
      <c r="T662" s="423" t="n">
        <f aca="false">U662*table!B97</f>
        <v>1200000</v>
      </c>
      <c r="U662" s="424" t="n">
        <v>4000000</v>
      </c>
      <c r="V662" s="425" t="n">
        <f aca="false">table!$BE$72</f>
        <v>300</v>
      </c>
      <c r="W662" s="426" t="n">
        <v>50</v>
      </c>
    </row>
    <row r="663" customFormat="false" ht="12.75" hidden="true" customHeight="false" outlineLevel="0" collapsed="false">
      <c r="A663" s="411" t="s">
        <v>1477</v>
      </c>
      <c r="B663" s="412" t="s">
        <v>1478</v>
      </c>
      <c r="C663" s="413" t="n">
        <v>500</v>
      </c>
      <c r="D663" s="26" t="n">
        <v>16</v>
      </c>
      <c r="E663" s="429" t="s">
        <v>1379</v>
      </c>
      <c r="F663" s="413" t="s">
        <v>234</v>
      </c>
      <c r="G663" s="415" t="s">
        <v>167</v>
      </c>
      <c r="H663" s="416" t="n">
        <v>86</v>
      </c>
      <c r="I663" s="417" t="n">
        <v>23</v>
      </c>
      <c r="J663" s="26" t="n">
        <v>9</v>
      </c>
      <c r="K663" s="413" t="n">
        <v>200</v>
      </c>
      <c r="L663" s="413" t="s">
        <v>1380</v>
      </c>
      <c r="M663" s="413" t="s">
        <v>169</v>
      </c>
      <c r="N663" s="426" t="n">
        <v>33</v>
      </c>
      <c r="O663" s="322" t="n">
        <f aca="false">T663*table!F134</f>
        <v>23.994</v>
      </c>
      <c r="P663" s="419" t="e">
        <f aca="false">J663*R663</f>
        <v>#VALUE!</v>
      </c>
      <c r="Q663" s="420" t="e">
        <f aca="false">Q9/D663</f>
        <v>#VALUE!</v>
      </c>
      <c r="R663" s="421" t="e">
        <f aca="false">VLOOKUP(Q663,table!A122:B132,2,TRUE())</f>
        <v>#VALUE!</v>
      </c>
      <c r="S663" s="422" t="n">
        <f aca="false">VLOOKUP(In!D5,table!A157:B168,2,TRUE())</f>
        <v>400</v>
      </c>
      <c r="T663" s="423" t="n">
        <f aca="false">U663*table!B97</f>
        <v>25.8</v>
      </c>
      <c r="U663" s="424" t="n">
        <v>86</v>
      </c>
      <c r="V663" s="425" t="n">
        <f aca="false">table!$BE$72</f>
        <v>300</v>
      </c>
      <c r="W663" s="426" t="n">
        <v>50</v>
      </c>
    </row>
    <row r="664" customFormat="false" ht="12.75" hidden="true" customHeight="false" outlineLevel="0" collapsed="false">
      <c r="A664" s="411" t="s">
        <v>1479</v>
      </c>
      <c r="B664" s="412" t="s">
        <v>1480</v>
      </c>
      <c r="C664" s="413" t="n">
        <v>500</v>
      </c>
      <c r="D664" s="26" t="n">
        <v>20</v>
      </c>
      <c r="E664" s="429" t="s">
        <v>1379</v>
      </c>
      <c r="F664" s="413" t="s">
        <v>234</v>
      </c>
      <c r="G664" s="415" t="s">
        <v>167</v>
      </c>
      <c r="H664" s="416" t="n">
        <v>165</v>
      </c>
      <c r="I664" s="417" t="n">
        <v>44</v>
      </c>
      <c r="J664" s="26" t="n">
        <v>10.9</v>
      </c>
      <c r="K664" s="413" t="n">
        <v>200</v>
      </c>
      <c r="L664" s="413" t="s">
        <v>1380</v>
      </c>
      <c r="M664" s="413" t="s">
        <v>169</v>
      </c>
      <c r="N664" s="426" t="n">
        <v>33</v>
      </c>
      <c r="O664" s="322" t="n">
        <f aca="false">T664*table!F134</f>
        <v>46.035</v>
      </c>
      <c r="P664" s="419" t="e">
        <f aca="false">J664*R664</f>
        <v>#VALUE!</v>
      </c>
      <c r="Q664" s="420" t="e">
        <f aca="false">Q9/D664</f>
        <v>#VALUE!</v>
      </c>
      <c r="R664" s="421" t="e">
        <f aca="false">VLOOKUP(Q664,table!A122:B132,2,TRUE())</f>
        <v>#VALUE!</v>
      </c>
      <c r="S664" s="422" t="n">
        <f aca="false">VLOOKUP(In!D5,table!A157:B168,2,TRUE())</f>
        <v>400</v>
      </c>
      <c r="T664" s="423" t="n">
        <f aca="false">U664*table!B97</f>
        <v>49.5</v>
      </c>
      <c r="U664" s="424" t="n">
        <v>165</v>
      </c>
      <c r="V664" s="425" t="n">
        <f aca="false">table!$BE$72</f>
        <v>300</v>
      </c>
      <c r="W664" s="426" t="n">
        <v>50</v>
      </c>
    </row>
    <row r="665" customFormat="false" ht="12.75" hidden="true" customHeight="false" outlineLevel="0" collapsed="false">
      <c r="A665" s="411" t="s">
        <v>1481</v>
      </c>
      <c r="B665" s="412" t="s">
        <v>1482</v>
      </c>
      <c r="C665" s="413" t="n">
        <v>500</v>
      </c>
      <c r="D665" s="26" t="n">
        <v>25</v>
      </c>
      <c r="E665" s="429" t="s">
        <v>1379</v>
      </c>
      <c r="F665" s="413" t="s">
        <v>234</v>
      </c>
      <c r="G665" s="415" t="s">
        <v>167</v>
      </c>
      <c r="H665" s="416" t="n">
        <v>300</v>
      </c>
      <c r="I665" s="417" t="n">
        <v>80</v>
      </c>
      <c r="J665" s="26" t="n">
        <v>13.4</v>
      </c>
      <c r="K665" s="413" t="n">
        <v>200</v>
      </c>
      <c r="L665" s="413" t="s">
        <v>1380</v>
      </c>
      <c r="M665" s="413" t="s">
        <v>169</v>
      </c>
      <c r="N665" s="426" t="n">
        <v>33</v>
      </c>
      <c r="O665" s="322" t="n">
        <f aca="false">T665*table!F134</f>
        <v>83.7</v>
      </c>
      <c r="P665" s="419" t="e">
        <f aca="false">J665*R665</f>
        <v>#VALUE!</v>
      </c>
      <c r="Q665" s="420" t="e">
        <f aca="false">Q9/D665</f>
        <v>#VALUE!</v>
      </c>
      <c r="R665" s="421" t="e">
        <f aca="false">VLOOKUP(Q665,table!A122:B132,2,TRUE())</f>
        <v>#VALUE!</v>
      </c>
      <c r="S665" s="422" t="n">
        <f aca="false">VLOOKUP(In!D5,table!A157:B168,2,TRUE())</f>
        <v>400</v>
      </c>
      <c r="T665" s="423" t="n">
        <f aca="false">U665*table!B97</f>
        <v>90</v>
      </c>
      <c r="U665" s="424" t="n">
        <v>300</v>
      </c>
      <c r="V665" s="425" t="n">
        <f aca="false">table!$BE$72</f>
        <v>300</v>
      </c>
      <c r="W665" s="426" t="n">
        <v>50</v>
      </c>
    </row>
    <row r="666" customFormat="false" ht="12.75" hidden="true" customHeight="false" outlineLevel="0" collapsed="false">
      <c r="A666" s="411" t="s">
        <v>1483</v>
      </c>
      <c r="B666" s="412" t="s">
        <v>1484</v>
      </c>
      <c r="C666" s="413" t="n">
        <v>500</v>
      </c>
      <c r="D666" s="26" t="n">
        <v>32</v>
      </c>
      <c r="E666" s="429" t="s">
        <v>1379</v>
      </c>
      <c r="F666" s="413" t="s">
        <v>234</v>
      </c>
      <c r="G666" s="415" t="s">
        <v>167</v>
      </c>
      <c r="H666" s="416" t="n">
        <v>450</v>
      </c>
      <c r="I666" s="417" t="n">
        <v>120</v>
      </c>
      <c r="J666" s="26" t="n">
        <v>14.3</v>
      </c>
      <c r="K666" s="413" t="n">
        <v>200</v>
      </c>
      <c r="L666" s="413" t="s">
        <v>1380</v>
      </c>
      <c r="M666" s="413" t="s">
        <v>169</v>
      </c>
      <c r="N666" s="426" t="n">
        <v>33</v>
      </c>
      <c r="O666" s="322" t="n">
        <f aca="false">T666*table!F134</f>
        <v>125.55</v>
      </c>
      <c r="P666" s="419" t="e">
        <f aca="false">J666*R666</f>
        <v>#VALUE!</v>
      </c>
      <c r="Q666" s="420" t="e">
        <f aca="false">Q9/D666</f>
        <v>#VALUE!</v>
      </c>
      <c r="R666" s="421" t="e">
        <f aca="false">VLOOKUP(Q666,table!A122:B132,2,TRUE())</f>
        <v>#VALUE!</v>
      </c>
      <c r="S666" s="422" t="n">
        <f aca="false">VLOOKUP(In!D5,table!A157:B168,2,TRUE())</f>
        <v>400</v>
      </c>
      <c r="T666" s="423" t="n">
        <f aca="false">U666*table!B97</f>
        <v>135</v>
      </c>
      <c r="U666" s="424" t="n">
        <v>450</v>
      </c>
      <c r="V666" s="425" t="n">
        <f aca="false">table!$BE$72</f>
        <v>300</v>
      </c>
      <c r="W666" s="426" t="n">
        <v>50</v>
      </c>
    </row>
    <row r="667" customFormat="false" ht="12.75" hidden="true" customHeight="false" outlineLevel="0" collapsed="false">
      <c r="A667" s="411" t="s">
        <v>1485</v>
      </c>
      <c r="B667" s="412" t="s">
        <v>1486</v>
      </c>
      <c r="C667" s="413" t="n">
        <v>500</v>
      </c>
      <c r="D667" s="26" t="n">
        <v>35</v>
      </c>
      <c r="E667" s="429" t="s">
        <v>1379</v>
      </c>
      <c r="F667" s="413" t="s">
        <v>234</v>
      </c>
      <c r="G667" s="415" t="s">
        <v>167</v>
      </c>
      <c r="H667" s="416" t="n">
        <v>670</v>
      </c>
      <c r="I667" s="417" t="n">
        <v>160</v>
      </c>
      <c r="J667" s="26" t="n">
        <v>15</v>
      </c>
      <c r="K667" s="413" t="n">
        <v>200</v>
      </c>
      <c r="L667" s="413" t="s">
        <v>1380</v>
      </c>
      <c r="M667" s="413" t="s">
        <v>169</v>
      </c>
      <c r="N667" s="426" t="n">
        <v>33</v>
      </c>
      <c r="O667" s="322" t="n">
        <f aca="false">T667*table!F134</f>
        <v>186.93</v>
      </c>
      <c r="P667" s="419" t="e">
        <f aca="false">J667*R667</f>
        <v>#VALUE!</v>
      </c>
      <c r="Q667" s="420" t="e">
        <f aca="false">Q9/D667</f>
        <v>#VALUE!</v>
      </c>
      <c r="R667" s="421" t="e">
        <f aca="false">VLOOKUP(Q667,table!A122:B132,2,TRUE())</f>
        <v>#VALUE!</v>
      </c>
      <c r="S667" s="422" t="n">
        <f aca="false">VLOOKUP(In!D5,table!A157:B168,2,TRUE())</f>
        <v>400</v>
      </c>
      <c r="T667" s="423" t="n">
        <f aca="false">U667*table!B97</f>
        <v>201</v>
      </c>
      <c r="U667" s="424" t="n">
        <v>670</v>
      </c>
      <c r="V667" s="425" t="n">
        <f aca="false">table!$BE$72</f>
        <v>300</v>
      </c>
      <c r="W667" s="426" t="n">
        <v>50</v>
      </c>
    </row>
    <row r="668" customFormat="false" ht="12.75" hidden="true" customHeight="false" outlineLevel="0" collapsed="false">
      <c r="A668" s="411" t="s">
        <v>1487</v>
      </c>
      <c r="B668" s="412" t="s">
        <v>1488</v>
      </c>
      <c r="C668" s="413" t="n">
        <v>500</v>
      </c>
      <c r="D668" s="26" t="n">
        <v>40</v>
      </c>
      <c r="E668" s="429" t="s">
        <v>1379</v>
      </c>
      <c r="F668" s="413" t="s">
        <v>234</v>
      </c>
      <c r="G668" s="415" t="s">
        <v>167</v>
      </c>
      <c r="H668" s="416" t="n">
        <v>1000</v>
      </c>
      <c r="I668" s="417" t="n">
        <v>250</v>
      </c>
      <c r="J668" s="26" t="n">
        <v>16.2</v>
      </c>
      <c r="K668" s="413" t="n">
        <v>200</v>
      </c>
      <c r="L668" s="413" t="s">
        <v>1380</v>
      </c>
      <c r="M668" s="413" t="s">
        <v>169</v>
      </c>
      <c r="N668" s="426" t="n">
        <v>33</v>
      </c>
      <c r="O668" s="322" t="n">
        <f aca="false">T668*table!F134</f>
        <v>279</v>
      </c>
      <c r="P668" s="419" t="e">
        <f aca="false">J668*R668</f>
        <v>#VALUE!</v>
      </c>
      <c r="Q668" s="420" t="e">
        <f aca="false">Q9/D668</f>
        <v>#VALUE!</v>
      </c>
      <c r="R668" s="421" t="e">
        <f aca="false">VLOOKUP(Q668,table!A122:B132,2,TRUE())</f>
        <v>#VALUE!</v>
      </c>
      <c r="S668" s="422" t="n">
        <f aca="false">VLOOKUP(In!D5,table!A157:B168,2,TRUE())</f>
        <v>400</v>
      </c>
      <c r="T668" s="423" t="n">
        <f aca="false">U668*table!B97</f>
        <v>300</v>
      </c>
      <c r="U668" s="424" t="n">
        <v>1000</v>
      </c>
      <c r="V668" s="425" t="n">
        <f aca="false">table!$BE$72</f>
        <v>300</v>
      </c>
      <c r="W668" s="426" t="n">
        <v>50</v>
      </c>
    </row>
    <row r="669" customFormat="false" ht="12.75" hidden="true" customHeight="false" outlineLevel="0" collapsed="false">
      <c r="A669" s="411" t="s">
        <v>1489</v>
      </c>
      <c r="B669" s="412" t="s">
        <v>1490</v>
      </c>
      <c r="C669" s="413" t="n">
        <v>500</v>
      </c>
      <c r="D669" s="26" t="n">
        <v>50</v>
      </c>
      <c r="E669" s="429" t="s">
        <v>1379</v>
      </c>
      <c r="F669" s="413" t="s">
        <v>234</v>
      </c>
      <c r="G669" s="415" t="s">
        <v>167</v>
      </c>
      <c r="H669" s="416" t="n">
        <v>1500</v>
      </c>
      <c r="I669" s="417" t="n">
        <v>400</v>
      </c>
      <c r="J669" s="26" t="n">
        <v>17.5</v>
      </c>
      <c r="K669" s="413" t="n">
        <v>200</v>
      </c>
      <c r="L669" s="413" t="s">
        <v>1380</v>
      </c>
      <c r="M669" s="413" t="s">
        <v>169</v>
      </c>
      <c r="N669" s="426" t="n">
        <v>33</v>
      </c>
      <c r="O669" s="322" t="n">
        <f aca="false">T669*table!F134</f>
        <v>418.5</v>
      </c>
      <c r="P669" s="419" t="e">
        <f aca="false">J669*R669</f>
        <v>#VALUE!</v>
      </c>
      <c r="Q669" s="420" t="e">
        <f aca="false">Q9/D669</f>
        <v>#VALUE!</v>
      </c>
      <c r="R669" s="421" t="e">
        <f aca="false">VLOOKUP(Q669,table!A122:B132,2,TRUE())</f>
        <v>#VALUE!</v>
      </c>
      <c r="S669" s="422" t="n">
        <f aca="false">VLOOKUP(In!D5,table!A157:B168,2,TRUE())</f>
        <v>400</v>
      </c>
      <c r="T669" s="423" t="n">
        <f aca="false">U669*table!B97</f>
        <v>450</v>
      </c>
      <c r="U669" s="424" t="n">
        <v>1500</v>
      </c>
      <c r="V669" s="425" t="n">
        <f aca="false">table!$BE$72</f>
        <v>300</v>
      </c>
      <c r="W669" s="426" t="n">
        <v>50</v>
      </c>
    </row>
    <row r="670" customFormat="false" ht="12.75" hidden="true" customHeight="false" outlineLevel="0" collapsed="false">
      <c r="A670" s="411" t="s">
        <v>1491</v>
      </c>
      <c r="B670" s="412" t="s">
        <v>1492</v>
      </c>
      <c r="C670" s="413" t="n">
        <v>500</v>
      </c>
      <c r="D670" s="26" t="n">
        <v>63</v>
      </c>
      <c r="E670" s="429" t="s">
        <v>1379</v>
      </c>
      <c r="F670" s="413" t="s">
        <v>234</v>
      </c>
      <c r="G670" s="415" t="s">
        <v>167</v>
      </c>
      <c r="H670" s="416" t="n">
        <v>2200</v>
      </c>
      <c r="I670" s="417" t="n">
        <v>600</v>
      </c>
      <c r="J670" s="26" t="n">
        <v>20</v>
      </c>
      <c r="K670" s="413" t="n">
        <v>200</v>
      </c>
      <c r="L670" s="413" t="s">
        <v>1380</v>
      </c>
      <c r="M670" s="413" t="s">
        <v>169</v>
      </c>
      <c r="N670" s="426" t="n">
        <v>33</v>
      </c>
      <c r="O670" s="322" t="n">
        <f aca="false">T670*table!F134</f>
        <v>613.8</v>
      </c>
      <c r="P670" s="419" t="e">
        <f aca="false">J670*R670</f>
        <v>#VALUE!</v>
      </c>
      <c r="Q670" s="420" t="e">
        <f aca="false">Q9/D670</f>
        <v>#VALUE!</v>
      </c>
      <c r="R670" s="421" t="e">
        <f aca="false">VLOOKUP(Q670,table!A122:B132,2,TRUE())</f>
        <v>#VALUE!</v>
      </c>
      <c r="S670" s="422" t="n">
        <f aca="false">VLOOKUP(In!D5,table!A157:B168,2,TRUE())</f>
        <v>400</v>
      </c>
      <c r="T670" s="423" t="n">
        <f aca="false">U670*table!B97</f>
        <v>660</v>
      </c>
      <c r="U670" s="424" t="n">
        <v>2200</v>
      </c>
      <c r="V670" s="425" t="n">
        <f aca="false">table!$BE$72</f>
        <v>300</v>
      </c>
      <c r="W670" s="426" t="n">
        <v>50</v>
      </c>
    </row>
    <row r="671" customFormat="false" ht="12.75" hidden="true" customHeight="false" outlineLevel="0" collapsed="false">
      <c r="A671" s="411" t="s">
        <v>1493</v>
      </c>
      <c r="B671" s="412" t="s">
        <v>1494</v>
      </c>
      <c r="C671" s="413" t="n">
        <v>500</v>
      </c>
      <c r="D671" s="26" t="n">
        <v>80</v>
      </c>
      <c r="E671" s="429" t="s">
        <v>1379</v>
      </c>
      <c r="F671" s="413" t="s">
        <v>234</v>
      </c>
      <c r="G671" s="415" t="s">
        <v>167</v>
      </c>
      <c r="H671" s="416" t="n">
        <v>3300</v>
      </c>
      <c r="I671" s="417" t="n">
        <v>900</v>
      </c>
      <c r="J671" s="26" t="n">
        <v>23.1</v>
      </c>
      <c r="K671" s="413" t="n">
        <v>200</v>
      </c>
      <c r="L671" s="413" t="s">
        <v>1380</v>
      </c>
      <c r="M671" s="413" t="s">
        <v>169</v>
      </c>
      <c r="N671" s="426" t="n">
        <v>33</v>
      </c>
      <c r="O671" s="322" t="n">
        <f aca="false">T671*table!F134</f>
        <v>920.7</v>
      </c>
      <c r="P671" s="419" t="e">
        <f aca="false">J671*R671</f>
        <v>#VALUE!</v>
      </c>
      <c r="Q671" s="420" t="e">
        <f aca="false">Q9/D671</f>
        <v>#VALUE!</v>
      </c>
      <c r="R671" s="421" t="e">
        <f aca="false">VLOOKUP(Q671,table!A122:B132,2,TRUE())</f>
        <v>#VALUE!</v>
      </c>
      <c r="S671" s="422" t="n">
        <f aca="false">VLOOKUP(In!D5,table!A157:B168,2,TRUE())</f>
        <v>400</v>
      </c>
      <c r="T671" s="423" t="n">
        <f aca="false">U671*table!B97</f>
        <v>990</v>
      </c>
      <c r="U671" s="424" t="n">
        <v>3300</v>
      </c>
      <c r="V671" s="425" t="n">
        <f aca="false">table!$BE$72</f>
        <v>300</v>
      </c>
      <c r="W671" s="426" t="n">
        <v>50</v>
      </c>
    </row>
    <row r="672" customFormat="false" ht="12.75" hidden="true" customHeight="false" outlineLevel="0" collapsed="false">
      <c r="A672" s="411" t="s">
        <v>1495</v>
      </c>
      <c r="B672" s="412" t="s">
        <v>1496</v>
      </c>
      <c r="C672" s="413" t="n">
        <v>500</v>
      </c>
      <c r="D672" s="26" t="n">
        <v>100</v>
      </c>
      <c r="E672" s="429" t="s">
        <v>1379</v>
      </c>
      <c r="F672" s="413" t="s">
        <v>234</v>
      </c>
      <c r="G672" s="415" t="s">
        <v>167</v>
      </c>
      <c r="H672" s="416" t="n">
        <v>7200</v>
      </c>
      <c r="I672" s="417" t="n">
        <v>1500</v>
      </c>
      <c r="J672" s="26" t="n">
        <v>26.4</v>
      </c>
      <c r="K672" s="413" t="n">
        <v>200</v>
      </c>
      <c r="L672" s="413" t="s">
        <v>1380</v>
      </c>
      <c r="M672" s="413" t="s">
        <v>169</v>
      </c>
      <c r="N672" s="426" t="n">
        <v>33</v>
      </c>
      <c r="O672" s="322" t="n">
        <f aca="false">T672*table!F134</f>
        <v>2008.8</v>
      </c>
      <c r="P672" s="419" t="e">
        <f aca="false">J672*R672</f>
        <v>#VALUE!</v>
      </c>
      <c r="Q672" s="420" t="e">
        <f aca="false">Q9/D672</f>
        <v>#VALUE!</v>
      </c>
      <c r="R672" s="421" t="e">
        <f aca="false">VLOOKUP(Q672,table!A122:B132,2,TRUE())</f>
        <v>#VALUE!</v>
      </c>
      <c r="S672" s="422" t="n">
        <f aca="false">VLOOKUP(In!D5,table!A157:B168,2,TRUE())</f>
        <v>400</v>
      </c>
      <c r="T672" s="423" t="n">
        <f aca="false">U672*table!B97</f>
        <v>2160</v>
      </c>
      <c r="U672" s="424" t="n">
        <v>7200</v>
      </c>
      <c r="V672" s="425" t="n">
        <f aca="false">table!$BE$72</f>
        <v>300</v>
      </c>
      <c r="W672" s="426" t="n">
        <v>50</v>
      </c>
    </row>
    <row r="673" customFormat="false" ht="12.75" hidden="true" customHeight="false" outlineLevel="0" collapsed="false">
      <c r="A673" s="411" t="s">
        <v>1497</v>
      </c>
      <c r="B673" s="412" t="s">
        <v>1498</v>
      </c>
      <c r="C673" s="413" t="n">
        <v>500</v>
      </c>
      <c r="D673" s="26" t="n">
        <v>125</v>
      </c>
      <c r="E673" s="429" t="s">
        <v>1379</v>
      </c>
      <c r="F673" s="413" t="s">
        <v>234</v>
      </c>
      <c r="G673" s="415" t="s">
        <v>167</v>
      </c>
      <c r="H673" s="416" t="n">
        <v>10000</v>
      </c>
      <c r="I673" s="417" t="n">
        <v>2500</v>
      </c>
      <c r="J673" s="26" t="n">
        <v>34</v>
      </c>
      <c r="K673" s="413" t="n">
        <v>200</v>
      </c>
      <c r="L673" s="413" t="s">
        <v>1380</v>
      </c>
      <c r="M673" s="413" t="s">
        <v>169</v>
      </c>
      <c r="N673" s="426" t="n">
        <v>33</v>
      </c>
      <c r="O673" s="322" t="n">
        <f aca="false">T673*table!F134</f>
        <v>2790</v>
      </c>
      <c r="P673" s="419" t="e">
        <f aca="false">J673*R673</f>
        <v>#VALUE!</v>
      </c>
      <c r="Q673" s="420" t="e">
        <f aca="false">Q9/D673</f>
        <v>#VALUE!</v>
      </c>
      <c r="R673" s="421" t="e">
        <f aca="false">VLOOKUP(Q673,table!A122:B132,2,TRUE())</f>
        <v>#VALUE!</v>
      </c>
      <c r="S673" s="422" t="n">
        <f aca="false">VLOOKUP(In!D5,table!A157:B168,2,TRUE())</f>
        <v>400</v>
      </c>
      <c r="T673" s="423" t="n">
        <f aca="false">U673*table!B97</f>
        <v>3000</v>
      </c>
      <c r="U673" s="424" t="n">
        <v>10000</v>
      </c>
      <c r="V673" s="425" t="n">
        <f aca="false">table!$BE$72</f>
        <v>300</v>
      </c>
      <c r="W673" s="426" t="n">
        <v>50</v>
      </c>
    </row>
    <row r="674" customFormat="false" ht="12.75" hidden="true" customHeight="false" outlineLevel="0" collapsed="false">
      <c r="A674" s="411" t="s">
        <v>1499</v>
      </c>
      <c r="B674" s="412" t="s">
        <v>1500</v>
      </c>
      <c r="C674" s="413" t="n">
        <v>500</v>
      </c>
      <c r="D674" s="26" t="n">
        <v>160</v>
      </c>
      <c r="E674" s="429" t="s">
        <v>1379</v>
      </c>
      <c r="F674" s="413" t="s">
        <v>234</v>
      </c>
      <c r="G674" s="415" t="s">
        <v>167</v>
      </c>
      <c r="H674" s="416" t="n">
        <v>21000</v>
      </c>
      <c r="I674" s="417" t="n">
        <v>6000</v>
      </c>
      <c r="J674" s="26" t="n">
        <v>40.1</v>
      </c>
      <c r="K674" s="413" t="n">
        <v>200</v>
      </c>
      <c r="L674" s="413" t="s">
        <v>1380</v>
      </c>
      <c r="M674" s="413" t="s">
        <v>169</v>
      </c>
      <c r="N674" s="426" t="n">
        <v>33</v>
      </c>
      <c r="O674" s="322" t="n">
        <f aca="false">T674*table!F134</f>
        <v>5859</v>
      </c>
      <c r="P674" s="419" t="e">
        <f aca="false">J674*R674</f>
        <v>#VALUE!</v>
      </c>
      <c r="Q674" s="420" t="e">
        <f aca="false">Q9/D674</f>
        <v>#VALUE!</v>
      </c>
      <c r="R674" s="421" t="e">
        <f aca="false">VLOOKUP(Q674,table!A122:B132,2,TRUE())</f>
        <v>#VALUE!</v>
      </c>
      <c r="S674" s="422" t="n">
        <f aca="false">VLOOKUP(In!D5,table!A157:B168,2,TRUE())</f>
        <v>400</v>
      </c>
      <c r="T674" s="423" t="n">
        <f aca="false">U674*table!B97</f>
        <v>6300</v>
      </c>
      <c r="U674" s="424" t="n">
        <v>21000</v>
      </c>
      <c r="V674" s="425" t="n">
        <f aca="false">table!$BE$72</f>
        <v>300</v>
      </c>
      <c r="W674" s="426" t="n">
        <v>50</v>
      </c>
    </row>
    <row r="675" customFormat="false" ht="12.75" hidden="true" customHeight="false" outlineLevel="0" collapsed="false">
      <c r="A675" s="411" t="s">
        <v>1501</v>
      </c>
      <c r="B675" s="412" t="s">
        <v>1502</v>
      </c>
      <c r="C675" s="413" t="n">
        <v>500</v>
      </c>
      <c r="D675" s="26" t="n">
        <v>35</v>
      </c>
      <c r="E675" s="429" t="s">
        <v>1379</v>
      </c>
      <c r="F675" s="413" t="s">
        <v>413</v>
      </c>
      <c r="G675" s="415" t="s">
        <v>274</v>
      </c>
      <c r="H675" s="416" t="n">
        <v>670</v>
      </c>
      <c r="I675" s="417" t="n">
        <v>160</v>
      </c>
      <c r="J675" s="26" t="n">
        <v>15</v>
      </c>
      <c r="K675" s="413" t="n">
        <v>200</v>
      </c>
      <c r="L675" s="413" t="s">
        <v>1380</v>
      </c>
      <c r="M675" s="413" t="s">
        <v>275</v>
      </c>
      <c r="N675" s="426" t="n">
        <v>34</v>
      </c>
      <c r="O675" s="322" t="n">
        <f aca="false">T675*table!F134</f>
        <v>186.93</v>
      </c>
      <c r="P675" s="419" t="e">
        <f aca="false">J675*R675</f>
        <v>#VALUE!</v>
      </c>
      <c r="Q675" s="420" t="e">
        <f aca="false">Q9/D675</f>
        <v>#VALUE!</v>
      </c>
      <c r="R675" s="421" t="e">
        <f aca="false">VLOOKUP(Q675,table!A122:B132,2,TRUE())</f>
        <v>#VALUE!</v>
      </c>
      <c r="S675" s="422" t="n">
        <f aca="false">VLOOKUP(In!D5,table!A157:B168,2,TRUE())</f>
        <v>400</v>
      </c>
      <c r="T675" s="423" t="n">
        <f aca="false">U675*table!B97</f>
        <v>201</v>
      </c>
      <c r="U675" s="424" t="n">
        <v>670</v>
      </c>
      <c r="V675" s="425" t="n">
        <f aca="false">table!$BE$72</f>
        <v>300</v>
      </c>
      <c r="W675" s="426" t="n">
        <v>50</v>
      </c>
    </row>
    <row r="676" customFormat="false" ht="12.75" hidden="true" customHeight="false" outlineLevel="0" collapsed="false">
      <c r="A676" s="411" t="s">
        <v>1503</v>
      </c>
      <c r="B676" s="412" t="s">
        <v>1504</v>
      </c>
      <c r="C676" s="413" t="n">
        <v>500</v>
      </c>
      <c r="D676" s="26" t="n">
        <v>40</v>
      </c>
      <c r="E676" s="429" t="s">
        <v>1379</v>
      </c>
      <c r="F676" s="413" t="s">
        <v>413</v>
      </c>
      <c r="G676" s="415" t="s">
        <v>274</v>
      </c>
      <c r="H676" s="416" t="n">
        <v>1000</v>
      </c>
      <c r="I676" s="417" t="n">
        <v>250</v>
      </c>
      <c r="J676" s="26" t="n">
        <v>16.2</v>
      </c>
      <c r="K676" s="413" t="n">
        <v>200</v>
      </c>
      <c r="L676" s="413" t="s">
        <v>1380</v>
      </c>
      <c r="M676" s="413" t="s">
        <v>275</v>
      </c>
      <c r="N676" s="426" t="n">
        <v>34</v>
      </c>
      <c r="O676" s="322" t="n">
        <f aca="false">T676*table!F134</f>
        <v>279</v>
      </c>
      <c r="P676" s="419" t="e">
        <f aca="false">J676*R676</f>
        <v>#VALUE!</v>
      </c>
      <c r="Q676" s="420" t="e">
        <f aca="false">Q9/D676</f>
        <v>#VALUE!</v>
      </c>
      <c r="R676" s="421" t="e">
        <f aca="false">VLOOKUP(Q676,table!A122:B132,2,TRUE())</f>
        <v>#VALUE!</v>
      </c>
      <c r="S676" s="422" t="n">
        <f aca="false">VLOOKUP(In!D5,table!A157:B168,2,TRUE())</f>
        <v>400</v>
      </c>
      <c r="T676" s="423" t="n">
        <f aca="false">U676*table!B97</f>
        <v>300</v>
      </c>
      <c r="U676" s="424" t="n">
        <v>1000</v>
      </c>
      <c r="V676" s="425" t="n">
        <f aca="false">table!$BE$72</f>
        <v>300</v>
      </c>
      <c r="W676" s="426" t="n">
        <v>50</v>
      </c>
    </row>
    <row r="677" customFormat="false" ht="12.75" hidden="true" customHeight="false" outlineLevel="0" collapsed="false">
      <c r="A677" s="411" t="s">
        <v>1505</v>
      </c>
      <c r="B677" s="412" t="s">
        <v>1506</v>
      </c>
      <c r="C677" s="413" t="n">
        <v>500</v>
      </c>
      <c r="D677" s="26" t="n">
        <v>50</v>
      </c>
      <c r="E677" s="429" t="s">
        <v>1379</v>
      </c>
      <c r="F677" s="413" t="s">
        <v>413</v>
      </c>
      <c r="G677" s="415" t="s">
        <v>274</v>
      </c>
      <c r="H677" s="416" t="n">
        <v>1500</v>
      </c>
      <c r="I677" s="417" t="n">
        <v>400</v>
      </c>
      <c r="J677" s="26" t="n">
        <v>17.5</v>
      </c>
      <c r="K677" s="413" t="n">
        <v>200</v>
      </c>
      <c r="L677" s="413" t="s">
        <v>1380</v>
      </c>
      <c r="M677" s="413" t="s">
        <v>275</v>
      </c>
      <c r="N677" s="426" t="n">
        <v>34</v>
      </c>
      <c r="O677" s="322" t="n">
        <f aca="false">T677*table!F134</f>
        <v>418.5</v>
      </c>
      <c r="P677" s="419" t="e">
        <f aca="false">J677*R677</f>
        <v>#VALUE!</v>
      </c>
      <c r="Q677" s="420" t="e">
        <f aca="false">Q9/D677</f>
        <v>#VALUE!</v>
      </c>
      <c r="R677" s="421" t="e">
        <f aca="false">VLOOKUP(Q677,table!A122:B132,2,TRUE())</f>
        <v>#VALUE!</v>
      </c>
      <c r="S677" s="422" t="n">
        <f aca="false">VLOOKUP(In!D5,table!A157:B168,2,TRUE())</f>
        <v>400</v>
      </c>
      <c r="T677" s="423" t="n">
        <f aca="false">U677*table!B97</f>
        <v>450</v>
      </c>
      <c r="U677" s="424" t="n">
        <v>1500</v>
      </c>
      <c r="V677" s="425" t="n">
        <f aca="false">table!$BE$72</f>
        <v>300</v>
      </c>
      <c r="W677" s="426" t="n">
        <v>50</v>
      </c>
    </row>
    <row r="678" customFormat="false" ht="12.75" hidden="true" customHeight="false" outlineLevel="0" collapsed="false">
      <c r="A678" s="411" t="s">
        <v>1507</v>
      </c>
      <c r="B678" s="412" t="s">
        <v>1508</v>
      </c>
      <c r="C678" s="413" t="n">
        <v>500</v>
      </c>
      <c r="D678" s="26" t="n">
        <v>63</v>
      </c>
      <c r="E678" s="429" t="s">
        <v>1379</v>
      </c>
      <c r="F678" s="413" t="s">
        <v>413</v>
      </c>
      <c r="G678" s="415" t="s">
        <v>274</v>
      </c>
      <c r="H678" s="416" t="n">
        <v>2200</v>
      </c>
      <c r="I678" s="417" t="n">
        <v>600</v>
      </c>
      <c r="J678" s="26" t="n">
        <v>20</v>
      </c>
      <c r="K678" s="413" t="n">
        <v>200</v>
      </c>
      <c r="L678" s="413" t="s">
        <v>1380</v>
      </c>
      <c r="M678" s="413" t="s">
        <v>275</v>
      </c>
      <c r="N678" s="426" t="n">
        <v>34</v>
      </c>
      <c r="O678" s="322" t="n">
        <f aca="false">T678*table!F134</f>
        <v>613.8</v>
      </c>
      <c r="P678" s="419" t="e">
        <f aca="false">J678*R678</f>
        <v>#VALUE!</v>
      </c>
      <c r="Q678" s="420" t="e">
        <f aca="false">Q9/D678</f>
        <v>#VALUE!</v>
      </c>
      <c r="R678" s="421" t="e">
        <f aca="false">VLOOKUP(Q678,table!A122:B132,2,TRUE())</f>
        <v>#VALUE!</v>
      </c>
      <c r="S678" s="422" t="n">
        <f aca="false">VLOOKUP(In!D5,table!A157:B168,2,TRUE())</f>
        <v>400</v>
      </c>
      <c r="T678" s="423" t="n">
        <f aca="false">U678*table!B97</f>
        <v>660</v>
      </c>
      <c r="U678" s="424" t="n">
        <v>2200</v>
      </c>
      <c r="V678" s="425" t="n">
        <f aca="false">table!$BE$72</f>
        <v>300</v>
      </c>
      <c r="W678" s="426" t="n">
        <v>50</v>
      </c>
    </row>
    <row r="679" customFormat="false" ht="12.75" hidden="true" customHeight="false" outlineLevel="0" collapsed="false">
      <c r="A679" s="411" t="s">
        <v>1509</v>
      </c>
      <c r="B679" s="412" t="s">
        <v>1510</v>
      </c>
      <c r="C679" s="413" t="n">
        <v>500</v>
      </c>
      <c r="D679" s="26" t="n">
        <v>80</v>
      </c>
      <c r="E679" s="429" t="s">
        <v>1379</v>
      </c>
      <c r="F679" s="413" t="s">
        <v>413</v>
      </c>
      <c r="G679" s="415" t="s">
        <v>274</v>
      </c>
      <c r="H679" s="416" t="n">
        <v>3300</v>
      </c>
      <c r="I679" s="417" t="n">
        <v>900</v>
      </c>
      <c r="J679" s="26" t="n">
        <v>23.1</v>
      </c>
      <c r="K679" s="413" t="n">
        <v>200</v>
      </c>
      <c r="L679" s="413" t="s">
        <v>1380</v>
      </c>
      <c r="M679" s="413" t="s">
        <v>275</v>
      </c>
      <c r="N679" s="426" t="n">
        <v>34</v>
      </c>
      <c r="O679" s="322" t="n">
        <f aca="false">T679*table!F134</f>
        <v>920.7</v>
      </c>
      <c r="P679" s="419" t="e">
        <f aca="false">J679*R679</f>
        <v>#VALUE!</v>
      </c>
      <c r="Q679" s="420" t="e">
        <f aca="false">Q9/D679</f>
        <v>#VALUE!</v>
      </c>
      <c r="R679" s="421" t="e">
        <f aca="false">VLOOKUP(Q679,table!A122:B132,2,TRUE())</f>
        <v>#VALUE!</v>
      </c>
      <c r="S679" s="422" t="n">
        <f aca="false">VLOOKUP(In!D5,table!A157:B168,2,TRUE())</f>
        <v>400</v>
      </c>
      <c r="T679" s="423" t="n">
        <f aca="false">U679*table!B97</f>
        <v>990</v>
      </c>
      <c r="U679" s="424" t="n">
        <v>3300</v>
      </c>
      <c r="V679" s="425" t="n">
        <f aca="false">table!$BE$72</f>
        <v>300</v>
      </c>
      <c r="W679" s="426" t="n">
        <v>50</v>
      </c>
    </row>
    <row r="680" customFormat="false" ht="12.75" hidden="true" customHeight="false" outlineLevel="0" collapsed="false">
      <c r="A680" s="411" t="s">
        <v>1511</v>
      </c>
      <c r="B680" s="412" t="s">
        <v>1512</v>
      </c>
      <c r="C680" s="413" t="n">
        <v>500</v>
      </c>
      <c r="D680" s="26" t="n">
        <v>100</v>
      </c>
      <c r="E680" s="429" t="s">
        <v>1379</v>
      </c>
      <c r="F680" s="413" t="s">
        <v>413</v>
      </c>
      <c r="G680" s="415" t="s">
        <v>274</v>
      </c>
      <c r="H680" s="416" t="n">
        <v>7200</v>
      </c>
      <c r="I680" s="417" t="n">
        <v>1500</v>
      </c>
      <c r="J680" s="26" t="n">
        <v>26.4</v>
      </c>
      <c r="K680" s="413" t="n">
        <v>200</v>
      </c>
      <c r="L680" s="413" t="s">
        <v>1380</v>
      </c>
      <c r="M680" s="413" t="s">
        <v>275</v>
      </c>
      <c r="N680" s="426" t="n">
        <v>34</v>
      </c>
      <c r="O680" s="322" t="n">
        <f aca="false">T680*table!F134</f>
        <v>2008.8</v>
      </c>
      <c r="P680" s="419" t="e">
        <f aca="false">J680*R680</f>
        <v>#VALUE!</v>
      </c>
      <c r="Q680" s="420" t="e">
        <f aca="false">Q9/D680</f>
        <v>#VALUE!</v>
      </c>
      <c r="R680" s="421" t="e">
        <f aca="false">VLOOKUP(Q680,table!A122:B132,2,TRUE())</f>
        <v>#VALUE!</v>
      </c>
      <c r="S680" s="422" t="n">
        <f aca="false">VLOOKUP(In!D5,table!A157:B168,2,TRUE())</f>
        <v>400</v>
      </c>
      <c r="T680" s="423" t="n">
        <f aca="false">U680*table!B97</f>
        <v>2160</v>
      </c>
      <c r="U680" s="424" t="n">
        <v>7200</v>
      </c>
      <c r="V680" s="425" t="n">
        <f aca="false">table!$BE$72</f>
        <v>300</v>
      </c>
      <c r="W680" s="426" t="n">
        <v>50</v>
      </c>
    </row>
    <row r="681" customFormat="false" ht="12.75" hidden="true" customHeight="false" outlineLevel="0" collapsed="false">
      <c r="A681" s="411" t="s">
        <v>1513</v>
      </c>
      <c r="B681" s="412" t="s">
        <v>1514</v>
      </c>
      <c r="C681" s="413" t="n">
        <v>500</v>
      </c>
      <c r="D681" s="26" t="n">
        <v>125</v>
      </c>
      <c r="E681" s="429" t="s">
        <v>1379</v>
      </c>
      <c r="F681" s="413" t="s">
        <v>413</v>
      </c>
      <c r="G681" s="415" t="s">
        <v>274</v>
      </c>
      <c r="H681" s="416" t="n">
        <v>10000</v>
      </c>
      <c r="I681" s="417" t="n">
        <v>2500</v>
      </c>
      <c r="J681" s="26" t="n">
        <v>34</v>
      </c>
      <c r="K681" s="413" t="n">
        <v>200</v>
      </c>
      <c r="L681" s="413" t="s">
        <v>1380</v>
      </c>
      <c r="M681" s="413" t="s">
        <v>275</v>
      </c>
      <c r="N681" s="426" t="n">
        <v>34</v>
      </c>
      <c r="O681" s="322" t="n">
        <f aca="false">T681*table!F134</f>
        <v>2790</v>
      </c>
      <c r="P681" s="419" t="e">
        <f aca="false">J681*R681</f>
        <v>#VALUE!</v>
      </c>
      <c r="Q681" s="420" t="e">
        <f aca="false">Q9/D681</f>
        <v>#VALUE!</v>
      </c>
      <c r="R681" s="421" t="e">
        <f aca="false">VLOOKUP(Q681,table!A122:B132,2,TRUE())</f>
        <v>#VALUE!</v>
      </c>
      <c r="S681" s="422" t="n">
        <f aca="false">VLOOKUP(In!D5,table!A157:B168,2,TRUE())</f>
        <v>400</v>
      </c>
      <c r="T681" s="423" t="n">
        <f aca="false">U681*table!B97</f>
        <v>3000</v>
      </c>
      <c r="U681" s="424" t="n">
        <v>10000</v>
      </c>
      <c r="V681" s="425" t="n">
        <f aca="false">table!$BE$72</f>
        <v>300</v>
      </c>
      <c r="W681" s="426" t="n">
        <v>50</v>
      </c>
    </row>
    <row r="682" customFormat="false" ht="12.75" hidden="true" customHeight="false" outlineLevel="0" collapsed="false">
      <c r="A682" s="411" t="s">
        <v>1515</v>
      </c>
      <c r="B682" s="412" t="s">
        <v>1516</v>
      </c>
      <c r="C682" s="413" t="n">
        <v>500</v>
      </c>
      <c r="D682" s="26" t="n">
        <v>160</v>
      </c>
      <c r="E682" s="429" t="s">
        <v>1379</v>
      </c>
      <c r="F682" s="413" t="s">
        <v>413</v>
      </c>
      <c r="G682" s="415" t="s">
        <v>274</v>
      </c>
      <c r="H682" s="416" t="n">
        <v>21000</v>
      </c>
      <c r="I682" s="417" t="n">
        <v>6000</v>
      </c>
      <c r="J682" s="26" t="n">
        <v>40.1</v>
      </c>
      <c r="K682" s="413" t="n">
        <v>200</v>
      </c>
      <c r="L682" s="413" t="s">
        <v>1380</v>
      </c>
      <c r="M682" s="413" t="s">
        <v>275</v>
      </c>
      <c r="N682" s="426" t="n">
        <v>34</v>
      </c>
      <c r="O682" s="322" t="n">
        <f aca="false">T682*table!F134</f>
        <v>5859</v>
      </c>
      <c r="P682" s="419" t="e">
        <f aca="false">J682*R682</f>
        <v>#VALUE!</v>
      </c>
      <c r="Q682" s="420" t="e">
        <f aca="false">Q9/D682</f>
        <v>#VALUE!</v>
      </c>
      <c r="R682" s="421" t="e">
        <f aca="false">VLOOKUP(Q682,table!A122:B132,2,TRUE())</f>
        <v>#VALUE!</v>
      </c>
      <c r="S682" s="422" t="n">
        <f aca="false">VLOOKUP(In!D5,table!A157:B168,2,TRUE())</f>
        <v>400</v>
      </c>
      <c r="T682" s="423" t="n">
        <f aca="false">U682*table!B97</f>
        <v>6300</v>
      </c>
      <c r="U682" s="424" t="n">
        <v>21000</v>
      </c>
      <c r="V682" s="425" t="n">
        <f aca="false">table!$BE$72</f>
        <v>300</v>
      </c>
      <c r="W682" s="426" t="n">
        <v>50</v>
      </c>
    </row>
    <row r="683" customFormat="false" ht="12.75" hidden="true" customHeight="false" outlineLevel="0" collapsed="false">
      <c r="A683" s="411" t="s">
        <v>1517</v>
      </c>
      <c r="B683" s="412" t="s">
        <v>1518</v>
      </c>
      <c r="C683" s="413" t="n">
        <v>500</v>
      </c>
      <c r="D683" s="26" t="n">
        <v>200</v>
      </c>
      <c r="E683" s="429" t="s">
        <v>1379</v>
      </c>
      <c r="F683" s="413" t="s">
        <v>413</v>
      </c>
      <c r="G683" s="415" t="s">
        <v>274</v>
      </c>
      <c r="H683" s="416" t="n">
        <v>30000</v>
      </c>
      <c r="I683" s="417" t="n">
        <v>7900</v>
      </c>
      <c r="J683" s="26" t="n">
        <v>43.8</v>
      </c>
      <c r="K683" s="413" t="n">
        <v>200</v>
      </c>
      <c r="L683" s="413" t="s">
        <v>1380</v>
      </c>
      <c r="M683" s="413" t="s">
        <v>275</v>
      </c>
      <c r="N683" s="426" t="n">
        <v>34</v>
      </c>
      <c r="O683" s="322" t="n">
        <f aca="false">T683*table!F134</f>
        <v>8370</v>
      </c>
      <c r="P683" s="419" t="e">
        <f aca="false">J683*R683</f>
        <v>#VALUE!</v>
      </c>
      <c r="Q683" s="420" t="e">
        <f aca="false">Q9/D683</f>
        <v>#VALUE!</v>
      </c>
      <c r="R683" s="421" t="e">
        <f aca="false">VLOOKUP(Q683,table!A122:B132,2,TRUE())</f>
        <v>#VALUE!</v>
      </c>
      <c r="S683" s="422" t="n">
        <f aca="false">VLOOKUP(In!D5,table!A157:B168,2,TRUE())</f>
        <v>400</v>
      </c>
      <c r="T683" s="423" t="n">
        <f aca="false">U683*table!B97</f>
        <v>9000</v>
      </c>
      <c r="U683" s="424" t="n">
        <v>30000</v>
      </c>
      <c r="V683" s="425" t="n">
        <f aca="false">table!$BE$72</f>
        <v>300</v>
      </c>
      <c r="W683" s="426" t="n">
        <v>50</v>
      </c>
    </row>
    <row r="684" customFormat="false" ht="12.75" hidden="true" customHeight="false" outlineLevel="0" collapsed="false">
      <c r="A684" s="411" t="s">
        <v>1519</v>
      </c>
      <c r="B684" s="412" t="s">
        <v>1520</v>
      </c>
      <c r="C684" s="413" t="n">
        <v>500</v>
      </c>
      <c r="D684" s="26" t="n">
        <v>224</v>
      </c>
      <c r="E684" s="429" t="s">
        <v>1379</v>
      </c>
      <c r="F684" s="413" t="s">
        <v>413</v>
      </c>
      <c r="G684" s="415" t="s">
        <v>274</v>
      </c>
      <c r="H684" s="416" t="n">
        <v>41000</v>
      </c>
      <c r="I684" s="417" t="n">
        <v>10000</v>
      </c>
      <c r="J684" s="26" t="n">
        <v>48.5</v>
      </c>
      <c r="K684" s="413" t="n">
        <v>200</v>
      </c>
      <c r="L684" s="413" t="s">
        <v>1380</v>
      </c>
      <c r="M684" s="413" t="s">
        <v>275</v>
      </c>
      <c r="N684" s="426" t="n">
        <v>34</v>
      </c>
      <c r="O684" s="322" t="n">
        <f aca="false">T684*table!F134</f>
        <v>11439</v>
      </c>
      <c r="P684" s="419" t="e">
        <f aca="false">J684*R684</f>
        <v>#VALUE!</v>
      </c>
      <c r="Q684" s="420" t="e">
        <f aca="false">Q9/D684</f>
        <v>#VALUE!</v>
      </c>
      <c r="R684" s="421" t="e">
        <f aca="false">VLOOKUP(Q684,table!A122:B132,2,TRUE())</f>
        <v>#VALUE!</v>
      </c>
      <c r="S684" s="422" t="n">
        <f aca="false">VLOOKUP(In!D5,table!A157:B168,2,TRUE())</f>
        <v>400</v>
      </c>
      <c r="T684" s="423" t="n">
        <f aca="false">U684*table!B97</f>
        <v>12300</v>
      </c>
      <c r="U684" s="424" t="n">
        <v>41000</v>
      </c>
      <c r="V684" s="425" t="n">
        <f aca="false">table!$BE$72</f>
        <v>300</v>
      </c>
      <c r="W684" s="426" t="n">
        <v>50</v>
      </c>
    </row>
    <row r="685" customFormat="false" ht="12.75" hidden="true" customHeight="false" outlineLevel="0" collapsed="false">
      <c r="A685" s="411" t="s">
        <v>1521</v>
      </c>
      <c r="B685" s="412" t="s">
        <v>1522</v>
      </c>
      <c r="C685" s="413" t="n">
        <v>500</v>
      </c>
      <c r="D685" s="26" t="n">
        <v>250</v>
      </c>
      <c r="E685" s="429" t="s">
        <v>1379</v>
      </c>
      <c r="F685" s="413" t="s">
        <v>413</v>
      </c>
      <c r="G685" s="415" t="s">
        <v>274</v>
      </c>
      <c r="H685" s="416" t="n">
        <v>52000</v>
      </c>
      <c r="I685" s="417" t="n">
        <v>12500</v>
      </c>
      <c r="J685" s="26" t="n">
        <v>53</v>
      </c>
      <c r="K685" s="413" t="n">
        <v>200</v>
      </c>
      <c r="L685" s="413" t="s">
        <v>1380</v>
      </c>
      <c r="M685" s="413" t="s">
        <v>275</v>
      </c>
      <c r="N685" s="426" t="n">
        <v>34</v>
      </c>
      <c r="O685" s="322" t="n">
        <f aca="false">T685*table!F134</f>
        <v>14508</v>
      </c>
      <c r="P685" s="419" t="e">
        <f aca="false">J685*R685</f>
        <v>#VALUE!</v>
      </c>
      <c r="Q685" s="420" t="e">
        <f aca="false">Q9/D685</f>
        <v>#VALUE!</v>
      </c>
      <c r="R685" s="421" t="e">
        <f aca="false">VLOOKUP(Q685,table!A122:B132,2,TRUE())</f>
        <v>#VALUE!</v>
      </c>
      <c r="S685" s="422" t="n">
        <f aca="false">VLOOKUP(In!D5,table!A157:B168,2,TRUE())</f>
        <v>400</v>
      </c>
      <c r="T685" s="423" t="n">
        <f aca="false">U685*table!B97</f>
        <v>15600</v>
      </c>
      <c r="U685" s="424" t="n">
        <v>52000</v>
      </c>
      <c r="V685" s="425" t="n">
        <f aca="false">table!$BE$72</f>
        <v>300</v>
      </c>
      <c r="W685" s="426" t="n">
        <v>50</v>
      </c>
    </row>
    <row r="686" customFormat="false" ht="12.75" hidden="true" customHeight="false" outlineLevel="0" collapsed="false">
      <c r="A686" s="411" t="s">
        <v>1523</v>
      </c>
      <c r="B686" s="412" t="s">
        <v>1524</v>
      </c>
      <c r="C686" s="413" t="n">
        <v>500</v>
      </c>
      <c r="D686" s="26" t="n">
        <v>125</v>
      </c>
      <c r="E686" s="429" t="s">
        <v>1379</v>
      </c>
      <c r="F686" s="413" t="s">
        <v>413</v>
      </c>
      <c r="G686" s="415" t="s">
        <v>333</v>
      </c>
      <c r="H686" s="416" t="n">
        <v>10000</v>
      </c>
      <c r="I686" s="417" t="n">
        <v>2500</v>
      </c>
      <c r="J686" s="26" t="n">
        <v>34</v>
      </c>
      <c r="K686" s="413" t="n">
        <v>200</v>
      </c>
      <c r="L686" s="413" t="s">
        <v>1380</v>
      </c>
      <c r="M686" s="413" t="s">
        <v>275</v>
      </c>
      <c r="N686" s="426" t="n">
        <v>34</v>
      </c>
      <c r="O686" s="322" t="n">
        <f aca="false">T686*table!F134</f>
        <v>2790</v>
      </c>
      <c r="P686" s="419" t="e">
        <f aca="false">J686*R686</f>
        <v>#VALUE!</v>
      </c>
      <c r="Q686" s="420" t="e">
        <f aca="false">Q9/D686</f>
        <v>#VALUE!</v>
      </c>
      <c r="R686" s="421" t="e">
        <f aca="false">VLOOKUP(Q686,table!A122:B132,2,TRUE())</f>
        <v>#VALUE!</v>
      </c>
      <c r="S686" s="422" t="n">
        <f aca="false">VLOOKUP(In!D5,table!A157:B168,2,TRUE())</f>
        <v>400</v>
      </c>
      <c r="T686" s="423" t="n">
        <f aca="false">U686*table!B97</f>
        <v>3000</v>
      </c>
      <c r="U686" s="424" t="n">
        <v>10000</v>
      </c>
      <c r="V686" s="425" t="n">
        <f aca="false">table!$BE$72</f>
        <v>300</v>
      </c>
      <c r="W686" s="426" t="n">
        <v>50</v>
      </c>
    </row>
    <row r="687" customFormat="false" ht="12.75" hidden="true" customHeight="false" outlineLevel="0" collapsed="false">
      <c r="A687" s="411" t="s">
        <v>1525</v>
      </c>
      <c r="B687" s="412" t="s">
        <v>1526</v>
      </c>
      <c r="C687" s="413" t="n">
        <v>500</v>
      </c>
      <c r="D687" s="26" t="n">
        <v>160</v>
      </c>
      <c r="E687" s="429" t="s">
        <v>1379</v>
      </c>
      <c r="F687" s="413" t="s">
        <v>413</v>
      </c>
      <c r="G687" s="415" t="s">
        <v>333</v>
      </c>
      <c r="H687" s="416" t="n">
        <v>21000</v>
      </c>
      <c r="I687" s="417" t="n">
        <v>6000</v>
      </c>
      <c r="J687" s="26" t="n">
        <v>40.1</v>
      </c>
      <c r="K687" s="413" t="n">
        <v>200</v>
      </c>
      <c r="L687" s="413" t="s">
        <v>1380</v>
      </c>
      <c r="M687" s="413" t="s">
        <v>275</v>
      </c>
      <c r="N687" s="426" t="n">
        <v>34</v>
      </c>
      <c r="O687" s="322" t="n">
        <f aca="false">T687*table!F134</f>
        <v>5859</v>
      </c>
      <c r="P687" s="419" t="e">
        <f aca="false">J687*R687</f>
        <v>#VALUE!</v>
      </c>
      <c r="Q687" s="420" t="e">
        <f aca="false">Q9/D687</f>
        <v>#VALUE!</v>
      </c>
      <c r="R687" s="421" t="e">
        <f aca="false">VLOOKUP(Q687,table!A122:B132,2,TRUE())</f>
        <v>#VALUE!</v>
      </c>
      <c r="S687" s="422" t="n">
        <f aca="false">VLOOKUP(In!D5,table!A157:B168,2,TRUE())</f>
        <v>400</v>
      </c>
      <c r="T687" s="423" t="n">
        <f aca="false">U687*table!B97</f>
        <v>6300</v>
      </c>
      <c r="U687" s="424" t="n">
        <v>21000</v>
      </c>
      <c r="V687" s="425" t="n">
        <f aca="false">table!$BE$72</f>
        <v>300</v>
      </c>
      <c r="W687" s="426" t="n">
        <v>50</v>
      </c>
    </row>
    <row r="688" customFormat="false" ht="12.75" hidden="true" customHeight="false" outlineLevel="0" collapsed="false">
      <c r="A688" s="411" t="s">
        <v>1527</v>
      </c>
      <c r="B688" s="412" t="s">
        <v>1528</v>
      </c>
      <c r="C688" s="413" t="n">
        <v>500</v>
      </c>
      <c r="D688" s="26" t="n">
        <v>200</v>
      </c>
      <c r="E688" s="429" t="s">
        <v>1379</v>
      </c>
      <c r="F688" s="413" t="s">
        <v>413</v>
      </c>
      <c r="G688" s="415" t="s">
        <v>333</v>
      </c>
      <c r="H688" s="416" t="n">
        <v>30000</v>
      </c>
      <c r="I688" s="417" t="n">
        <v>7900</v>
      </c>
      <c r="J688" s="26" t="n">
        <v>43.8</v>
      </c>
      <c r="K688" s="413" t="n">
        <v>200</v>
      </c>
      <c r="L688" s="413" t="s">
        <v>1380</v>
      </c>
      <c r="M688" s="413" t="s">
        <v>275</v>
      </c>
      <c r="N688" s="426" t="n">
        <v>34</v>
      </c>
      <c r="O688" s="322" t="n">
        <f aca="false">T688*table!F134</f>
        <v>8370</v>
      </c>
      <c r="P688" s="419" t="e">
        <f aca="false">J688*R688</f>
        <v>#VALUE!</v>
      </c>
      <c r="Q688" s="420" t="e">
        <f aca="false">Q9/D688</f>
        <v>#VALUE!</v>
      </c>
      <c r="R688" s="421" t="e">
        <f aca="false">VLOOKUP(Q688,table!A122:B132,2,TRUE())</f>
        <v>#VALUE!</v>
      </c>
      <c r="S688" s="422" t="n">
        <f aca="false">VLOOKUP(In!D5,table!A157:B168,2,TRUE())</f>
        <v>400</v>
      </c>
      <c r="T688" s="423" t="n">
        <f aca="false">U688*table!B97</f>
        <v>9000</v>
      </c>
      <c r="U688" s="424" t="n">
        <v>30000</v>
      </c>
      <c r="V688" s="425" t="n">
        <f aca="false">table!$BE$72</f>
        <v>300</v>
      </c>
      <c r="W688" s="426" t="n">
        <v>50</v>
      </c>
    </row>
    <row r="689" customFormat="false" ht="12.75" hidden="true" customHeight="false" outlineLevel="0" collapsed="false">
      <c r="A689" s="411" t="s">
        <v>1529</v>
      </c>
      <c r="B689" s="412" t="s">
        <v>1530</v>
      </c>
      <c r="C689" s="413" t="n">
        <v>500</v>
      </c>
      <c r="D689" s="26" t="n">
        <v>224</v>
      </c>
      <c r="E689" s="429" t="s">
        <v>1379</v>
      </c>
      <c r="F689" s="413" t="s">
        <v>413</v>
      </c>
      <c r="G689" s="415" t="s">
        <v>333</v>
      </c>
      <c r="H689" s="416" t="n">
        <v>41000</v>
      </c>
      <c r="I689" s="417" t="n">
        <v>10000</v>
      </c>
      <c r="J689" s="26" t="n">
        <v>48.5</v>
      </c>
      <c r="K689" s="413" t="n">
        <v>200</v>
      </c>
      <c r="L689" s="413" t="s">
        <v>1380</v>
      </c>
      <c r="M689" s="413" t="s">
        <v>275</v>
      </c>
      <c r="N689" s="426" t="n">
        <v>34</v>
      </c>
      <c r="O689" s="322" t="n">
        <f aca="false">T689*table!F134</f>
        <v>11439</v>
      </c>
      <c r="P689" s="419" t="e">
        <f aca="false">J689*R689</f>
        <v>#VALUE!</v>
      </c>
      <c r="Q689" s="420" t="e">
        <f aca="false">Q9/D689</f>
        <v>#VALUE!</v>
      </c>
      <c r="R689" s="421" t="e">
        <f aca="false">VLOOKUP(Q689,table!A122:B132,2,TRUE())</f>
        <v>#VALUE!</v>
      </c>
      <c r="S689" s="422" t="n">
        <f aca="false">VLOOKUP(In!D5,table!A157:B168,2,TRUE())</f>
        <v>400</v>
      </c>
      <c r="T689" s="423" t="n">
        <f aca="false">U689*table!B97</f>
        <v>12300</v>
      </c>
      <c r="U689" s="424" t="n">
        <v>41000</v>
      </c>
      <c r="V689" s="425" t="n">
        <f aca="false">table!$BE$72</f>
        <v>300</v>
      </c>
      <c r="W689" s="426" t="n">
        <v>50</v>
      </c>
    </row>
    <row r="690" customFormat="false" ht="12.75" hidden="true" customHeight="false" outlineLevel="0" collapsed="false">
      <c r="A690" s="411" t="s">
        <v>1531</v>
      </c>
      <c r="B690" s="412" t="s">
        <v>1532</v>
      </c>
      <c r="C690" s="413" t="n">
        <v>500</v>
      </c>
      <c r="D690" s="26" t="n">
        <v>250</v>
      </c>
      <c r="E690" s="429" t="s">
        <v>1379</v>
      </c>
      <c r="F690" s="413" t="s">
        <v>413</v>
      </c>
      <c r="G690" s="415" t="s">
        <v>333</v>
      </c>
      <c r="H690" s="416" t="n">
        <v>52000</v>
      </c>
      <c r="I690" s="417" t="n">
        <v>12500</v>
      </c>
      <c r="J690" s="26" t="n">
        <v>53</v>
      </c>
      <c r="K690" s="413" t="n">
        <v>200</v>
      </c>
      <c r="L690" s="413" t="s">
        <v>1380</v>
      </c>
      <c r="M690" s="413" t="s">
        <v>275</v>
      </c>
      <c r="N690" s="426" t="n">
        <v>34</v>
      </c>
      <c r="O690" s="322" t="n">
        <f aca="false">T690*table!F134</f>
        <v>14508</v>
      </c>
      <c r="P690" s="419" t="e">
        <f aca="false">J690*R690</f>
        <v>#VALUE!</v>
      </c>
      <c r="Q690" s="420" t="e">
        <f aca="false">Q9/D690</f>
        <v>#VALUE!</v>
      </c>
      <c r="R690" s="421" t="e">
        <f aca="false">VLOOKUP(Q690,table!A122:B132,2,TRUE())</f>
        <v>#VALUE!</v>
      </c>
      <c r="S690" s="422" t="n">
        <f aca="false">VLOOKUP(In!D5,table!A157:B168,2,TRUE())</f>
        <v>400</v>
      </c>
      <c r="T690" s="423" t="n">
        <f aca="false">U690*table!B97</f>
        <v>15600</v>
      </c>
      <c r="U690" s="424" t="n">
        <v>52000</v>
      </c>
      <c r="V690" s="425" t="n">
        <f aca="false">table!$BE$72</f>
        <v>300</v>
      </c>
      <c r="W690" s="426" t="n">
        <v>50</v>
      </c>
    </row>
    <row r="691" customFormat="false" ht="12.75" hidden="true" customHeight="false" outlineLevel="0" collapsed="false">
      <c r="A691" s="411" t="s">
        <v>1533</v>
      </c>
      <c r="B691" s="412" t="s">
        <v>1534</v>
      </c>
      <c r="C691" s="413" t="n">
        <v>500</v>
      </c>
      <c r="D691" s="26" t="n">
        <v>315</v>
      </c>
      <c r="E691" s="429" t="s">
        <v>1379</v>
      </c>
      <c r="F691" s="413" t="s">
        <v>413</v>
      </c>
      <c r="G691" s="415" t="s">
        <v>333</v>
      </c>
      <c r="H691" s="416" t="n">
        <v>82000</v>
      </c>
      <c r="I691" s="417" t="n">
        <v>20000</v>
      </c>
      <c r="J691" s="26" t="n">
        <v>63</v>
      </c>
      <c r="K691" s="413" t="n">
        <v>200</v>
      </c>
      <c r="L691" s="413" t="s">
        <v>1380</v>
      </c>
      <c r="M691" s="413" t="s">
        <v>275</v>
      </c>
      <c r="N691" s="426" t="n">
        <v>34</v>
      </c>
      <c r="O691" s="322" t="n">
        <f aca="false">T691*table!F134</f>
        <v>22878</v>
      </c>
      <c r="P691" s="419" t="e">
        <f aca="false">J691*R691</f>
        <v>#VALUE!</v>
      </c>
      <c r="Q691" s="420" t="e">
        <f aca="false">Q9/D691</f>
        <v>#VALUE!</v>
      </c>
      <c r="R691" s="421" t="e">
        <f aca="false">VLOOKUP(Q691,table!A122:B132,2,TRUE())</f>
        <v>#VALUE!</v>
      </c>
      <c r="S691" s="422" t="n">
        <f aca="false">VLOOKUP(In!D5,table!A157:B168,2,TRUE())</f>
        <v>400</v>
      </c>
      <c r="T691" s="423" t="n">
        <f aca="false">U691*table!B97</f>
        <v>24600</v>
      </c>
      <c r="U691" s="424" t="n">
        <v>82000</v>
      </c>
      <c r="V691" s="425" t="n">
        <f aca="false">table!$BE$72</f>
        <v>300</v>
      </c>
      <c r="W691" s="426" t="n">
        <v>50</v>
      </c>
    </row>
    <row r="692" customFormat="false" ht="12.75" hidden="true" customHeight="false" outlineLevel="0" collapsed="false">
      <c r="A692" s="411" t="s">
        <v>1535</v>
      </c>
      <c r="B692" s="412" t="s">
        <v>1536</v>
      </c>
      <c r="C692" s="413" t="n">
        <v>500</v>
      </c>
      <c r="D692" s="26" t="n">
        <v>350</v>
      </c>
      <c r="E692" s="429" t="s">
        <v>1379</v>
      </c>
      <c r="F692" s="413" t="s">
        <v>413</v>
      </c>
      <c r="G692" s="415" t="s">
        <v>333</v>
      </c>
      <c r="H692" s="416" t="n">
        <v>110000</v>
      </c>
      <c r="I692" s="417" t="n">
        <v>26000</v>
      </c>
      <c r="J692" s="26" t="n">
        <v>66</v>
      </c>
      <c r="K692" s="413" t="n">
        <v>200</v>
      </c>
      <c r="L692" s="413" t="s">
        <v>1380</v>
      </c>
      <c r="M692" s="413" t="s">
        <v>275</v>
      </c>
      <c r="N692" s="426" t="n">
        <v>34</v>
      </c>
      <c r="O692" s="322" t="n">
        <f aca="false">T692*table!F134</f>
        <v>30690</v>
      </c>
      <c r="P692" s="419" t="e">
        <f aca="false">J692*R692</f>
        <v>#VALUE!</v>
      </c>
      <c r="Q692" s="420" t="e">
        <f aca="false">Q9/D692</f>
        <v>#VALUE!</v>
      </c>
      <c r="R692" s="421" t="e">
        <f aca="false">VLOOKUP(Q692,table!A122:B132,2,TRUE())</f>
        <v>#VALUE!</v>
      </c>
      <c r="S692" s="422" t="n">
        <f aca="false">VLOOKUP(In!D5,table!A157:B168,2,TRUE())</f>
        <v>400</v>
      </c>
      <c r="T692" s="423" t="n">
        <f aca="false">U692*table!B97</f>
        <v>33000</v>
      </c>
      <c r="U692" s="424" t="n">
        <v>110000</v>
      </c>
      <c r="V692" s="425" t="n">
        <f aca="false">table!$BE$72</f>
        <v>300</v>
      </c>
      <c r="W692" s="426" t="n">
        <v>50</v>
      </c>
    </row>
    <row r="693" customFormat="false" ht="12.75" hidden="true" customHeight="false" outlineLevel="0" collapsed="false">
      <c r="A693" s="411" t="s">
        <v>1537</v>
      </c>
      <c r="B693" s="412" t="s">
        <v>1538</v>
      </c>
      <c r="C693" s="413" t="n">
        <v>500</v>
      </c>
      <c r="D693" s="26" t="n">
        <v>400</v>
      </c>
      <c r="E693" s="429" t="s">
        <v>1379</v>
      </c>
      <c r="F693" s="413" t="s">
        <v>413</v>
      </c>
      <c r="G693" s="415" t="s">
        <v>333</v>
      </c>
      <c r="H693" s="416" t="n">
        <v>160000</v>
      </c>
      <c r="I693" s="417" t="n">
        <v>40000</v>
      </c>
      <c r="J693" s="26" t="n">
        <v>70</v>
      </c>
      <c r="K693" s="413" t="n">
        <v>200</v>
      </c>
      <c r="L693" s="413" t="s">
        <v>1380</v>
      </c>
      <c r="M693" s="413" t="s">
        <v>275</v>
      </c>
      <c r="N693" s="426" t="n">
        <v>34</v>
      </c>
      <c r="O693" s="322" t="n">
        <f aca="false">T693*table!F134</f>
        <v>44640</v>
      </c>
      <c r="P693" s="419" t="e">
        <f aca="false">J693*R693</f>
        <v>#VALUE!</v>
      </c>
      <c r="Q693" s="420" t="e">
        <f aca="false">Q9/D693</f>
        <v>#VALUE!</v>
      </c>
      <c r="R693" s="421" t="e">
        <f aca="false">VLOOKUP(Q693,table!A122:B132,2,TRUE())</f>
        <v>#VALUE!</v>
      </c>
      <c r="S693" s="422" t="n">
        <f aca="false">VLOOKUP(In!D5,table!A157:B168,2,TRUE())</f>
        <v>400</v>
      </c>
      <c r="T693" s="423" t="n">
        <f aca="false">U693*table!B97</f>
        <v>48000</v>
      </c>
      <c r="U693" s="424" t="n">
        <v>160000</v>
      </c>
      <c r="V693" s="425" t="n">
        <f aca="false">table!$BE$72</f>
        <v>300</v>
      </c>
      <c r="W693" s="426" t="n">
        <v>50</v>
      </c>
    </row>
    <row r="694" customFormat="false" ht="12.75" hidden="true" customHeight="false" outlineLevel="0" collapsed="false">
      <c r="A694" s="411" t="s">
        <v>1539</v>
      </c>
      <c r="B694" s="412" t="s">
        <v>1540</v>
      </c>
      <c r="C694" s="413" t="n">
        <v>500</v>
      </c>
      <c r="D694" s="26" t="n">
        <v>250</v>
      </c>
      <c r="E694" s="429" t="s">
        <v>1379</v>
      </c>
      <c r="F694" s="413" t="s">
        <v>413</v>
      </c>
      <c r="G694" s="415" t="s">
        <v>370</v>
      </c>
      <c r="H694" s="416" t="n">
        <v>52000</v>
      </c>
      <c r="I694" s="417" t="n">
        <v>12500</v>
      </c>
      <c r="J694" s="26" t="n">
        <v>53</v>
      </c>
      <c r="K694" s="413" t="n">
        <v>200</v>
      </c>
      <c r="L694" s="413" t="s">
        <v>1380</v>
      </c>
      <c r="M694" s="413" t="s">
        <v>275</v>
      </c>
      <c r="N694" s="426" t="n">
        <v>34</v>
      </c>
      <c r="O694" s="322" t="n">
        <f aca="false">T694*table!F134</f>
        <v>14508</v>
      </c>
      <c r="P694" s="419" t="e">
        <f aca="false">J694*R694</f>
        <v>#VALUE!</v>
      </c>
      <c r="Q694" s="420" t="e">
        <f aca="false">Q9/D694</f>
        <v>#VALUE!</v>
      </c>
      <c r="R694" s="421" t="e">
        <f aca="false">VLOOKUP(Q694,table!A122:B132,2,TRUE())</f>
        <v>#VALUE!</v>
      </c>
      <c r="S694" s="422" t="n">
        <f aca="false">VLOOKUP(In!D5,table!A157:B168,2,TRUE())</f>
        <v>400</v>
      </c>
      <c r="T694" s="423" t="n">
        <f aca="false">U694*table!B97</f>
        <v>15600</v>
      </c>
      <c r="U694" s="424" t="n">
        <v>52000</v>
      </c>
      <c r="V694" s="425" t="n">
        <f aca="false">table!$BE$72</f>
        <v>300</v>
      </c>
      <c r="W694" s="426" t="n">
        <v>50</v>
      </c>
    </row>
    <row r="695" customFormat="false" ht="12.75" hidden="true" customHeight="false" outlineLevel="0" collapsed="false">
      <c r="A695" s="411" t="s">
        <v>1541</v>
      </c>
      <c r="B695" s="412" t="s">
        <v>1542</v>
      </c>
      <c r="C695" s="413" t="n">
        <v>500</v>
      </c>
      <c r="D695" s="26" t="n">
        <v>315</v>
      </c>
      <c r="E695" s="429" t="s">
        <v>1379</v>
      </c>
      <c r="F695" s="413" t="s">
        <v>413</v>
      </c>
      <c r="G695" s="415" t="s">
        <v>370</v>
      </c>
      <c r="H695" s="416" t="n">
        <v>82000</v>
      </c>
      <c r="I695" s="417" t="n">
        <v>20000</v>
      </c>
      <c r="J695" s="26" t="n">
        <v>63</v>
      </c>
      <c r="K695" s="413" t="n">
        <v>200</v>
      </c>
      <c r="L695" s="413" t="s">
        <v>1380</v>
      </c>
      <c r="M695" s="413" t="s">
        <v>275</v>
      </c>
      <c r="N695" s="426" t="n">
        <v>34</v>
      </c>
      <c r="O695" s="322" t="n">
        <f aca="false">T695*table!F134</f>
        <v>22878</v>
      </c>
      <c r="P695" s="419" t="e">
        <f aca="false">J695*R695</f>
        <v>#VALUE!</v>
      </c>
      <c r="Q695" s="420" t="e">
        <f aca="false">Q9/D695</f>
        <v>#VALUE!</v>
      </c>
      <c r="R695" s="421" t="e">
        <f aca="false">VLOOKUP(Q695,table!A122:B132,2,TRUE())</f>
        <v>#VALUE!</v>
      </c>
      <c r="S695" s="422" t="n">
        <f aca="false">VLOOKUP(In!D5,table!A157:B168,2,TRUE())</f>
        <v>400</v>
      </c>
      <c r="T695" s="423" t="n">
        <f aca="false">U695*table!B97</f>
        <v>24600</v>
      </c>
      <c r="U695" s="424" t="n">
        <v>82000</v>
      </c>
      <c r="V695" s="425" t="n">
        <f aca="false">table!$BE$72</f>
        <v>300</v>
      </c>
      <c r="W695" s="426" t="n">
        <v>50</v>
      </c>
    </row>
    <row r="696" customFormat="false" ht="12.75" hidden="true" customHeight="false" outlineLevel="0" collapsed="false">
      <c r="A696" s="411" t="s">
        <v>1543</v>
      </c>
      <c r="B696" s="412" t="s">
        <v>1544</v>
      </c>
      <c r="C696" s="413" t="n">
        <v>500</v>
      </c>
      <c r="D696" s="26" t="n">
        <v>350</v>
      </c>
      <c r="E696" s="429" t="s">
        <v>1379</v>
      </c>
      <c r="F696" s="413" t="s">
        <v>413</v>
      </c>
      <c r="G696" s="415" t="s">
        <v>370</v>
      </c>
      <c r="H696" s="416" t="n">
        <v>110000</v>
      </c>
      <c r="I696" s="417" t="n">
        <v>26000</v>
      </c>
      <c r="J696" s="26" t="n">
        <v>66</v>
      </c>
      <c r="K696" s="413" t="n">
        <v>200</v>
      </c>
      <c r="L696" s="413" t="s">
        <v>1380</v>
      </c>
      <c r="M696" s="413" t="s">
        <v>275</v>
      </c>
      <c r="N696" s="426" t="n">
        <v>34</v>
      </c>
      <c r="O696" s="322" t="n">
        <f aca="false">T696*table!F134</f>
        <v>30690</v>
      </c>
      <c r="P696" s="419" t="e">
        <f aca="false">J696*R696</f>
        <v>#VALUE!</v>
      </c>
      <c r="Q696" s="420" t="e">
        <f aca="false">Q9/D696</f>
        <v>#VALUE!</v>
      </c>
      <c r="R696" s="421" t="e">
        <f aca="false">VLOOKUP(Q696,table!A122:B132,2,TRUE())</f>
        <v>#VALUE!</v>
      </c>
      <c r="S696" s="422" t="n">
        <f aca="false">VLOOKUP(In!D5,table!A157:B168,2,TRUE())</f>
        <v>400</v>
      </c>
      <c r="T696" s="423" t="n">
        <f aca="false">U696*table!B97</f>
        <v>33000</v>
      </c>
      <c r="U696" s="424" t="n">
        <v>110000</v>
      </c>
      <c r="V696" s="425" t="n">
        <f aca="false">table!$BE$72</f>
        <v>300</v>
      </c>
      <c r="W696" s="426" t="n">
        <v>50</v>
      </c>
    </row>
    <row r="697" customFormat="false" ht="12.75" hidden="true" customHeight="false" outlineLevel="0" collapsed="false">
      <c r="A697" s="411" t="s">
        <v>1545</v>
      </c>
      <c r="B697" s="412" t="s">
        <v>1546</v>
      </c>
      <c r="C697" s="413" t="n">
        <v>500</v>
      </c>
      <c r="D697" s="26" t="n">
        <v>400</v>
      </c>
      <c r="E697" s="429" t="s">
        <v>1379</v>
      </c>
      <c r="F697" s="413" t="s">
        <v>413</v>
      </c>
      <c r="G697" s="415" t="s">
        <v>370</v>
      </c>
      <c r="H697" s="416" t="n">
        <v>160000</v>
      </c>
      <c r="I697" s="417" t="n">
        <v>40000</v>
      </c>
      <c r="J697" s="26" t="n">
        <v>70</v>
      </c>
      <c r="K697" s="413" t="n">
        <v>200</v>
      </c>
      <c r="L697" s="413" t="s">
        <v>1380</v>
      </c>
      <c r="M697" s="413" t="s">
        <v>275</v>
      </c>
      <c r="N697" s="426" t="n">
        <v>34</v>
      </c>
      <c r="O697" s="322" t="n">
        <f aca="false">T697*table!F134</f>
        <v>44640</v>
      </c>
      <c r="P697" s="419" t="e">
        <f aca="false">J697*R697</f>
        <v>#VALUE!</v>
      </c>
      <c r="Q697" s="420" t="e">
        <f aca="false">Q9/D697</f>
        <v>#VALUE!</v>
      </c>
      <c r="R697" s="421" t="e">
        <f aca="false">VLOOKUP(Q697,table!A122:B132,2,TRUE())</f>
        <v>#VALUE!</v>
      </c>
      <c r="S697" s="422" t="n">
        <f aca="false">VLOOKUP(In!D5,table!A157:B168,2,TRUE())</f>
        <v>400</v>
      </c>
      <c r="T697" s="423" t="n">
        <f aca="false">U697*table!B97</f>
        <v>48000</v>
      </c>
      <c r="U697" s="424" t="n">
        <v>160000</v>
      </c>
      <c r="V697" s="425" t="n">
        <f aca="false">table!$BE$72</f>
        <v>300</v>
      </c>
      <c r="W697" s="426" t="n">
        <v>50</v>
      </c>
    </row>
    <row r="698" customFormat="false" ht="12.75" hidden="true" customHeight="false" outlineLevel="0" collapsed="false">
      <c r="A698" s="411" t="s">
        <v>1547</v>
      </c>
      <c r="B698" s="412" t="s">
        <v>1548</v>
      </c>
      <c r="C698" s="413" t="n">
        <v>500</v>
      </c>
      <c r="D698" s="26" t="n">
        <v>425</v>
      </c>
      <c r="E698" s="429" t="s">
        <v>1379</v>
      </c>
      <c r="F698" s="413" t="s">
        <v>413</v>
      </c>
      <c r="G698" s="415" t="s">
        <v>370</v>
      </c>
      <c r="H698" s="416" t="n">
        <v>200000</v>
      </c>
      <c r="I698" s="417" t="n">
        <v>40000</v>
      </c>
      <c r="J698" s="26" t="n">
        <v>70</v>
      </c>
      <c r="K698" s="413" t="n">
        <v>200</v>
      </c>
      <c r="L698" s="413" t="s">
        <v>1380</v>
      </c>
      <c r="M698" s="413" t="s">
        <v>275</v>
      </c>
      <c r="N698" s="426" t="n">
        <v>34</v>
      </c>
      <c r="O698" s="322" t="n">
        <f aca="false">T698*table!F134</f>
        <v>55800</v>
      </c>
      <c r="P698" s="419" t="e">
        <f aca="false">J698*R698</f>
        <v>#VALUE!</v>
      </c>
      <c r="Q698" s="420" t="e">
        <f aca="false">Q9/D698</f>
        <v>#VALUE!</v>
      </c>
      <c r="R698" s="421" t="e">
        <f aca="false">VLOOKUP(Q698,table!A122:B132,2,TRUE())</f>
        <v>#VALUE!</v>
      </c>
      <c r="S698" s="422" t="n">
        <f aca="false">VLOOKUP(In!D5,table!A157:B168,2,TRUE())</f>
        <v>400</v>
      </c>
      <c r="T698" s="423" t="n">
        <f aca="false">U698*table!B97</f>
        <v>60000</v>
      </c>
      <c r="U698" s="424" t="n">
        <v>200000</v>
      </c>
      <c r="V698" s="425" t="n">
        <f aca="false">table!$BE$72</f>
        <v>300</v>
      </c>
      <c r="W698" s="426" t="n">
        <v>50</v>
      </c>
    </row>
    <row r="699" customFormat="false" ht="12.75" hidden="true" customHeight="false" outlineLevel="0" collapsed="false">
      <c r="A699" s="411" t="s">
        <v>1549</v>
      </c>
      <c r="B699" s="412" t="s">
        <v>1550</v>
      </c>
      <c r="C699" s="413" t="n">
        <v>500</v>
      </c>
      <c r="D699" s="26" t="n">
        <v>500</v>
      </c>
      <c r="E699" s="429" t="s">
        <v>1379</v>
      </c>
      <c r="F699" s="413" t="s">
        <v>413</v>
      </c>
      <c r="G699" s="415" t="s">
        <v>370</v>
      </c>
      <c r="H699" s="416" t="n">
        <v>260000</v>
      </c>
      <c r="I699" s="417" t="n">
        <v>50000</v>
      </c>
      <c r="J699" s="26" t="n">
        <v>96</v>
      </c>
      <c r="K699" s="413" t="n">
        <v>200</v>
      </c>
      <c r="L699" s="413" t="s">
        <v>1380</v>
      </c>
      <c r="M699" s="413" t="s">
        <v>275</v>
      </c>
      <c r="N699" s="426" t="n">
        <v>34</v>
      </c>
      <c r="O699" s="322" t="n">
        <f aca="false">T699*table!F134</f>
        <v>72540</v>
      </c>
      <c r="P699" s="419" t="e">
        <f aca="false">J699*R699</f>
        <v>#VALUE!</v>
      </c>
      <c r="Q699" s="420" t="e">
        <f aca="false">Q9/D699</f>
        <v>#VALUE!</v>
      </c>
      <c r="R699" s="421" t="e">
        <f aca="false">VLOOKUP(Q699,table!A122:B132,2,TRUE())</f>
        <v>#VALUE!</v>
      </c>
      <c r="S699" s="422" t="n">
        <f aca="false">VLOOKUP(In!D5,table!A157:B168,2,TRUE())</f>
        <v>400</v>
      </c>
      <c r="T699" s="423" t="n">
        <f aca="false">U699*table!B97</f>
        <v>78000</v>
      </c>
      <c r="U699" s="424" t="n">
        <v>260000</v>
      </c>
      <c r="V699" s="425" t="n">
        <f aca="false">table!$BE$72</f>
        <v>300</v>
      </c>
      <c r="W699" s="426" t="n">
        <v>50</v>
      </c>
    </row>
    <row r="700" customFormat="false" ht="12.75" hidden="true" customHeight="false" outlineLevel="0" collapsed="false">
      <c r="A700" s="411" t="s">
        <v>1551</v>
      </c>
      <c r="B700" s="412" t="s">
        <v>1552</v>
      </c>
      <c r="C700" s="413" t="n">
        <v>500</v>
      </c>
      <c r="D700" s="26" t="n">
        <v>630</v>
      </c>
      <c r="E700" s="429" t="s">
        <v>1379</v>
      </c>
      <c r="F700" s="413" t="s">
        <v>413</v>
      </c>
      <c r="G700" s="415" t="s">
        <v>370</v>
      </c>
      <c r="H700" s="416" t="n">
        <v>340000</v>
      </c>
      <c r="I700" s="417" t="n">
        <v>66000</v>
      </c>
      <c r="J700" s="26" t="n">
        <v>135</v>
      </c>
      <c r="K700" s="413" t="n">
        <v>200</v>
      </c>
      <c r="L700" s="413" t="s">
        <v>1380</v>
      </c>
      <c r="M700" s="413" t="s">
        <v>275</v>
      </c>
      <c r="N700" s="426" t="n">
        <v>34</v>
      </c>
      <c r="O700" s="322" t="n">
        <f aca="false">T700*table!F134</f>
        <v>94860</v>
      </c>
      <c r="P700" s="419" t="e">
        <f aca="false">J700*R700</f>
        <v>#VALUE!</v>
      </c>
      <c r="Q700" s="420" t="e">
        <f aca="false">Q9/D700</f>
        <v>#VALUE!</v>
      </c>
      <c r="R700" s="421" t="e">
        <f aca="false">VLOOKUP(Q700,table!A122:B132,2,TRUE())</f>
        <v>#VALUE!</v>
      </c>
      <c r="S700" s="422" t="n">
        <f aca="false">VLOOKUP(In!D5,table!A157:B168,2,TRUE())</f>
        <v>400</v>
      </c>
      <c r="T700" s="423" t="n">
        <f aca="false">U700*table!B97</f>
        <v>102000</v>
      </c>
      <c r="U700" s="424" t="n">
        <v>340000</v>
      </c>
      <c r="V700" s="425" t="n">
        <f aca="false">table!$BE$72</f>
        <v>300</v>
      </c>
      <c r="W700" s="426" t="n">
        <v>50</v>
      </c>
    </row>
    <row r="701" customFormat="false" ht="12.75" hidden="true" customHeight="false" outlineLevel="0" collapsed="false">
      <c r="A701" s="411" t="s">
        <v>1553</v>
      </c>
      <c r="B701" s="412" t="s">
        <v>1554</v>
      </c>
      <c r="C701" s="413" t="n">
        <v>500</v>
      </c>
      <c r="D701" s="26" t="n">
        <v>35</v>
      </c>
      <c r="E701" s="429" t="s">
        <v>1379</v>
      </c>
      <c r="F701" s="413" t="s">
        <v>99</v>
      </c>
      <c r="G701" s="415" t="s">
        <v>274</v>
      </c>
      <c r="H701" s="416" t="n">
        <v>670</v>
      </c>
      <c r="I701" s="417" t="n">
        <v>160</v>
      </c>
      <c r="J701" s="26" t="n">
        <v>15</v>
      </c>
      <c r="K701" s="413" t="n">
        <v>200</v>
      </c>
      <c r="L701" s="413" t="s">
        <v>1380</v>
      </c>
      <c r="M701" s="413" t="s">
        <v>275</v>
      </c>
      <c r="N701" s="426" t="n">
        <v>35</v>
      </c>
      <c r="O701" s="322" t="n">
        <f aca="false">T701*table!F134</f>
        <v>186.93</v>
      </c>
      <c r="P701" s="419" t="e">
        <f aca="false">J701*R701</f>
        <v>#VALUE!</v>
      </c>
      <c r="Q701" s="420" t="e">
        <f aca="false">Q9/D701</f>
        <v>#VALUE!</v>
      </c>
      <c r="R701" s="421" t="e">
        <f aca="false">VLOOKUP(Q701,table!A122:B132,2,TRUE())</f>
        <v>#VALUE!</v>
      </c>
      <c r="S701" s="422" t="n">
        <f aca="false">VLOOKUP(In!D5,table!A157:B168,2,TRUE())</f>
        <v>400</v>
      </c>
      <c r="T701" s="423" t="n">
        <f aca="false">U701*table!B97</f>
        <v>201</v>
      </c>
      <c r="U701" s="424" t="n">
        <v>670</v>
      </c>
      <c r="V701" s="425" t="n">
        <f aca="false">table!$BE$72</f>
        <v>300</v>
      </c>
      <c r="W701" s="426" t="n">
        <v>50</v>
      </c>
    </row>
    <row r="702" customFormat="false" ht="12.75" hidden="true" customHeight="false" outlineLevel="0" collapsed="false">
      <c r="A702" s="411" t="s">
        <v>1555</v>
      </c>
      <c r="B702" s="412" t="s">
        <v>1556</v>
      </c>
      <c r="C702" s="413" t="n">
        <v>500</v>
      </c>
      <c r="D702" s="26" t="n">
        <v>40</v>
      </c>
      <c r="E702" s="429" t="s">
        <v>1379</v>
      </c>
      <c r="F702" s="413" t="s">
        <v>99</v>
      </c>
      <c r="G702" s="415" t="s">
        <v>274</v>
      </c>
      <c r="H702" s="416" t="n">
        <v>1000</v>
      </c>
      <c r="I702" s="417" t="n">
        <v>250</v>
      </c>
      <c r="J702" s="26" t="n">
        <v>16.2</v>
      </c>
      <c r="K702" s="413" t="n">
        <v>200</v>
      </c>
      <c r="L702" s="413" t="s">
        <v>1380</v>
      </c>
      <c r="M702" s="413" t="s">
        <v>275</v>
      </c>
      <c r="N702" s="426" t="n">
        <v>35</v>
      </c>
      <c r="O702" s="322" t="n">
        <f aca="false">T702*table!F134</f>
        <v>279</v>
      </c>
      <c r="P702" s="419" t="e">
        <f aca="false">J702*R702</f>
        <v>#VALUE!</v>
      </c>
      <c r="Q702" s="420" t="e">
        <f aca="false">Q9/D702</f>
        <v>#VALUE!</v>
      </c>
      <c r="R702" s="421" t="e">
        <f aca="false">VLOOKUP(Q702,table!A122:B132,2,TRUE())</f>
        <v>#VALUE!</v>
      </c>
      <c r="S702" s="422" t="n">
        <f aca="false">VLOOKUP(In!D5,table!A157:B168,2,TRUE())</f>
        <v>400</v>
      </c>
      <c r="T702" s="423" t="n">
        <f aca="false">U702*table!B97</f>
        <v>300</v>
      </c>
      <c r="U702" s="424" t="n">
        <v>1000</v>
      </c>
      <c r="V702" s="425" t="n">
        <f aca="false">table!$BE$72</f>
        <v>300</v>
      </c>
      <c r="W702" s="426" t="n">
        <v>50</v>
      </c>
    </row>
    <row r="703" customFormat="false" ht="12.75" hidden="true" customHeight="false" outlineLevel="0" collapsed="false">
      <c r="A703" s="411" t="s">
        <v>1557</v>
      </c>
      <c r="B703" s="412" t="s">
        <v>1558</v>
      </c>
      <c r="C703" s="413" t="n">
        <v>500</v>
      </c>
      <c r="D703" s="26" t="n">
        <v>50</v>
      </c>
      <c r="E703" s="429" t="s">
        <v>1379</v>
      </c>
      <c r="F703" s="413" t="s">
        <v>99</v>
      </c>
      <c r="G703" s="415" t="s">
        <v>274</v>
      </c>
      <c r="H703" s="416" t="n">
        <v>1500</v>
      </c>
      <c r="I703" s="417" t="n">
        <v>400</v>
      </c>
      <c r="J703" s="26" t="n">
        <v>17.5</v>
      </c>
      <c r="K703" s="413" t="n">
        <v>200</v>
      </c>
      <c r="L703" s="413" t="s">
        <v>1380</v>
      </c>
      <c r="M703" s="413" t="s">
        <v>275</v>
      </c>
      <c r="N703" s="426" t="n">
        <v>35</v>
      </c>
      <c r="O703" s="322" t="n">
        <f aca="false">T703*table!F134</f>
        <v>418.5</v>
      </c>
      <c r="P703" s="419" t="e">
        <f aca="false">J703*R703</f>
        <v>#VALUE!</v>
      </c>
      <c r="Q703" s="420" t="e">
        <f aca="false">Q9/D703</f>
        <v>#VALUE!</v>
      </c>
      <c r="R703" s="421" t="e">
        <f aca="false">VLOOKUP(Q703,table!A122:B132,2,TRUE())</f>
        <v>#VALUE!</v>
      </c>
      <c r="S703" s="422" t="n">
        <f aca="false">VLOOKUP(In!D5,table!A157:B168,2,TRUE())</f>
        <v>400</v>
      </c>
      <c r="T703" s="423" t="n">
        <f aca="false">U703*table!B97</f>
        <v>450</v>
      </c>
      <c r="U703" s="424" t="n">
        <v>1500</v>
      </c>
      <c r="V703" s="425" t="n">
        <f aca="false">table!$BE$72</f>
        <v>300</v>
      </c>
      <c r="W703" s="426" t="n">
        <v>50</v>
      </c>
    </row>
    <row r="704" customFormat="false" ht="12.75" hidden="true" customHeight="false" outlineLevel="0" collapsed="false">
      <c r="A704" s="411" t="s">
        <v>1559</v>
      </c>
      <c r="B704" s="412" t="s">
        <v>1560</v>
      </c>
      <c r="C704" s="413" t="n">
        <v>500</v>
      </c>
      <c r="D704" s="26" t="n">
        <v>63</v>
      </c>
      <c r="E704" s="429" t="s">
        <v>1379</v>
      </c>
      <c r="F704" s="413" t="s">
        <v>99</v>
      </c>
      <c r="G704" s="415" t="s">
        <v>274</v>
      </c>
      <c r="H704" s="416" t="n">
        <v>2200</v>
      </c>
      <c r="I704" s="417" t="n">
        <v>600</v>
      </c>
      <c r="J704" s="26" t="n">
        <v>20</v>
      </c>
      <c r="K704" s="413" t="n">
        <v>200</v>
      </c>
      <c r="L704" s="413" t="s">
        <v>1380</v>
      </c>
      <c r="M704" s="413" t="s">
        <v>275</v>
      </c>
      <c r="N704" s="426" t="n">
        <v>35</v>
      </c>
      <c r="O704" s="322" t="n">
        <f aca="false">T704*table!F134</f>
        <v>613.8</v>
      </c>
      <c r="P704" s="419" t="e">
        <f aca="false">J704*R704</f>
        <v>#VALUE!</v>
      </c>
      <c r="Q704" s="420" t="e">
        <f aca="false">Q9/D704</f>
        <v>#VALUE!</v>
      </c>
      <c r="R704" s="421" t="e">
        <f aca="false">VLOOKUP(Q704,table!A122:B132,2,TRUE())</f>
        <v>#VALUE!</v>
      </c>
      <c r="S704" s="422" t="n">
        <f aca="false">VLOOKUP(In!D5,table!A157:B168,2,TRUE())</f>
        <v>400</v>
      </c>
      <c r="T704" s="423" t="n">
        <f aca="false">U704*table!B97</f>
        <v>660</v>
      </c>
      <c r="U704" s="424" t="n">
        <v>2200</v>
      </c>
      <c r="V704" s="425" t="n">
        <f aca="false">table!$BE$72</f>
        <v>300</v>
      </c>
      <c r="W704" s="426" t="n">
        <v>50</v>
      </c>
    </row>
    <row r="705" customFormat="false" ht="12.75" hidden="true" customHeight="false" outlineLevel="0" collapsed="false">
      <c r="A705" s="411" t="s">
        <v>1561</v>
      </c>
      <c r="B705" s="412" t="s">
        <v>1562</v>
      </c>
      <c r="C705" s="413" t="n">
        <v>500</v>
      </c>
      <c r="D705" s="26" t="n">
        <v>80</v>
      </c>
      <c r="E705" s="429" t="s">
        <v>1379</v>
      </c>
      <c r="F705" s="413" t="s">
        <v>99</v>
      </c>
      <c r="G705" s="415" t="s">
        <v>274</v>
      </c>
      <c r="H705" s="416" t="n">
        <v>3300</v>
      </c>
      <c r="I705" s="417" t="n">
        <v>900</v>
      </c>
      <c r="J705" s="26" t="n">
        <v>23.1</v>
      </c>
      <c r="K705" s="413" t="n">
        <v>200</v>
      </c>
      <c r="L705" s="413" t="s">
        <v>1380</v>
      </c>
      <c r="M705" s="413" t="s">
        <v>275</v>
      </c>
      <c r="N705" s="426" t="n">
        <v>35</v>
      </c>
      <c r="O705" s="322" t="n">
        <f aca="false">T705*table!F134</f>
        <v>920.7</v>
      </c>
      <c r="P705" s="419" t="e">
        <f aca="false">J705*R705</f>
        <v>#VALUE!</v>
      </c>
      <c r="Q705" s="420" t="e">
        <f aca="false">Q9/D705</f>
        <v>#VALUE!</v>
      </c>
      <c r="R705" s="421" t="e">
        <f aca="false">VLOOKUP(Q705,table!A122:B132,2,TRUE())</f>
        <v>#VALUE!</v>
      </c>
      <c r="S705" s="422" t="n">
        <f aca="false">VLOOKUP(In!D5,table!A157:B168,2,TRUE())</f>
        <v>400</v>
      </c>
      <c r="T705" s="423" t="n">
        <f aca="false">U705*table!B97</f>
        <v>990</v>
      </c>
      <c r="U705" s="424" t="n">
        <v>3300</v>
      </c>
      <c r="V705" s="425" t="n">
        <f aca="false">table!$BE$72</f>
        <v>300</v>
      </c>
      <c r="W705" s="426" t="n">
        <v>50</v>
      </c>
    </row>
    <row r="706" customFormat="false" ht="12.75" hidden="true" customHeight="false" outlineLevel="0" collapsed="false">
      <c r="A706" s="411" t="s">
        <v>1563</v>
      </c>
      <c r="B706" s="412" t="s">
        <v>1564</v>
      </c>
      <c r="C706" s="413" t="n">
        <v>500</v>
      </c>
      <c r="D706" s="26" t="n">
        <v>100</v>
      </c>
      <c r="E706" s="429" t="s">
        <v>1379</v>
      </c>
      <c r="F706" s="413" t="s">
        <v>99</v>
      </c>
      <c r="G706" s="415" t="s">
        <v>274</v>
      </c>
      <c r="H706" s="416" t="n">
        <v>7200</v>
      </c>
      <c r="I706" s="417" t="n">
        <v>1500</v>
      </c>
      <c r="J706" s="26" t="n">
        <v>26.4</v>
      </c>
      <c r="K706" s="413" t="n">
        <v>200</v>
      </c>
      <c r="L706" s="413" t="s">
        <v>1380</v>
      </c>
      <c r="M706" s="413" t="s">
        <v>275</v>
      </c>
      <c r="N706" s="426" t="n">
        <v>35</v>
      </c>
      <c r="O706" s="322" t="n">
        <f aca="false">T706*table!F134</f>
        <v>2008.8</v>
      </c>
      <c r="P706" s="419" t="e">
        <f aca="false">J706*R706</f>
        <v>#VALUE!</v>
      </c>
      <c r="Q706" s="420" t="e">
        <f aca="false">Q9/D706</f>
        <v>#VALUE!</v>
      </c>
      <c r="R706" s="421" t="e">
        <f aca="false">VLOOKUP(Q706,table!A122:B132,2,TRUE())</f>
        <v>#VALUE!</v>
      </c>
      <c r="S706" s="422" t="n">
        <f aca="false">VLOOKUP(In!D5,table!A157:B168,2,TRUE())</f>
        <v>400</v>
      </c>
      <c r="T706" s="423" t="n">
        <f aca="false">U706*table!B97</f>
        <v>2160</v>
      </c>
      <c r="U706" s="424" t="n">
        <v>7200</v>
      </c>
      <c r="V706" s="425" t="n">
        <f aca="false">table!$BE$72</f>
        <v>300</v>
      </c>
      <c r="W706" s="426" t="n">
        <v>50</v>
      </c>
    </row>
    <row r="707" customFormat="false" ht="12.75" hidden="true" customHeight="false" outlineLevel="0" collapsed="false">
      <c r="A707" s="411" t="s">
        <v>1565</v>
      </c>
      <c r="B707" s="412" t="s">
        <v>1566</v>
      </c>
      <c r="C707" s="413" t="n">
        <v>500</v>
      </c>
      <c r="D707" s="26" t="n">
        <v>125</v>
      </c>
      <c r="E707" s="429" t="s">
        <v>1379</v>
      </c>
      <c r="F707" s="413" t="s">
        <v>99</v>
      </c>
      <c r="G707" s="415" t="s">
        <v>274</v>
      </c>
      <c r="H707" s="416" t="n">
        <v>10000</v>
      </c>
      <c r="I707" s="417" t="n">
        <v>2500</v>
      </c>
      <c r="J707" s="26" t="n">
        <v>34</v>
      </c>
      <c r="K707" s="413" t="n">
        <v>200</v>
      </c>
      <c r="L707" s="413" t="s">
        <v>1380</v>
      </c>
      <c r="M707" s="413" t="s">
        <v>275</v>
      </c>
      <c r="N707" s="426" t="n">
        <v>35</v>
      </c>
      <c r="O707" s="322" t="n">
        <f aca="false">T707*table!F134</f>
        <v>2790</v>
      </c>
      <c r="P707" s="419" t="e">
        <f aca="false">J707*R707</f>
        <v>#VALUE!</v>
      </c>
      <c r="Q707" s="420" t="e">
        <f aca="false">Q9/D707</f>
        <v>#VALUE!</v>
      </c>
      <c r="R707" s="421" t="e">
        <f aca="false">VLOOKUP(Q707,table!A122:B132,2,TRUE())</f>
        <v>#VALUE!</v>
      </c>
      <c r="S707" s="422" t="n">
        <f aca="false">VLOOKUP(In!D5,table!A157:B168,2,TRUE())</f>
        <v>400</v>
      </c>
      <c r="T707" s="423" t="n">
        <f aca="false">U707*table!B97</f>
        <v>3000</v>
      </c>
      <c r="U707" s="424" t="n">
        <v>10000</v>
      </c>
      <c r="V707" s="425" t="n">
        <f aca="false">table!$BE$72</f>
        <v>300</v>
      </c>
      <c r="W707" s="426" t="n">
        <v>50</v>
      </c>
    </row>
    <row r="708" customFormat="false" ht="12.75" hidden="true" customHeight="false" outlineLevel="0" collapsed="false">
      <c r="A708" s="411" t="s">
        <v>1567</v>
      </c>
      <c r="B708" s="412" t="s">
        <v>1568</v>
      </c>
      <c r="C708" s="413" t="n">
        <v>500</v>
      </c>
      <c r="D708" s="26" t="n">
        <v>160</v>
      </c>
      <c r="E708" s="429" t="s">
        <v>1379</v>
      </c>
      <c r="F708" s="413" t="s">
        <v>99</v>
      </c>
      <c r="G708" s="415" t="s">
        <v>274</v>
      </c>
      <c r="H708" s="416" t="n">
        <v>21000</v>
      </c>
      <c r="I708" s="417" t="n">
        <v>6000</v>
      </c>
      <c r="J708" s="26" t="n">
        <v>40.1</v>
      </c>
      <c r="K708" s="413" t="n">
        <v>200</v>
      </c>
      <c r="L708" s="413" t="s">
        <v>1380</v>
      </c>
      <c r="M708" s="413" t="s">
        <v>275</v>
      </c>
      <c r="N708" s="426" t="n">
        <v>35</v>
      </c>
      <c r="O708" s="322" t="n">
        <f aca="false">T708*table!F134</f>
        <v>5859</v>
      </c>
      <c r="P708" s="419" t="e">
        <f aca="false">J708*R708</f>
        <v>#VALUE!</v>
      </c>
      <c r="Q708" s="420" t="e">
        <f aca="false">Q9/D708</f>
        <v>#VALUE!</v>
      </c>
      <c r="R708" s="421" t="e">
        <f aca="false">VLOOKUP(Q708,table!A122:B132,2,TRUE())</f>
        <v>#VALUE!</v>
      </c>
      <c r="S708" s="422" t="n">
        <f aca="false">VLOOKUP(In!D5,table!A157:B168,2,TRUE())</f>
        <v>400</v>
      </c>
      <c r="T708" s="423" t="n">
        <f aca="false">U708*table!B97</f>
        <v>6300</v>
      </c>
      <c r="U708" s="424" t="n">
        <v>21000</v>
      </c>
      <c r="V708" s="425" t="n">
        <f aca="false">table!$BE$72</f>
        <v>300</v>
      </c>
      <c r="W708" s="426" t="n">
        <v>50</v>
      </c>
    </row>
    <row r="709" customFormat="false" ht="12.75" hidden="true" customHeight="false" outlineLevel="0" collapsed="false">
      <c r="A709" s="411" t="s">
        <v>1569</v>
      </c>
      <c r="B709" s="412" t="s">
        <v>1570</v>
      </c>
      <c r="C709" s="413" t="n">
        <v>500</v>
      </c>
      <c r="D709" s="26" t="n">
        <v>200</v>
      </c>
      <c r="E709" s="429" t="s">
        <v>1379</v>
      </c>
      <c r="F709" s="413" t="s">
        <v>99</v>
      </c>
      <c r="G709" s="415" t="s">
        <v>274</v>
      </c>
      <c r="H709" s="416" t="n">
        <v>30000</v>
      </c>
      <c r="I709" s="417" t="n">
        <v>7900</v>
      </c>
      <c r="J709" s="26" t="n">
        <v>43.8</v>
      </c>
      <c r="K709" s="413" t="n">
        <v>200</v>
      </c>
      <c r="L709" s="413" t="s">
        <v>1380</v>
      </c>
      <c r="M709" s="413" t="s">
        <v>275</v>
      </c>
      <c r="N709" s="426" t="n">
        <v>35</v>
      </c>
      <c r="O709" s="322" t="n">
        <f aca="false">T709*table!F134</f>
        <v>8370</v>
      </c>
      <c r="P709" s="419" t="e">
        <f aca="false">J709*R709</f>
        <v>#VALUE!</v>
      </c>
      <c r="Q709" s="420" t="e">
        <f aca="false">Q9/D709</f>
        <v>#VALUE!</v>
      </c>
      <c r="R709" s="421" t="e">
        <f aca="false">VLOOKUP(Q709,table!A122:B132,2,TRUE())</f>
        <v>#VALUE!</v>
      </c>
      <c r="S709" s="422" t="n">
        <f aca="false">VLOOKUP(In!D5,table!A157:B168,2,TRUE())</f>
        <v>400</v>
      </c>
      <c r="T709" s="423" t="n">
        <f aca="false">U709*table!B97</f>
        <v>9000</v>
      </c>
      <c r="U709" s="424" t="n">
        <v>30000</v>
      </c>
      <c r="V709" s="425" t="n">
        <f aca="false">table!$BE$72</f>
        <v>300</v>
      </c>
      <c r="W709" s="426" t="n">
        <v>50</v>
      </c>
    </row>
    <row r="710" customFormat="false" ht="12.75" hidden="true" customHeight="false" outlineLevel="0" collapsed="false">
      <c r="A710" s="411" t="s">
        <v>1571</v>
      </c>
      <c r="B710" s="412" t="s">
        <v>1572</v>
      </c>
      <c r="C710" s="413" t="n">
        <v>500</v>
      </c>
      <c r="D710" s="26" t="n">
        <v>224</v>
      </c>
      <c r="E710" s="429" t="s">
        <v>1379</v>
      </c>
      <c r="F710" s="413" t="s">
        <v>99</v>
      </c>
      <c r="G710" s="415" t="s">
        <v>274</v>
      </c>
      <c r="H710" s="416" t="n">
        <v>41000</v>
      </c>
      <c r="I710" s="417" t="n">
        <v>10000</v>
      </c>
      <c r="J710" s="26" t="n">
        <v>48.5</v>
      </c>
      <c r="K710" s="413" t="n">
        <v>200</v>
      </c>
      <c r="L710" s="413" t="s">
        <v>1380</v>
      </c>
      <c r="M710" s="413" t="s">
        <v>275</v>
      </c>
      <c r="N710" s="426" t="n">
        <v>35</v>
      </c>
      <c r="O710" s="322" t="n">
        <f aca="false">T710*table!F134</f>
        <v>11439</v>
      </c>
      <c r="P710" s="419" t="e">
        <f aca="false">J710*R710</f>
        <v>#VALUE!</v>
      </c>
      <c r="Q710" s="420" t="e">
        <f aca="false">Q9/D710</f>
        <v>#VALUE!</v>
      </c>
      <c r="R710" s="421" t="e">
        <f aca="false">VLOOKUP(Q710,table!A122:B132,2,TRUE())</f>
        <v>#VALUE!</v>
      </c>
      <c r="S710" s="422" t="n">
        <f aca="false">VLOOKUP(In!D5,table!A157:B168,2,TRUE())</f>
        <v>400</v>
      </c>
      <c r="T710" s="423" t="n">
        <f aca="false">U710*table!B97</f>
        <v>12300</v>
      </c>
      <c r="U710" s="424" t="n">
        <v>41000</v>
      </c>
      <c r="V710" s="425" t="n">
        <f aca="false">table!$BE$72</f>
        <v>300</v>
      </c>
      <c r="W710" s="426" t="n">
        <v>50</v>
      </c>
    </row>
    <row r="711" customFormat="false" ht="12.75" hidden="true" customHeight="false" outlineLevel="0" collapsed="false">
      <c r="A711" s="411" t="s">
        <v>1573</v>
      </c>
      <c r="B711" s="412" t="s">
        <v>1574</v>
      </c>
      <c r="C711" s="413" t="n">
        <v>500</v>
      </c>
      <c r="D711" s="26" t="n">
        <v>250</v>
      </c>
      <c r="E711" s="429" t="s">
        <v>1379</v>
      </c>
      <c r="F711" s="413" t="s">
        <v>99</v>
      </c>
      <c r="G711" s="415" t="s">
        <v>274</v>
      </c>
      <c r="H711" s="416" t="n">
        <v>52000</v>
      </c>
      <c r="I711" s="417" t="n">
        <v>12500</v>
      </c>
      <c r="J711" s="26" t="n">
        <v>53</v>
      </c>
      <c r="K711" s="413" t="n">
        <v>200</v>
      </c>
      <c r="L711" s="413" t="s">
        <v>1380</v>
      </c>
      <c r="M711" s="413" t="s">
        <v>275</v>
      </c>
      <c r="N711" s="426" t="n">
        <v>35</v>
      </c>
      <c r="O711" s="322" t="n">
        <f aca="false">T711*table!F134</f>
        <v>14508</v>
      </c>
      <c r="P711" s="419" t="e">
        <f aca="false">J711*R711</f>
        <v>#VALUE!</v>
      </c>
      <c r="Q711" s="420" t="e">
        <f aca="false">Q9/D711</f>
        <v>#VALUE!</v>
      </c>
      <c r="R711" s="421" t="e">
        <f aca="false">VLOOKUP(Q711,table!A122:B132,2,TRUE())</f>
        <v>#VALUE!</v>
      </c>
      <c r="S711" s="422" t="n">
        <f aca="false">VLOOKUP(In!D5,table!A157:B168,2,TRUE())</f>
        <v>400</v>
      </c>
      <c r="T711" s="423" t="n">
        <f aca="false">U711*table!B97</f>
        <v>15600</v>
      </c>
      <c r="U711" s="424" t="n">
        <v>52000</v>
      </c>
      <c r="V711" s="425" t="n">
        <f aca="false">table!$BE$72</f>
        <v>300</v>
      </c>
      <c r="W711" s="426" t="n">
        <v>50</v>
      </c>
    </row>
    <row r="712" customFormat="false" ht="12.75" hidden="true" customHeight="false" outlineLevel="0" collapsed="false">
      <c r="A712" s="411" t="s">
        <v>1575</v>
      </c>
      <c r="B712" s="412" t="s">
        <v>1576</v>
      </c>
      <c r="C712" s="413" t="n">
        <v>500</v>
      </c>
      <c r="D712" s="26" t="n">
        <v>125</v>
      </c>
      <c r="E712" s="429" t="s">
        <v>1379</v>
      </c>
      <c r="F712" s="413" t="s">
        <v>99</v>
      </c>
      <c r="G712" s="415" t="s">
        <v>333</v>
      </c>
      <c r="H712" s="416" t="n">
        <v>10000</v>
      </c>
      <c r="I712" s="417" t="n">
        <v>2500</v>
      </c>
      <c r="J712" s="26" t="n">
        <v>34</v>
      </c>
      <c r="K712" s="413" t="n">
        <v>200</v>
      </c>
      <c r="L712" s="413" t="s">
        <v>1380</v>
      </c>
      <c r="M712" s="413" t="s">
        <v>275</v>
      </c>
      <c r="N712" s="426" t="n">
        <v>35</v>
      </c>
      <c r="O712" s="322" t="n">
        <f aca="false">T712*table!F134</f>
        <v>2790</v>
      </c>
      <c r="P712" s="419" t="e">
        <f aca="false">J712*R712</f>
        <v>#VALUE!</v>
      </c>
      <c r="Q712" s="420" t="e">
        <f aca="false">Q9/D712</f>
        <v>#VALUE!</v>
      </c>
      <c r="R712" s="421" t="e">
        <f aca="false">VLOOKUP(Q712,table!A122:B132,2,TRUE())</f>
        <v>#VALUE!</v>
      </c>
      <c r="S712" s="422" t="n">
        <f aca="false">VLOOKUP(In!D5,table!A157:B168,2,TRUE())</f>
        <v>400</v>
      </c>
      <c r="T712" s="423" t="n">
        <f aca="false">U712*table!B97</f>
        <v>3000</v>
      </c>
      <c r="U712" s="424" t="n">
        <v>10000</v>
      </c>
      <c r="V712" s="425" t="n">
        <f aca="false">table!$BE$72</f>
        <v>300</v>
      </c>
      <c r="W712" s="426" t="n">
        <v>50</v>
      </c>
    </row>
    <row r="713" customFormat="false" ht="12.75" hidden="true" customHeight="false" outlineLevel="0" collapsed="false">
      <c r="A713" s="411" t="s">
        <v>1577</v>
      </c>
      <c r="B713" s="412" t="s">
        <v>1578</v>
      </c>
      <c r="C713" s="413" t="n">
        <v>500</v>
      </c>
      <c r="D713" s="26" t="n">
        <v>160</v>
      </c>
      <c r="E713" s="429" t="s">
        <v>1379</v>
      </c>
      <c r="F713" s="413" t="s">
        <v>99</v>
      </c>
      <c r="G713" s="415" t="s">
        <v>333</v>
      </c>
      <c r="H713" s="416" t="n">
        <v>21000</v>
      </c>
      <c r="I713" s="417" t="n">
        <v>6000</v>
      </c>
      <c r="J713" s="26" t="n">
        <v>40.1</v>
      </c>
      <c r="K713" s="413" t="n">
        <v>200</v>
      </c>
      <c r="L713" s="413" t="s">
        <v>1380</v>
      </c>
      <c r="M713" s="413" t="s">
        <v>275</v>
      </c>
      <c r="N713" s="426" t="n">
        <v>35</v>
      </c>
      <c r="O713" s="322" t="n">
        <f aca="false">T713*table!F134</f>
        <v>5859</v>
      </c>
      <c r="P713" s="419" t="e">
        <f aca="false">J713*R713</f>
        <v>#VALUE!</v>
      </c>
      <c r="Q713" s="420" t="e">
        <f aca="false">Q9/D713</f>
        <v>#VALUE!</v>
      </c>
      <c r="R713" s="421" t="e">
        <f aca="false">VLOOKUP(Q713,table!A122:B132,2,TRUE())</f>
        <v>#VALUE!</v>
      </c>
      <c r="S713" s="422" t="n">
        <f aca="false">VLOOKUP(In!D5,table!A157:B168,2,TRUE())</f>
        <v>400</v>
      </c>
      <c r="T713" s="423" t="n">
        <f aca="false">U713*table!B97</f>
        <v>6300</v>
      </c>
      <c r="U713" s="424" t="n">
        <v>21000</v>
      </c>
      <c r="V713" s="425" t="n">
        <f aca="false">table!$BE$72</f>
        <v>300</v>
      </c>
      <c r="W713" s="426" t="n">
        <v>50</v>
      </c>
    </row>
    <row r="714" customFormat="false" ht="12.75" hidden="true" customHeight="false" outlineLevel="0" collapsed="false">
      <c r="A714" s="411" t="s">
        <v>1579</v>
      </c>
      <c r="B714" s="412" t="s">
        <v>1580</v>
      </c>
      <c r="C714" s="413" t="n">
        <v>500</v>
      </c>
      <c r="D714" s="26" t="n">
        <v>200</v>
      </c>
      <c r="E714" s="429" t="s">
        <v>1379</v>
      </c>
      <c r="F714" s="413" t="s">
        <v>99</v>
      </c>
      <c r="G714" s="415" t="s">
        <v>333</v>
      </c>
      <c r="H714" s="416" t="n">
        <v>30000</v>
      </c>
      <c r="I714" s="417" t="n">
        <v>7900</v>
      </c>
      <c r="J714" s="26" t="n">
        <v>43.8</v>
      </c>
      <c r="K714" s="413" t="n">
        <v>200</v>
      </c>
      <c r="L714" s="413" t="s">
        <v>1380</v>
      </c>
      <c r="M714" s="413" t="s">
        <v>275</v>
      </c>
      <c r="N714" s="426" t="n">
        <v>35</v>
      </c>
      <c r="O714" s="322" t="n">
        <f aca="false">T714*table!F134</f>
        <v>8370</v>
      </c>
      <c r="P714" s="419" t="e">
        <f aca="false">J714*R714</f>
        <v>#VALUE!</v>
      </c>
      <c r="Q714" s="420" t="e">
        <f aca="false">Q9/D714</f>
        <v>#VALUE!</v>
      </c>
      <c r="R714" s="421" t="e">
        <f aca="false">VLOOKUP(Q714,table!A122:B132,2,TRUE())</f>
        <v>#VALUE!</v>
      </c>
      <c r="S714" s="422" t="n">
        <f aca="false">VLOOKUP(In!D5,table!A157:B168,2,TRUE())</f>
        <v>400</v>
      </c>
      <c r="T714" s="423" t="n">
        <f aca="false">U714*table!B97</f>
        <v>9000</v>
      </c>
      <c r="U714" s="424" t="n">
        <v>30000</v>
      </c>
      <c r="V714" s="425" t="n">
        <f aca="false">table!$BE$72</f>
        <v>300</v>
      </c>
      <c r="W714" s="426" t="n">
        <v>50</v>
      </c>
    </row>
    <row r="715" customFormat="false" ht="12.75" hidden="true" customHeight="false" outlineLevel="0" collapsed="false">
      <c r="A715" s="411" t="s">
        <v>1581</v>
      </c>
      <c r="B715" s="412" t="s">
        <v>1582</v>
      </c>
      <c r="C715" s="413" t="n">
        <v>500</v>
      </c>
      <c r="D715" s="26" t="n">
        <v>224</v>
      </c>
      <c r="E715" s="429" t="s">
        <v>1379</v>
      </c>
      <c r="F715" s="413" t="s">
        <v>99</v>
      </c>
      <c r="G715" s="415" t="s">
        <v>333</v>
      </c>
      <c r="H715" s="416" t="n">
        <v>41000</v>
      </c>
      <c r="I715" s="417" t="n">
        <v>10000</v>
      </c>
      <c r="J715" s="26" t="n">
        <v>48.5</v>
      </c>
      <c r="K715" s="413" t="n">
        <v>200</v>
      </c>
      <c r="L715" s="413" t="s">
        <v>1380</v>
      </c>
      <c r="M715" s="413" t="s">
        <v>275</v>
      </c>
      <c r="N715" s="426" t="n">
        <v>35</v>
      </c>
      <c r="O715" s="322" t="n">
        <f aca="false">T715*table!F134</f>
        <v>11439</v>
      </c>
      <c r="P715" s="419" t="e">
        <f aca="false">J715*R715</f>
        <v>#VALUE!</v>
      </c>
      <c r="Q715" s="420" t="e">
        <f aca="false">Q9/D715</f>
        <v>#VALUE!</v>
      </c>
      <c r="R715" s="421" t="e">
        <f aca="false">VLOOKUP(Q715,table!A122:B132,2,TRUE())</f>
        <v>#VALUE!</v>
      </c>
      <c r="S715" s="422" t="n">
        <f aca="false">VLOOKUP(In!D5,table!A157:B168,2,TRUE())</f>
        <v>400</v>
      </c>
      <c r="T715" s="423" t="n">
        <f aca="false">U715*table!B97</f>
        <v>12300</v>
      </c>
      <c r="U715" s="424" t="n">
        <v>41000</v>
      </c>
      <c r="V715" s="425" t="n">
        <f aca="false">table!$BE$72</f>
        <v>300</v>
      </c>
      <c r="W715" s="426" t="n">
        <v>50</v>
      </c>
    </row>
    <row r="716" customFormat="false" ht="12.75" hidden="true" customHeight="false" outlineLevel="0" collapsed="false">
      <c r="A716" s="411" t="s">
        <v>1583</v>
      </c>
      <c r="B716" s="412" t="s">
        <v>1584</v>
      </c>
      <c r="C716" s="413" t="n">
        <v>500</v>
      </c>
      <c r="D716" s="26" t="n">
        <v>250</v>
      </c>
      <c r="E716" s="429" t="s">
        <v>1379</v>
      </c>
      <c r="F716" s="413" t="s">
        <v>99</v>
      </c>
      <c r="G716" s="415" t="s">
        <v>333</v>
      </c>
      <c r="H716" s="416" t="n">
        <v>52000</v>
      </c>
      <c r="I716" s="417" t="n">
        <v>12500</v>
      </c>
      <c r="J716" s="26" t="n">
        <v>53</v>
      </c>
      <c r="K716" s="413" t="n">
        <v>200</v>
      </c>
      <c r="L716" s="413" t="s">
        <v>1380</v>
      </c>
      <c r="M716" s="413" t="s">
        <v>275</v>
      </c>
      <c r="N716" s="426" t="n">
        <v>35</v>
      </c>
      <c r="O716" s="322" t="n">
        <f aca="false">T716*table!F134</f>
        <v>14508</v>
      </c>
      <c r="P716" s="419" t="e">
        <f aca="false">J716*R716</f>
        <v>#VALUE!</v>
      </c>
      <c r="Q716" s="420" t="e">
        <f aca="false">Q9/D716</f>
        <v>#VALUE!</v>
      </c>
      <c r="R716" s="421" t="e">
        <f aca="false">VLOOKUP(Q716,table!A122:B132,2,TRUE())</f>
        <v>#VALUE!</v>
      </c>
      <c r="S716" s="422" t="n">
        <f aca="false">VLOOKUP(In!D5,table!A157:B168,2,TRUE())</f>
        <v>400</v>
      </c>
      <c r="T716" s="423" t="n">
        <f aca="false">U716*table!B97</f>
        <v>15600</v>
      </c>
      <c r="U716" s="424" t="n">
        <v>52000</v>
      </c>
      <c r="V716" s="425" t="n">
        <f aca="false">table!$BE$72</f>
        <v>300</v>
      </c>
      <c r="W716" s="426" t="n">
        <v>50</v>
      </c>
    </row>
    <row r="717" customFormat="false" ht="12.75" hidden="true" customHeight="false" outlineLevel="0" collapsed="false">
      <c r="A717" s="411" t="s">
        <v>1585</v>
      </c>
      <c r="B717" s="412" t="s">
        <v>1586</v>
      </c>
      <c r="C717" s="413" t="n">
        <v>500</v>
      </c>
      <c r="D717" s="26" t="n">
        <v>315</v>
      </c>
      <c r="E717" s="429" t="s">
        <v>1379</v>
      </c>
      <c r="F717" s="413" t="s">
        <v>99</v>
      </c>
      <c r="G717" s="415" t="s">
        <v>333</v>
      </c>
      <c r="H717" s="416" t="n">
        <v>82000</v>
      </c>
      <c r="I717" s="417" t="n">
        <v>20000</v>
      </c>
      <c r="J717" s="26" t="n">
        <v>63</v>
      </c>
      <c r="K717" s="413" t="n">
        <v>200</v>
      </c>
      <c r="L717" s="413" t="s">
        <v>1380</v>
      </c>
      <c r="M717" s="413" t="s">
        <v>275</v>
      </c>
      <c r="N717" s="426" t="n">
        <v>35</v>
      </c>
      <c r="O717" s="322" t="n">
        <f aca="false">T717*table!F134</f>
        <v>22878</v>
      </c>
      <c r="P717" s="419" t="e">
        <f aca="false">J717*R717</f>
        <v>#VALUE!</v>
      </c>
      <c r="Q717" s="420" t="e">
        <f aca="false">Q9/D717</f>
        <v>#VALUE!</v>
      </c>
      <c r="R717" s="421" t="e">
        <f aca="false">VLOOKUP(Q717,table!A122:B132,2,TRUE())</f>
        <v>#VALUE!</v>
      </c>
      <c r="S717" s="422" t="n">
        <f aca="false">VLOOKUP(In!D5,table!A157:B168,2,TRUE())</f>
        <v>400</v>
      </c>
      <c r="T717" s="423" t="n">
        <f aca="false">U717*table!B97</f>
        <v>24600</v>
      </c>
      <c r="U717" s="424" t="n">
        <v>82000</v>
      </c>
      <c r="V717" s="425" t="n">
        <f aca="false">table!$BE$72</f>
        <v>300</v>
      </c>
      <c r="W717" s="426" t="n">
        <v>50</v>
      </c>
    </row>
    <row r="718" customFormat="false" ht="12.75" hidden="true" customHeight="false" outlineLevel="0" collapsed="false">
      <c r="A718" s="411" t="s">
        <v>1587</v>
      </c>
      <c r="B718" s="412" t="s">
        <v>1588</v>
      </c>
      <c r="C718" s="413" t="n">
        <v>500</v>
      </c>
      <c r="D718" s="26" t="n">
        <v>350</v>
      </c>
      <c r="E718" s="429" t="s">
        <v>1379</v>
      </c>
      <c r="F718" s="413" t="s">
        <v>99</v>
      </c>
      <c r="G718" s="415" t="s">
        <v>333</v>
      </c>
      <c r="H718" s="416" t="n">
        <v>110000</v>
      </c>
      <c r="I718" s="417" t="n">
        <v>26000</v>
      </c>
      <c r="J718" s="26" t="n">
        <v>66</v>
      </c>
      <c r="K718" s="413" t="n">
        <v>200</v>
      </c>
      <c r="L718" s="413" t="s">
        <v>1380</v>
      </c>
      <c r="M718" s="413" t="s">
        <v>275</v>
      </c>
      <c r="N718" s="426" t="n">
        <v>35</v>
      </c>
      <c r="O718" s="322" t="n">
        <f aca="false">T718*table!F134</f>
        <v>30690</v>
      </c>
      <c r="P718" s="419" t="e">
        <f aca="false">J718*R718</f>
        <v>#VALUE!</v>
      </c>
      <c r="Q718" s="420" t="e">
        <f aca="false">Q9/D718</f>
        <v>#VALUE!</v>
      </c>
      <c r="R718" s="421" t="e">
        <f aca="false">VLOOKUP(Q718,table!A122:B132,2,TRUE())</f>
        <v>#VALUE!</v>
      </c>
      <c r="S718" s="422" t="n">
        <f aca="false">VLOOKUP(In!D5,table!A157:B168,2,TRUE())</f>
        <v>400</v>
      </c>
      <c r="T718" s="423" t="n">
        <f aca="false">U718*table!B97</f>
        <v>33000</v>
      </c>
      <c r="U718" s="424" t="n">
        <v>110000</v>
      </c>
      <c r="V718" s="425" t="n">
        <f aca="false">table!$BE$72</f>
        <v>300</v>
      </c>
      <c r="W718" s="426" t="n">
        <v>50</v>
      </c>
    </row>
    <row r="719" customFormat="false" ht="12.75" hidden="true" customHeight="false" outlineLevel="0" collapsed="false">
      <c r="A719" s="411" t="s">
        <v>1589</v>
      </c>
      <c r="B719" s="412" t="s">
        <v>1590</v>
      </c>
      <c r="C719" s="413" t="n">
        <v>500</v>
      </c>
      <c r="D719" s="26" t="n">
        <v>400</v>
      </c>
      <c r="E719" s="429" t="s">
        <v>1379</v>
      </c>
      <c r="F719" s="413" t="s">
        <v>99</v>
      </c>
      <c r="G719" s="415" t="s">
        <v>333</v>
      </c>
      <c r="H719" s="416" t="n">
        <v>160000</v>
      </c>
      <c r="I719" s="417" t="n">
        <v>40000</v>
      </c>
      <c r="J719" s="26" t="n">
        <v>70</v>
      </c>
      <c r="K719" s="413" t="n">
        <v>200</v>
      </c>
      <c r="L719" s="413" t="s">
        <v>1380</v>
      </c>
      <c r="M719" s="413" t="s">
        <v>275</v>
      </c>
      <c r="N719" s="426" t="n">
        <v>35</v>
      </c>
      <c r="O719" s="322" t="n">
        <f aca="false">T719*table!F134</f>
        <v>44640</v>
      </c>
      <c r="P719" s="419" t="e">
        <f aca="false">J719*R719</f>
        <v>#VALUE!</v>
      </c>
      <c r="Q719" s="420" t="e">
        <f aca="false">Q9/D719</f>
        <v>#VALUE!</v>
      </c>
      <c r="R719" s="421" t="e">
        <f aca="false">VLOOKUP(Q719,table!A122:B132,2,TRUE())</f>
        <v>#VALUE!</v>
      </c>
      <c r="S719" s="422" t="n">
        <f aca="false">VLOOKUP(In!D5,table!A157:B168,2,TRUE())</f>
        <v>400</v>
      </c>
      <c r="T719" s="423" t="n">
        <f aca="false">U719*table!B97</f>
        <v>48000</v>
      </c>
      <c r="U719" s="424" t="n">
        <v>160000</v>
      </c>
      <c r="V719" s="425" t="n">
        <f aca="false">table!$BE$72</f>
        <v>300</v>
      </c>
      <c r="W719" s="426" t="n">
        <v>50</v>
      </c>
    </row>
    <row r="720" customFormat="false" ht="12.75" hidden="true" customHeight="false" outlineLevel="0" collapsed="false">
      <c r="A720" s="411" t="s">
        <v>1591</v>
      </c>
      <c r="B720" s="412" t="s">
        <v>1592</v>
      </c>
      <c r="C720" s="413" t="n">
        <v>500</v>
      </c>
      <c r="D720" s="26" t="n">
        <v>250</v>
      </c>
      <c r="E720" s="429" t="s">
        <v>1379</v>
      </c>
      <c r="F720" s="413" t="s">
        <v>99</v>
      </c>
      <c r="G720" s="415" t="s">
        <v>370</v>
      </c>
      <c r="H720" s="416" t="n">
        <v>52000</v>
      </c>
      <c r="I720" s="417" t="n">
        <v>12500</v>
      </c>
      <c r="J720" s="26" t="n">
        <v>53</v>
      </c>
      <c r="K720" s="413" t="n">
        <v>200</v>
      </c>
      <c r="L720" s="413" t="s">
        <v>1380</v>
      </c>
      <c r="M720" s="413" t="s">
        <v>275</v>
      </c>
      <c r="N720" s="426" t="n">
        <v>35</v>
      </c>
      <c r="O720" s="322" t="n">
        <f aca="false">T720*table!F134</f>
        <v>14508</v>
      </c>
      <c r="P720" s="419" t="e">
        <f aca="false">J720*R720</f>
        <v>#VALUE!</v>
      </c>
      <c r="Q720" s="420" t="e">
        <f aca="false">Q9/D720</f>
        <v>#VALUE!</v>
      </c>
      <c r="R720" s="421" t="e">
        <f aca="false">VLOOKUP(Q720,table!A122:B132,2,TRUE())</f>
        <v>#VALUE!</v>
      </c>
      <c r="S720" s="422" t="n">
        <f aca="false">VLOOKUP(In!D5,table!A157:B168,2,TRUE())</f>
        <v>400</v>
      </c>
      <c r="T720" s="423" t="n">
        <f aca="false">U720*table!B97</f>
        <v>15600</v>
      </c>
      <c r="U720" s="424" t="n">
        <v>52000</v>
      </c>
      <c r="V720" s="425" t="n">
        <f aca="false">table!$BE$72</f>
        <v>300</v>
      </c>
      <c r="W720" s="426" t="n">
        <v>50</v>
      </c>
    </row>
    <row r="721" customFormat="false" ht="12.75" hidden="true" customHeight="false" outlineLevel="0" collapsed="false">
      <c r="A721" s="411" t="s">
        <v>1593</v>
      </c>
      <c r="B721" s="412" t="s">
        <v>1594</v>
      </c>
      <c r="C721" s="413" t="n">
        <v>500</v>
      </c>
      <c r="D721" s="26" t="n">
        <v>315</v>
      </c>
      <c r="E721" s="429" t="s">
        <v>1379</v>
      </c>
      <c r="F721" s="413" t="s">
        <v>99</v>
      </c>
      <c r="G721" s="415" t="s">
        <v>370</v>
      </c>
      <c r="H721" s="416" t="n">
        <v>82000</v>
      </c>
      <c r="I721" s="417" t="n">
        <v>20000</v>
      </c>
      <c r="J721" s="26" t="n">
        <v>63</v>
      </c>
      <c r="K721" s="413" t="n">
        <v>200</v>
      </c>
      <c r="L721" s="413" t="s">
        <v>1380</v>
      </c>
      <c r="M721" s="413" t="s">
        <v>275</v>
      </c>
      <c r="N721" s="426" t="n">
        <v>35</v>
      </c>
      <c r="O721" s="322" t="n">
        <f aca="false">T721*table!F134</f>
        <v>22878</v>
      </c>
      <c r="P721" s="419" t="e">
        <f aca="false">J721*R721</f>
        <v>#VALUE!</v>
      </c>
      <c r="Q721" s="420" t="e">
        <f aca="false">Q9/D721</f>
        <v>#VALUE!</v>
      </c>
      <c r="R721" s="421" t="e">
        <f aca="false">VLOOKUP(Q721,table!A122:B132,2,TRUE())</f>
        <v>#VALUE!</v>
      </c>
      <c r="S721" s="422" t="n">
        <f aca="false">VLOOKUP(In!D5,table!A157:B168,2,TRUE())</f>
        <v>400</v>
      </c>
      <c r="T721" s="423" t="n">
        <f aca="false">U721*table!B97</f>
        <v>24600</v>
      </c>
      <c r="U721" s="424" t="n">
        <v>82000</v>
      </c>
      <c r="V721" s="425" t="n">
        <f aca="false">table!$BE$72</f>
        <v>300</v>
      </c>
      <c r="W721" s="426" t="n">
        <v>50</v>
      </c>
    </row>
    <row r="722" customFormat="false" ht="12.75" hidden="true" customHeight="false" outlineLevel="0" collapsed="false">
      <c r="A722" s="411" t="s">
        <v>1595</v>
      </c>
      <c r="B722" s="412" t="s">
        <v>1596</v>
      </c>
      <c r="C722" s="413" t="n">
        <v>500</v>
      </c>
      <c r="D722" s="26" t="n">
        <v>350</v>
      </c>
      <c r="E722" s="429" t="s">
        <v>1379</v>
      </c>
      <c r="F722" s="413" t="s">
        <v>99</v>
      </c>
      <c r="G722" s="415" t="s">
        <v>370</v>
      </c>
      <c r="H722" s="416" t="n">
        <v>110000</v>
      </c>
      <c r="I722" s="417" t="n">
        <v>26000</v>
      </c>
      <c r="J722" s="26" t="n">
        <v>66</v>
      </c>
      <c r="K722" s="413" t="n">
        <v>200</v>
      </c>
      <c r="L722" s="413" t="s">
        <v>1380</v>
      </c>
      <c r="M722" s="413" t="s">
        <v>275</v>
      </c>
      <c r="N722" s="426" t="n">
        <v>35</v>
      </c>
      <c r="O722" s="322" t="n">
        <f aca="false">T722*table!F134</f>
        <v>30690</v>
      </c>
      <c r="P722" s="419" t="e">
        <f aca="false">J722*R722</f>
        <v>#VALUE!</v>
      </c>
      <c r="Q722" s="420" t="e">
        <f aca="false">Q9/D722</f>
        <v>#VALUE!</v>
      </c>
      <c r="R722" s="421" t="e">
        <f aca="false">VLOOKUP(Q722,table!A122:B132,2,TRUE())</f>
        <v>#VALUE!</v>
      </c>
      <c r="S722" s="422" t="n">
        <f aca="false">VLOOKUP(In!D5,table!A157:B168,2,TRUE())</f>
        <v>400</v>
      </c>
      <c r="T722" s="423" t="n">
        <f aca="false">U722*table!B97</f>
        <v>33000</v>
      </c>
      <c r="U722" s="424" t="n">
        <v>110000</v>
      </c>
      <c r="V722" s="425" t="n">
        <f aca="false">table!$BE$72</f>
        <v>300</v>
      </c>
      <c r="W722" s="426" t="n">
        <v>50</v>
      </c>
    </row>
    <row r="723" customFormat="false" ht="12.75" hidden="true" customHeight="false" outlineLevel="0" collapsed="false">
      <c r="A723" s="411" t="s">
        <v>1597</v>
      </c>
      <c r="B723" s="412" t="s">
        <v>1598</v>
      </c>
      <c r="C723" s="413" t="n">
        <v>500</v>
      </c>
      <c r="D723" s="26" t="n">
        <v>400</v>
      </c>
      <c r="E723" s="429" t="s">
        <v>1379</v>
      </c>
      <c r="F723" s="413" t="s">
        <v>99</v>
      </c>
      <c r="G723" s="415" t="s">
        <v>370</v>
      </c>
      <c r="H723" s="416" t="n">
        <v>160000</v>
      </c>
      <c r="I723" s="417" t="n">
        <v>40000</v>
      </c>
      <c r="J723" s="26" t="n">
        <v>70</v>
      </c>
      <c r="K723" s="413" t="n">
        <v>200</v>
      </c>
      <c r="L723" s="413" t="s">
        <v>1380</v>
      </c>
      <c r="M723" s="413" t="s">
        <v>275</v>
      </c>
      <c r="N723" s="426" t="n">
        <v>35</v>
      </c>
      <c r="O723" s="322" t="n">
        <f aca="false">T723*table!F134</f>
        <v>44640</v>
      </c>
      <c r="P723" s="419" t="e">
        <f aca="false">J723*R723</f>
        <v>#VALUE!</v>
      </c>
      <c r="Q723" s="420" t="e">
        <f aca="false">Q9/D723</f>
        <v>#VALUE!</v>
      </c>
      <c r="R723" s="421" t="e">
        <f aca="false">VLOOKUP(Q723,table!A122:B132,2,TRUE())</f>
        <v>#VALUE!</v>
      </c>
      <c r="S723" s="422" t="n">
        <f aca="false">VLOOKUP(In!D5,table!A157:B168,2,TRUE())</f>
        <v>400</v>
      </c>
      <c r="T723" s="423" t="n">
        <f aca="false">U723*table!B97</f>
        <v>48000</v>
      </c>
      <c r="U723" s="424" t="n">
        <v>160000</v>
      </c>
      <c r="V723" s="425" t="n">
        <f aca="false">table!$BE$72</f>
        <v>300</v>
      </c>
      <c r="W723" s="426" t="n">
        <v>50</v>
      </c>
    </row>
    <row r="724" customFormat="false" ht="12.75" hidden="true" customHeight="false" outlineLevel="0" collapsed="false">
      <c r="A724" s="411" t="s">
        <v>1599</v>
      </c>
      <c r="B724" s="412" t="s">
        <v>1600</v>
      </c>
      <c r="C724" s="413" t="n">
        <v>500</v>
      </c>
      <c r="D724" s="26" t="n">
        <v>425</v>
      </c>
      <c r="E724" s="429" t="s">
        <v>1379</v>
      </c>
      <c r="F724" s="413" t="s">
        <v>99</v>
      </c>
      <c r="G724" s="415" t="s">
        <v>370</v>
      </c>
      <c r="H724" s="416" t="n">
        <v>200000</v>
      </c>
      <c r="I724" s="417" t="n">
        <v>40000</v>
      </c>
      <c r="J724" s="26" t="n">
        <v>70</v>
      </c>
      <c r="K724" s="413" t="n">
        <v>200</v>
      </c>
      <c r="L724" s="413" t="s">
        <v>1380</v>
      </c>
      <c r="M724" s="413" t="s">
        <v>275</v>
      </c>
      <c r="N724" s="426" t="n">
        <v>35</v>
      </c>
      <c r="O724" s="322" t="n">
        <f aca="false">T724*table!F134</f>
        <v>55800</v>
      </c>
      <c r="P724" s="419" t="e">
        <f aca="false">J724*R724</f>
        <v>#VALUE!</v>
      </c>
      <c r="Q724" s="420" t="e">
        <f aca="false">Q9/D724</f>
        <v>#VALUE!</v>
      </c>
      <c r="R724" s="421" t="e">
        <f aca="false">VLOOKUP(Q724,table!A122:B132,2,TRUE())</f>
        <v>#VALUE!</v>
      </c>
      <c r="S724" s="422" t="n">
        <f aca="false">VLOOKUP(In!D5,table!A157:B168,2,TRUE())</f>
        <v>400</v>
      </c>
      <c r="T724" s="423" t="n">
        <f aca="false">U724*table!B97</f>
        <v>60000</v>
      </c>
      <c r="U724" s="424" t="n">
        <v>200000</v>
      </c>
      <c r="V724" s="425" t="n">
        <f aca="false">table!$BE$72</f>
        <v>300</v>
      </c>
      <c r="W724" s="426" t="n">
        <v>50</v>
      </c>
    </row>
    <row r="725" customFormat="false" ht="12.75" hidden="true" customHeight="false" outlineLevel="0" collapsed="false">
      <c r="A725" s="411" t="s">
        <v>1601</v>
      </c>
      <c r="B725" s="412" t="s">
        <v>1602</v>
      </c>
      <c r="C725" s="413" t="n">
        <v>500</v>
      </c>
      <c r="D725" s="26" t="n">
        <v>500</v>
      </c>
      <c r="E725" s="429" t="s">
        <v>1379</v>
      </c>
      <c r="F725" s="413" t="s">
        <v>99</v>
      </c>
      <c r="G725" s="415" t="s">
        <v>370</v>
      </c>
      <c r="H725" s="416" t="n">
        <v>260000</v>
      </c>
      <c r="I725" s="417" t="n">
        <v>50000</v>
      </c>
      <c r="J725" s="26" t="n">
        <v>96</v>
      </c>
      <c r="K725" s="413" t="n">
        <v>200</v>
      </c>
      <c r="L725" s="413" t="s">
        <v>1380</v>
      </c>
      <c r="M725" s="413" t="s">
        <v>275</v>
      </c>
      <c r="N725" s="426" t="n">
        <v>35</v>
      </c>
      <c r="O725" s="322" t="n">
        <f aca="false">T725*table!F134</f>
        <v>72540</v>
      </c>
      <c r="P725" s="419" t="e">
        <f aca="false">J725*R725</f>
        <v>#VALUE!</v>
      </c>
      <c r="Q725" s="420" t="e">
        <f aca="false">Q9/D725</f>
        <v>#VALUE!</v>
      </c>
      <c r="R725" s="421" t="e">
        <f aca="false">VLOOKUP(Q725,table!A122:B132,2,TRUE())</f>
        <v>#VALUE!</v>
      </c>
      <c r="S725" s="422" t="n">
        <f aca="false">VLOOKUP(In!D5,table!A157:B168,2,TRUE())</f>
        <v>400</v>
      </c>
      <c r="T725" s="423" t="n">
        <f aca="false">U725*table!B97</f>
        <v>78000</v>
      </c>
      <c r="U725" s="424" t="n">
        <v>260000</v>
      </c>
      <c r="V725" s="425" t="n">
        <f aca="false">table!$BE$72</f>
        <v>300</v>
      </c>
      <c r="W725" s="426" t="n">
        <v>50</v>
      </c>
    </row>
    <row r="726" customFormat="false" ht="12.75" hidden="true" customHeight="false" outlineLevel="0" collapsed="false">
      <c r="A726" s="411" t="s">
        <v>1603</v>
      </c>
      <c r="B726" s="412" t="s">
        <v>1604</v>
      </c>
      <c r="C726" s="413" t="n">
        <v>500</v>
      </c>
      <c r="D726" s="26" t="n">
        <v>630</v>
      </c>
      <c r="E726" s="429" t="s">
        <v>1379</v>
      </c>
      <c r="F726" s="413" t="s">
        <v>99</v>
      </c>
      <c r="G726" s="415" t="s">
        <v>370</v>
      </c>
      <c r="H726" s="416" t="n">
        <v>340000</v>
      </c>
      <c r="I726" s="417" t="n">
        <v>66000</v>
      </c>
      <c r="J726" s="26" t="n">
        <v>135</v>
      </c>
      <c r="K726" s="413" t="n">
        <v>200</v>
      </c>
      <c r="L726" s="413" t="s">
        <v>1380</v>
      </c>
      <c r="M726" s="413" t="s">
        <v>275</v>
      </c>
      <c r="N726" s="426" t="n">
        <v>35</v>
      </c>
      <c r="O726" s="322" t="n">
        <f aca="false">T726*table!F134</f>
        <v>94860</v>
      </c>
      <c r="P726" s="419" t="e">
        <f aca="false">J726*R726</f>
        <v>#VALUE!</v>
      </c>
      <c r="Q726" s="420" t="e">
        <f aca="false">Q9/D726</f>
        <v>#VALUE!</v>
      </c>
      <c r="R726" s="421" t="e">
        <f aca="false">VLOOKUP(Q726,table!A122:B132,2,TRUE())</f>
        <v>#VALUE!</v>
      </c>
      <c r="S726" s="422" t="n">
        <f aca="false">VLOOKUP(In!D5,table!A157:B168,2,TRUE())</f>
        <v>400</v>
      </c>
      <c r="T726" s="423" t="n">
        <f aca="false">U726*table!B97</f>
        <v>102000</v>
      </c>
      <c r="U726" s="424" t="n">
        <v>340000</v>
      </c>
      <c r="V726" s="425" t="n">
        <f aca="false">table!$BE$72</f>
        <v>300</v>
      </c>
      <c r="W726" s="426" t="n">
        <v>50</v>
      </c>
    </row>
    <row r="727" customFormat="false" ht="12.75" hidden="true" customHeight="false" outlineLevel="0" collapsed="false">
      <c r="A727" s="411" t="s">
        <v>1605</v>
      </c>
      <c r="B727" s="412" t="s">
        <v>1606</v>
      </c>
      <c r="C727" s="413" t="n">
        <v>690</v>
      </c>
      <c r="D727" s="26" t="n">
        <v>10</v>
      </c>
      <c r="E727" s="429" t="s">
        <v>1379</v>
      </c>
      <c r="F727" s="413" t="s">
        <v>98</v>
      </c>
      <c r="G727" s="415" t="s">
        <v>167</v>
      </c>
      <c r="H727" s="416" t="n">
        <v>100</v>
      </c>
      <c r="I727" s="417" t="n">
        <v>20</v>
      </c>
      <c r="J727" s="26" t="n">
        <v>6.5</v>
      </c>
      <c r="K727" s="413" t="n">
        <v>200</v>
      </c>
      <c r="L727" s="413" t="s">
        <v>1380</v>
      </c>
      <c r="M727" s="413" t="s">
        <v>169</v>
      </c>
      <c r="N727" s="426" t="n">
        <v>36</v>
      </c>
      <c r="O727" s="322" t="n">
        <f aca="false">T727*table!F134</f>
        <v>16.74</v>
      </c>
      <c r="P727" s="419" t="e">
        <f aca="false">J727*R727</f>
        <v>#VALUE!</v>
      </c>
      <c r="Q727" s="420" t="e">
        <f aca="false">Q9/D727</f>
        <v>#VALUE!</v>
      </c>
      <c r="R727" s="421" t="e">
        <f aca="false">VLOOKUP(Q727,table!A122:B132,2,TRUE())</f>
        <v>#VALUE!</v>
      </c>
      <c r="S727" s="422" t="n">
        <f aca="false">VLOOKUP(In!D5,table!D157:E168,2,TRUE())</f>
        <v>650</v>
      </c>
      <c r="T727" s="423" t="n">
        <f aca="false">U727*table!B81</f>
        <v>18</v>
      </c>
      <c r="U727" s="424" t="n">
        <v>100</v>
      </c>
      <c r="V727" s="425" t="n">
        <f aca="false">table!$BE$72</f>
        <v>300</v>
      </c>
      <c r="W727" s="426" t="n">
        <v>50</v>
      </c>
    </row>
    <row r="728" customFormat="false" ht="12.75" hidden="true" customHeight="false" outlineLevel="0" collapsed="false">
      <c r="A728" s="411" t="s">
        <v>1607</v>
      </c>
      <c r="B728" s="412" t="s">
        <v>1608</v>
      </c>
      <c r="C728" s="413" t="n">
        <v>690</v>
      </c>
      <c r="D728" s="26" t="n">
        <v>16</v>
      </c>
      <c r="E728" s="429" t="s">
        <v>1379</v>
      </c>
      <c r="F728" s="413" t="s">
        <v>98</v>
      </c>
      <c r="G728" s="415" t="s">
        <v>167</v>
      </c>
      <c r="H728" s="416" t="n">
        <v>220</v>
      </c>
      <c r="I728" s="417" t="n">
        <v>42</v>
      </c>
      <c r="J728" s="26" t="n">
        <v>8</v>
      </c>
      <c r="K728" s="413" t="n">
        <v>200</v>
      </c>
      <c r="L728" s="413" t="s">
        <v>1380</v>
      </c>
      <c r="M728" s="413" t="s">
        <v>169</v>
      </c>
      <c r="N728" s="426" t="n">
        <v>36</v>
      </c>
      <c r="O728" s="322" t="n">
        <f aca="false">T728*table!F134</f>
        <v>36.828</v>
      </c>
      <c r="P728" s="419" t="e">
        <f aca="false">J728*R728</f>
        <v>#VALUE!</v>
      </c>
      <c r="Q728" s="420" t="e">
        <f aca="false">Q9/D728</f>
        <v>#VALUE!</v>
      </c>
      <c r="R728" s="421" t="e">
        <f aca="false">VLOOKUP(Q728,table!A122:B132,2,TRUE())</f>
        <v>#VALUE!</v>
      </c>
      <c r="S728" s="422" t="n">
        <f aca="false">VLOOKUP(In!D5,table!D157:E168,2,TRUE())</f>
        <v>650</v>
      </c>
      <c r="T728" s="423" t="n">
        <f aca="false">U728*table!B81</f>
        <v>39.6</v>
      </c>
      <c r="U728" s="424" t="n">
        <v>220</v>
      </c>
      <c r="V728" s="425" t="n">
        <f aca="false">table!$BE$72</f>
        <v>300</v>
      </c>
      <c r="W728" s="426" t="n">
        <v>50</v>
      </c>
    </row>
    <row r="729" customFormat="false" ht="12.75" hidden="true" customHeight="false" outlineLevel="0" collapsed="false">
      <c r="A729" s="411" t="s">
        <v>1609</v>
      </c>
      <c r="B729" s="412" t="s">
        <v>1610</v>
      </c>
      <c r="C729" s="413" t="n">
        <v>690</v>
      </c>
      <c r="D729" s="26" t="n">
        <v>20</v>
      </c>
      <c r="E729" s="429" t="s">
        <v>1379</v>
      </c>
      <c r="F729" s="413" t="s">
        <v>98</v>
      </c>
      <c r="G729" s="415" t="s">
        <v>167</v>
      </c>
      <c r="H729" s="416" t="n">
        <v>320</v>
      </c>
      <c r="I729" s="417" t="n">
        <v>63</v>
      </c>
      <c r="J729" s="26" t="n">
        <v>9.5</v>
      </c>
      <c r="K729" s="413" t="n">
        <v>200</v>
      </c>
      <c r="L729" s="413" t="s">
        <v>1380</v>
      </c>
      <c r="M729" s="413" t="s">
        <v>169</v>
      </c>
      <c r="N729" s="426" t="n">
        <v>36</v>
      </c>
      <c r="O729" s="322" t="n">
        <f aca="false">T729*table!F134</f>
        <v>53.568</v>
      </c>
      <c r="P729" s="419" t="e">
        <f aca="false">J729*R729</f>
        <v>#VALUE!</v>
      </c>
      <c r="Q729" s="420" t="e">
        <f aca="false">Q9/D729</f>
        <v>#VALUE!</v>
      </c>
      <c r="R729" s="421" t="e">
        <f aca="false">VLOOKUP(Q729,table!A122:B132,2,TRUE())</f>
        <v>#VALUE!</v>
      </c>
      <c r="S729" s="422" t="n">
        <f aca="false">VLOOKUP(In!D5,table!D157:E168,2,TRUE())</f>
        <v>650</v>
      </c>
      <c r="T729" s="423" t="n">
        <f aca="false">U729*table!B81</f>
        <v>57.6</v>
      </c>
      <c r="U729" s="424" t="n">
        <v>320</v>
      </c>
      <c r="V729" s="425" t="n">
        <f aca="false">table!$BE$72</f>
        <v>300</v>
      </c>
      <c r="W729" s="426" t="n">
        <v>50</v>
      </c>
    </row>
    <row r="730" customFormat="false" ht="12.75" hidden="true" customHeight="false" outlineLevel="0" collapsed="false">
      <c r="A730" s="411" t="s">
        <v>1611</v>
      </c>
      <c r="B730" s="412" t="s">
        <v>1612</v>
      </c>
      <c r="C730" s="413" t="n">
        <v>690</v>
      </c>
      <c r="D730" s="26" t="n">
        <v>25</v>
      </c>
      <c r="E730" s="429" t="s">
        <v>1379</v>
      </c>
      <c r="F730" s="413" t="s">
        <v>98</v>
      </c>
      <c r="G730" s="415" t="s">
        <v>167</v>
      </c>
      <c r="H730" s="416" t="n">
        <v>600</v>
      </c>
      <c r="I730" s="417" t="n">
        <v>110</v>
      </c>
      <c r="J730" s="26" t="n">
        <v>11.8</v>
      </c>
      <c r="K730" s="413" t="n">
        <v>200</v>
      </c>
      <c r="L730" s="413" t="s">
        <v>1380</v>
      </c>
      <c r="M730" s="413" t="s">
        <v>169</v>
      </c>
      <c r="N730" s="426" t="n">
        <v>36</v>
      </c>
      <c r="O730" s="322" t="n">
        <f aca="false">T730*table!F134</f>
        <v>100.44</v>
      </c>
      <c r="P730" s="419" t="e">
        <f aca="false">J730*R730</f>
        <v>#VALUE!</v>
      </c>
      <c r="Q730" s="420" t="e">
        <f aca="false">Q9/D730</f>
        <v>#VALUE!</v>
      </c>
      <c r="R730" s="421" t="e">
        <f aca="false">VLOOKUP(Q730,table!A122:B132,2,TRUE())</f>
        <v>#VALUE!</v>
      </c>
      <c r="S730" s="422" t="n">
        <f aca="false">VLOOKUP(In!D5,table!D157:E168,2,TRUE())</f>
        <v>650</v>
      </c>
      <c r="T730" s="423" t="n">
        <f aca="false">U730*table!B81</f>
        <v>108</v>
      </c>
      <c r="U730" s="424" t="n">
        <v>600</v>
      </c>
      <c r="V730" s="425" t="n">
        <f aca="false">table!$BE$72</f>
        <v>300</v>
      </c>
      <c r="W730" s="426" t="n">
        <v>50</v>
      </c>
    </row>
    <row r="731" customFormat="false" ht="12.75" hidden="true" customHeight="false" outlineLevel="0" collapsed="false">
      <c r="A731" s="411" t="s">
        <v>1613</v>
      </c>
      <c r="B731" s="412" t="s">
        <v>1614</v>
      </c>
      <c r="C731" s="413" t="n">
        <v>690</v>
      </c>
      <c r="D731" s="26" t="n">
        <v>32</v>
      </c>
      <c r="E731" s="429" t="s">
        <v>1379</v>
      </c>
      <c r="F731" s="413" t="s">
        <v>98</v>
      </c>
      <c r="G731" s="415" t="s">
        <v>167</v>
      </c>
      <c r="H731" s="416" t="n">
        <v>920</v>
      </c>
      <c r="I731" s="417" t="n">
        <v>180</v>
      </c>
      <c r="J731" s="26" t="n">
        <v>12.5</v>
      </c>
      <c r="K731" s="413" t="n">
        <v>200</v>
      </c>
      <c r="L731" s="413" t="s">
        <v>1380</v>
      </c>
      <c r="M731" s="413" t="s">
        <v>169</v>
      </c>
      <c r="N731" s="426" t="n">
        <v>36</v>
      </c>
      <c r="O731" s="322" t="n">
        <f aca="false">T731*table!F134</f>
        <v>154.008</v>
      </c>
      <c r="P731" s="419" t="e">
        <f aca="false">J731*R731</f>
        <v>#VALUE!</v>
      </c>
      <c r="Q731" s="420" t="e">
        <f aca="false">Q9/D731</f>
        <v>#VALUE!</v>
      </c>
      <c r="R731" s="421" t="e">
        <f aca="false">VLOOKUP(Q731,table!A122:B132,2,TRUE())</f>
        <v>#VALUE!</v>
      </c>
      <c r="S731" s="422" t="n">
        <f aca="false">VLOOKUP(In!D5,table!D157:E168,2,TRUE())</f>
        <v>650</v>
      </c>
      <c r="T731" s="423" t="n">
        <f aca="false">U731*table!B81</f>
        <v>165.6</v>
      </c>
      <c r="U731" s="424" t="n">
        <v>920</v>
      </c>
      <c r="V731" s="425" t="n">
        <f aca="false">table!$BE$72</f>
        <v>300</v>
      </c>
      <c r="W731" s="426" t="n">
        <v>50</v>
      </c>
    </row>
    <row r="732" customFormat="false" ht="12.75" hidden="true" customHeight="false" outlineLevel="0" collapsed="false">
      <c r="A732" s="411" t="s">
        <v>1615</v>
      </c>
      <c r="B732" s="412" t="s">
        <v>1616</v>
      </c>
      <c r="C732" s="413" t="n">
        <v>690</v>
      </c>
      <c r="D732" s="26" t="n">
        <v>35</v>
      </c>
      <c r="E732" s="429" t="s">
        <v>1379</v>
      </c>
      <c r="F732" s="413" t="s">
        <v>98</v>
      </c>
      <c r="G732" s="415" t="s">
        <v>167</v>
      </c>
      <c r="H732" s="416" t="n">
        <v>920</v>
      </c>
      <c r="I732" s="417" t="n">
        <v>180</v>
      </c>
      <c r="J732" s="26" t="n">
        <v>13.1</v>
      </c>
      <c r="K732" s="413" t="n">
        <v>200</v>
      </c>
      <c r="L732" s="413" t="s">
        <v>1380</v>
      </c>
      <c r="M732" s="413" t="s">
        <v>169</v>
      </c>
      <c r="N732" s="426" t="n">
        <v>36</v>
      </c>
      <c r="O732" s="322" t="n">
        <f aca="false">T732*table!F134</f>
        <v>154.008</v>
      </c>
      <c r="P732" s="419" t="e">
        <f aca="false">J732*R732</f>
        <v>#VALUE!</v>
      </c>
      <c r="Q732" s="420" t="e">
        <f aca="false">Q9/D732</f>
        <v>#VALUE!</v>
      </c>
      <c r="R732" s="421" t="e">
        <f aca="false">VLOOKUP(Q732,table!A122:B132,2,TRUE())</f>
        <v>#VALUE!</v>
      </c>
      <c r="S732" s="422" t="n">
        <f aca="false">VLOOKUP(In!D5,table!D157:E168,2,TRUE())</f>
        <v>650</v>
      </c>
      <c r="T732" s="423" t="n">
        <f aca="false">U732*table!B81</f>
        <v>165.6</v>
      </c>
      <c r="U732" s="424" t="n">
        <v>920</v>
      </c>
      <c r="V732" s="425" t="n">
        <f aca="false">table!$BE$72</f>
        <v>300</v>
      </c>
      <c r="W732" s="426" t="n">
        <v>50</v>
      </c>
    </row>
    <row r="733" customFormat="false" ht="12.75" hidden="true" customHeight="false" outlineLevel="0" collapsed="false">
      <c r="A733" s="411" t="s">
        <v>1617</v>
      </c>
      <c r="B733" s="412" t="s">
        <v>1618</v>
      </c>
      <c r="C733" s="413" t="n">
        <v>690</v>
      </c>
      <c r="D733" s="26" t="n">
        <v>40</v>
      </c>
      <c r="E733" s="429" t="s">
        <v>1379</v>
      </c>
      <c r="F733" s="413" t="s">
        <v>98</v>
      </c>
      <c r="G733" s="415" t="s">
        <v>167</v>
      </c>
      <c r="H733" s="416" t="n">
        <v>1400</v>
      </c>
      <c r="I733" s="417" t="n">
        <v>250</v>
      </c>
      <c r="J733" s="26" t="n">
        <v>14.1</v>
      </c>
      <c r="K733" s="413" t="n">
        <v>200</v>
      </c>
      <c r="L733" s="413" t="s">
        <v>1380</v>
      </c>
      <c r="M733" s="413" t="s">
        <v>169</v>
      </c>
      <c r="N733" s="426" t="n">
        <v>36</v>
      </c>
      <c r="O733" s="322" t="n">
        <f aca="false">T733*table!F134</f>
        <v>234.36</v>
      </c>
      <c r="P733" s="419" t="e">
        <f aca="false">J733*R733</f>
        <v>#VALUE!</v>
      </c>
      <c r="Q733" s="420" t="e">
        <f aca="false">Q9/D733</f>
        <v>#VALUE!</v>
      </c>
      <c r="R733" s="421" t="e">
        <f aca="false">VLOOKUP(Q733,table!A122:B132,2,TRUE())</f>
        <v>#VALUE!</v>
      </c>
      <c r="S733" s="422" t="n">
        <f aca="false">VLOOKUP(In!D5,table!D157:E168,2,TRUE())</f>
        <v>650</v>
      </c>
      <c r="T733" s="423" t="n">
        <f aca="false">U733*table!B81</f>
        <v>252</v>
      </c>
      <c r="U733" s="424" t="n">
        <v>1400</v>
      </c>
      <c r="V733" s="425" t="n">
        <f aca="false">table!$BE$72</f>
        <v>300</v>
      </c>
      <c r="W733" s="426" t="n">
        <v>50</v>
      </c>
    </row>
    <row r="734" customFormat="false" ht="12.75" hidden="true" customHeight="false" outlineLevel="0" collapsed="false">
      <c r="A734" s="411" t="s">
        <v>1619</v>
      </c>
      <c r="B734" s="412" t="s">
        <v>1620</v>
      </c>
      <c r="C734" s="413" t="n">
        <v>690</v>
      </c>
      <c r="D734" s="26" t="n">
        <v>50</v>
      </c>
      <c r="E734" s="429" t="s">
        <v>1379</v>
      </c>
      <c r="F734" s="413" t="s">
        <v>98</v>
      </c>
      <c r="G734" s="415" t="s">
        <v>167</v>
      </c>
      <c r="H734" s="416" t="n">
        <v>2250</v>
      </c>
      <c r="I734" s="417" t="n">
        <v>449</v>
      </c>
      <c r="J734" s="26" t="n">
        <v>15.6</v>
      </c>
      <c r="K734" s="413" t="n">
        <v>200</v>
      </c>
      <c r="L734" s="413" t="s">
        <v>1380</v>
      </c>
      <c r="M734" s="413" t="s">
        <v>169</v>
      </c>
      <c r="N734" s="426" t="n">
        <v>36</v>
      </c>
      <c r="O734" s="322" t="n">
        <f aca="false">T734*table!F134</f>
        <v>376.65</v>
      </c>
      <c r="P734" s="419" t="e">
        <f aca="false">J734*R734</f>
        <v>#VALUE!</v>
      </c>
      <c r="Q734" s="420" t="e">
        <f aca="false">Q9/D734</f>
        <v>#VALUE!</v>
      </c>
      <c r="R734" s="421" t="e">
        <f aca="false">VLOOKUP(Q734,table!A122:B132,2,TRUE())</f>
        <v>#VALUE!</v>
      </c>
      <c r="S734" s="422" t="n">
        <f aca="false">VLOOKUP(In!D5,table!D157:E168,2,TRUE())</f>
        <v>650</v>
      </c>
      <c r="T734" s="423" t="n">
        <f aca="false">U734*table!B81</f>
        <v>405</v>
      </c>
      <c r="U734" s="424" t="n">
        <v>2250</v>
      </c>
      <c r="V734" s="425" t="n">
        <f aca="false">table!$BE$72</f>
        <v>300</v>
      </c>
      <c r="W734" s="426" t="n">
        <v>50</v>
      </c>
    </row>
    <row r="735" customFormat="false" ht="12.75" hidden="true" customHeight="false" outlineLevel="0" collapsed="false">
      <c r="A735" s="411" t="s">
        <v>1621</v>
      </c>
      <c r="B735" s="412" t="s">
        <v>1622</v>
      </c>
      <c r="C735" s="413" t="n">
        <v>690</v>
      </c>
      <c r="D735" s="26" t="n">
        <v>63</v>
      </c>
      <c r="E735" s="429" t="s">
        <v>1379</v>
      </c>
      <c r="F735" s="413" t="s">
        <v>98</v>
      </c>
      <c r="G735" s="415" t="s">
        <v>167</v>
      </c>
      <c r="H735" s="416" t="n">
        <v>3600</v>
      </c>
      <c r="I735" s="417" t="n">
        <v>700</v>
      </c>
      <c r="J735" s="26" t="n">
        <v>17.8</v>
      </c>
      <c r="K735" s="413" t="n">
        <v>200</v>
      </c>
      <c r="L735" s="413" t="s">
        <v>1380</v>
      </c>
      <c r="M735" s="413" t="s">
        <v>169</v>
      </c>
      <c r="N735" s="426" t="n">
        <v>36</v>
      </c>
      <c r="O735" s="322" t="n">
        <f aca="false">T735*table!F134</f>
        <v>602.64</v>
      </c>
      <c r="P735" s="419" t="e">
        <f aca="false">J735*R735</f>
        <v>#VALUE!</v>
      </c>
      <c r="Q735" s="420" t="e">
        <f aca="false">Q9/D735</f>
        <v>#VALUE!</v>
      </c>
      <c r="R735" s="421" t="e">
        <f aca="false">VLOOKUP(Q735,table!A122:B132,2,TRUE())</f>
        <v>#VALUE!</v>
      </c>
      <c r="S735" s="422" t="n">
        <f aca="false">VLOOKUP(In!D5,table!D157:E168,2,TRUE())</f>
        <v>650</v>
      </c>
      <c r="T735" s="423" t="n">
        <f aca="false">U735*table!B81</f>
        <v>648</v>
      </c>
      <c r="U735" s="424" t="n">
        <v>3600</v>
      </c>
      <c r="V735" s="425" t="n">
        <f aca="false">table!$BE$72</f>
        <v>300</v>
      </c>
      <c r="W735" s="426" t="n">
        <v>50</v>
      </c>
    </row>
    <row r="736" customFormat="false" ht="12.75" hidden="true" customHeight="false" outlineLevel="0" collapsed="false">
      <c r="A736" s="411" t="s">
        <v>1623</v>
      </c>
      <c r="B736" s="412" t="s">
        <v>1624</v>
      </c>
      <c r="C736" s="413" t="n">
        <v>690</v>
      </c>
      <c r="D736" s="26" t="n">
        <v>80</v>
      </c>
      <c r="E736" s="429" t="s">
        <v>1379</v>
      </c>
      <c r="F736" s="413" t="s">
        <v>98</v>
      </c>
      <c r="G736" s="415" t="s">
        <v>167</v>
      </c>
      <c r="H736" s="416" t="n">
        <v>6200</v>
      </c>
      <c r="I736" s="417" t="n">
        <v>1100</v>
      </c>
      <c r="J736" s="26" t="n">
        <v>20.6</v>
      </c>
      <c r="K736" s="413" t="n">
        <v>200</v>
      </c>
      <c r="L736" s="413" t="s">
        <v>1380</v>
      </c>
      <c r="M736" s="413" t="s">
        <v>169</v>
      </c>
      <c r="N736" s="426" t="n">
        <v>36</v>
      </c>
      <c r="O736" s="322" t="n">
        <f aca="false">T736*table!F134</f>
        <v>1037.88</v>
      </c>
      <c r="P736" s="419" t="e">
        <f aca="false">J736*R736</f>
        <v>#VALUE!</v>
      </c>
      <c r="Q736" s="420" t="e">
        <f aca="false">Q9/D736</f>
        <v>#VALUE!</v>
      </c>
      <c r="R736" s="421" t="e">
        <f aca="false">VLOOKUP(Q736,table!A122:B132,2,TRUE())</f>
        <v>#VALUE!</v>
      </c>
      <c r="S736" s="422" t="n">
        <f aca="false">VLOOKUP(In!D5,table!D157:E168,2,TRUE())</f>
        <v>650</v>
      </c>
      <c r="T736" s="423" t="n">
        <f aca="false">U736*table!B81</f>
        <v>1116</v>
      </c>
      <c r="U736" s="424" t="n">
        <v>6200</v>
      </c>
      <c r="V736" s="425" t="n">
        <f aca="false">table!$BE$72</f>
        <v>300</v>
      </c>
      <c r="W736" s="426" t="n">
        <v>50</v>
      </c>
    </row>
    <row r="737" customFormat="false" ht="12.75" hidden="true" customHeight="false" outlineLevel="0" collapsed="false">
      <c r="A737" s="411" t="s">
        <v>1625</v>
      </c>
      <c r="B737" s="412" t="s">
        <v>1626</v>
      </c>
      <c r="C737" s="413" t="n">
        <v>690</v>
      </c>
      <c r="D737" s="26" t="n">
        <v>100</v>
      </c>
      <c r="E737" s="429" t="s">
        <v>1379</v>
      </c>
      <c r="F737" s="413" t="s">
        <v>98</v>
      </c>
      <c r="G737" s="415" t="s">
        <v>167</v>
      </c>
      <c r="H737" s="416" t="n">
        <v>10000</v>
      </c>
      <c r="I737" s="417" t="n">
        <v>2000</v>
      </c>
      <c r="J737" s="26" t="n">
        <v>23.7</v>
      </c>
      <c r="K737" s="413" t="n">
        <v>200</v>
      </c>
      <c r="L737" s="413" t="s">
        <v>1380</v>
      </c>
      <c r="M737" s="413" t="s">
        <v>169</v>
      </c>
      <c r="N737" s="426" t="n">
        <v>36</v>
      </c>
      <c r="O737" s="322" t="n">
        <f aca="false">T737*table!F134</f>
        <v>1674</v>
      </c>
      <c r="P737" s="419" t="e">
        <f aca="false">J737*R737</f>
        <v>#VALUE!</v>
      </c>
      <c r="Q737" s="420" t="e">
        <f aca="false">Q9/D737</f>
        <v>#VALUE!</v>
      </c>
      <c r="R737" s="421" t="e">
        <f aca="false">VLOOKUP(Q737,table!A122:B132,2,TRUE())</f>
        <v>#VALUE!</v>
      </c>
      <c r="S737" s="422" t="n">
        <f aca="false">VLOOKUP(In!D5,table!D157:E168,2,TRUE())</f>
        <v>650</v>
      </c>
      <c r="T737" s="423" t="n">
        <f aca="false">U737*table!B81</f>
        <v>1800</v>
      </c>
      <c r="U737" s="424" t="n">
        <v>10000</v>
      </c>
      <c r="V737" s="425" t="n">
        <f aca="false">table!$BE$72</f>
        <v>300</v>
      </c>
      <c r="W737" s="426" t="n">
        <v>50</v>
      </c>
    </row>
    <row r="738" customFormat="false" ht="12.75" hidden="true" customHeight="false" outlineLevel="0" collapsed="false">
      <c r="A738" s="411" t="s">
        <v>1627</v>
      </c>
      <c r="B738" s="412" t="s">
        <v>1628</v>
      </c>
      <c r="C738" s="413" t="n">
        <v>690</v>
      </c>
      <c r="D738" s="26" t="n">
        <v>125</v>
      </c>
      <c r="E738" s="429" t="s">
        <v>1379</v>
      </c>
      <c r="F738" s="413" t="s">
        <v>98</v>
      </c>
      <c r="G738" s="415" t="s">
        <v>167</v>
      </c>
      <c r="H738" s="416" t="n">
        <v>13000</v>
      </c>
      <c r="I738" s="417" t="n">
        <v>2500</v>
      </c>
      <c r="J738" s="26" t="n">
        <v>30</v>
      </c>
      <c r="K738" s="413" t="n">
        <v>200</v>
      </c>
      <c r="L738" s="413" t="s">
        <v>1380</v>
      </c>
      <c r="M738" s="413" t="s">
        <v>169</v>
      </c>
      <c r="N738" s="426" t="n">
        <v>36</v>
      </c>
      <c r="O738" s="322" t="n">
        <f aca="false">T738*table!F134</f>
        <v>2176.2</v>
      </c>
      <c r="P738" s="419" t="e">
        <f aca="false">J738*R738</f>
        <v>#VALUE!</v>
      </c>
      <c r="Q738" s="420" t="e">
        <f aca="false">Q9/D738</f>
        <v>#VALUE!</v>
      </c>
      <c r="R738" s="421" t="e">
        <f aca="false">VLOOKUP(Q738,table!A122:B132,2,TRUE())</f>
        <v>#VALUE!</v>
      </c>
      <c r="S738" s="422" t="n">
        <f aca="false">VLOOKUP(In!D5,table!D157:E168,2,TRUE())</f>
        <v>650</v>
      </c>
      <c r="T738" s="423" t="n">
        <f aca="false">U738*table!B81</f>
        <v>2340</v>
      </c>
      <c r="U738" s="424" t="n">
        <v>13000</v>
      </c>
      <c r="V738" s="425" t="n">
        <f aca="false">table!$BE$72</f>
        <v>300</v>
      </c>
      <c r="W738" s="426" t="n">
        <v>50</v>
      </c>
    </row>
    <row r="739" customFormat="false" ht="12.75" hidden="true" customHeight="false" outlineLevel="0" collapsed="false">
      <c r="A739" s="411" t="s">
        <v>1629</v>
      </c>
      <c r="B739" s="412" t="s">
        <v>1630</v>
      </c>
      <c r="C739" s="413" t="n">
        <v>690</v>
      </c>
      <c r="D739" s="26" t="n">
        <v>160</v>
      </c>
      <c r="E739" s="429" t="s">
        <v>1379</v>
      </c>
      <c r="F739" s="413" t="s">
        <v>98</v>
      </c>
      <c r="G739" s="415" t="s">
        <v>167</v>
      </c>
      <c r="H739" s="416" t="n">
        <v>23000</v>
      </c>
      <c r="I739" s="417" t="n">
        <v>4400</v>
      </c>
      <c r="J739" s="26" t="n">
        <v>35.9</v>
      </c>
      <c r="K739" s="413" t="n">
        <v>200</v>
      </c>
      <c r="L739" s="413" t="s">
        <v>1380</v>
      </c>
      <c r="M739" s="413" t="s">
        <v>169</v>
      </c>
      <c r="N739" s="426" t="n">
        <v>36</v>
      </c>
      <c r="O739" s="322" t="n">
        <f aca="false">T739*table!F134</f>
        <v>3850.2</v>
      </c>
      <c r="P739" s="419" t="e">
        <f aca="false">J739*R739</f>
        <v>#VALUE!</v>
      </c>
      <c r="Q739" s="420" t="e">
        <f aca="false">Q9/D739</f>
        <v>#VALUE!</v>
      </c>
      <c r="R739" s="421" t="e">
        <f aca="false">VLOOKUP(Q739,table!A122:B132,2,TRUE())</f>
        <v>#VALUE!</v>
      </c>
      <c r="S739" s="422" t="n">
        <f aca="false">VLOOKUP(In!D5,table!D157:E168,2,TRUE())</f>
        <v>650</v>
      </c>
      <c r="T739" s="423" t="n">
        <f aca="false">U739*table!B81</f>
        <v>4140</v>
      </c>
      <c r="U739" s="424" t="n">
        <v>23000</v>
      </c>
      <c r="V739" s="425" t="n">
        <f aca="false">table!$BE$72</f>
        <v>300</v>
      </c>
      <c r="W739" s="426" t="n">
        <v>50</v>
      </c>
    </row>
    <row r="740" customFormat="false" ht="12.75" hidden="true" customHeight="false" outlineLevel="0" collapsed="false">
      <c r="A740" s="411" t="s">
        <v>1631</v>
      </c>
      <c r="B740" s="412" t="s">
        <v>1632</v>
      </c>
      <c r="C740" s="413" t="n">
        <v>690</v>
      </c>
      <c r="D740" s="26" t="n">
        <v>35</v>
      </c>
      <c r="E740" s="429" t="s">
        <v>1379</v>
      </c>
      <c r="F740" s="413" t="s">
        <v>98</v>
      </c>
      <c r="G740" s="415" t="s">
        <v>274</v>
      </c>
      <c r="H740" s="416" t="n">
        <v>920</v>
      </c>
      <c r="I740" s="417" t="n">
        <v>180</v>
      </c>
      <c r="J740" s="26" t="n">
        <v>13.1</v>
      </c>
      <c r="K740" s="413" t="n">
        <v>200</v>
      </c>
      <c r="L740" s="413" t="s">
        <v>1380</v>
      </c>
      <c r="M740" s="413" t="s">
        <v>169</v>
      </c>
      <c r="N740" s="426" t="n">
        <v>37</v>
      </c>
      <c r="O740" s="322" t="n">
        <f aca="false">T740*table!F134</f>
        <v>154.008</v>
      </c>
      <c r="P740" s="419" t="e">
        <f aca="false">J740*R740</f>
        <v>#VALUE!</v>
      </c>
      <c r="Q740" s="420" t="e">
        <f aca="false">Q9/D740</f>
        <v>#VALUE!</v>
      </c>
      <c r="R740" s="421" t="e">
        <f aca="false">VLOOKUP(Q740,table!A122:B132,2,TRUE())</f>
        <v>#VALUE!</v>
      </c>
      <c r="S740" s="422" t="n">
        <f aca="false">VLOOKUP(In!D5,table!D157:E168,2,TRUE())</f>
        <v>650</v>
      </c>
      <c r="T740" s="423" t="n">
        <f aca="false">U740*table!B81</f>
        <v>165.6</v>
      </c>
      <c r="U740" s="424" t="n">
        <v>920</v>
      </c>
      <c r="V740" s="425" t="n">
        <f aca="false">table!$BE$72</f>
        <v>300</v>
      </c>
      <c r="W740" s="426" t="n">
        <v>50</v>
      </c>
    </row>
    <row r="741" customFormat="false" ht="12.75" hidden="true" customHeight="false" outlineLevel="0" collapsed="false">
      <c r="A741" s="411" t="s">
        <v>1633</v>
      </c>
      <c r="B741" s="412" t="s">
        <v>1634</v>
      </c>
      <c r="C741" s="413" t="n">
        <v>690</v>
      </c>
      <c r="D741" s="26" t="n">
        <v>40</v>
      </c>
      <c r="E741" s="429" t="s">
        <v>1379</v>
      </c>
      <c r="F741" s="413" t="s">
        <v>98</v>
      </c>
      <c r="G741" s="415" t="s">
        <v>274</v>
      </c>
      <c r="H741" s="416" t="n">
        <v>1400</v>
      </c>
      <c r="I741" s="417" t="n">
        <v>250</v>
      </c>
      <c r="J741" s="26" t="n">
        <v>14.1</v>
      </c>
      <c r="K741" s="413" t="n">
        <v>200</v>
      </c>
      <c r="L741" s="413" t="s">
        <v>1380</v>
      </c>
      <c r="M741" s="413" t="s">
        <v>169</v>
      </c>
      <c r="N741" s="426" t="n">
        <v>37</v>
      </c>
      <c r="O741" s="322" t="n">
        <f aca="false">T741*table!F134</f>
        <v>234.36</v>
      </c>
      <c r="P741" s="419" t="e">
        <f aca="false">J741*R741</f>
        <v>#VALUE!</v>
      </c>
      <c r="Q741" s="420" t="e">
        <f aca="false">Q9/D741</f>
        <v>#VALUE!</v>
      </c>
      <c r="R741" s="421" t="e">
        <f aca="false">VLOOKUP(Q741,table!A122:B132,2,TRUE())</f>
        <v>#VALUE!</v>
      </c>
      <c r="S741" s="422" t="n">
        <f aca="false">VLOOKUP(In!D5,table!D157:E168,2,TRUE())</f>
        <v>650</v>
      </c>
      <c r="T741" s="423" t="n">
        <f aca="false">U741*table!B81</f>
        <v>252</v>
      </c>
      <c r="U741" s="424" t="n">
        <v>1400</v>
      </c>
      <c r="V741" s="425" t="n">
        <f aca="false">table!$BE$72</f>
        <v>300</v>
      </c>
      <c r="W741" s="426" t="n">
        <v>50</v>
      </c>
    </row>
    <row r="742" customFormat="false" ht="12.75" hidden="true" customHeight="false" outlineLevel="0" collapsed="false">
      <c r="A742" s="411" t="s">
        <v>1635</v>
      </c>
      <c r="B742" s="412" t="s">
        <v>1636</v>
      </c>
      <c r="C742" s="413" t="n">
        <v>690</v>
      </c>
      <c r="D742" s="26" t="n">
        <v>50</v>
      </c>
      <c r="E742" s="429" t="s">
        <v>1379</v>
      </c>
      <c r="F742" s="413" t="s">
        <v>98</v>
      </c>
      <c r="G742" s="415" t="s">
        <v>274</v>
      </c>
      <c r="H742" s="416" t="n">
        <v>2250</v>
      </c>
      <c r="I742" s="417" t="n">
        <v>449</v>
      </c>
      <c r="J742" s="26" t="n">
        <v>15.6</v>
      </c>
      <c r="K742" s="413" t="n">
        <v>200</v>
      </c>
      <c r="L742" s="413" t="s">
        <v>1380</v>
      </c>
      <c r="M742" s="413" t="s">
        <v>169</v>
      </c>
      <c r="N742" s="426" t="n">
        <v>37</v>
      </c>
      <c r="O742" s="322" t="n">
        <f aca="false">T742*table!F134</f>
        <v>2092.5</v>
      </c>
      <c r="P742" s="419" t="e">
        <f aca="false">J742*R742</f>
        <v>#VALUE!</v>
      </c>
      <c r="Q742" s="420" t="e">
        <f aca="false">Q9/D742</f>
        <v>#VALUE!</v>
      </c>
      <c r="R742" s="421" t="e">
        <f aca="false">VLOOKUP(Q742,table!A122:B132,2,TRUE())</f>
        <v>#VALUE!</v>
      </c>
      <c r="S742" s="422" t="n">
        <f aca="false">VLOOKUP(In!D5,table!D157:E168,2,TRUE())</f>
        <v>650</v>
      </c>
      <c r="T742" s="423" t="n">
        <f aca="false">U742*table!B96</f>
        <v>2250</v>
      </c>
      <c r="U742" s="424" t="n">
        <v>2250</v>
      </c>
      <c r="V742" s="425" t="n">
        <f aca="false">table!$BE$72</f>
        <v>300</v>
      </c>
      <c r="W742" s="426" t="n">
        <v>50</v>
      </c>
    </row>
    <row r="743" customFormat="false" ht="12.75" hidden="true" customHeight="false" outlineLevel="0" collapsed="false">
      <c r="A743" s="411" t="s">
        <v>1637</v>
      </c>
      <c r="B743" s="412" t="s">
        <v>1638</v>
      </c>
      <c r="C743" s="413" t="n">
        <v>690</v>
      </c>
      <c r="D743" s="26" t="n">
        <v>63</v>
      </c>
      <c r="E743" s="429" t="s">
        <v>1379</v>
      </c>
      <c r="F743" s="413" t="s">
        <v>98</v>
      </c>
      <c r="G743" s="415" t="s">
        <v>274</v>
      </c>
      <c r="H743" s="416" t="n">
        <v>3600</v>
      </c>
      <c r="I743" s="417" t="n">
        <v>700</v>
      </c>
      <c r="J743" s="26" t="n">
        <v>17.8</v>
      </c>
      <c r="K743" s="413" t="n">
        <v>200</v>
      </c>
      <c r="L743" s="413" t="s">
        <v>1380</v>
      </c>
      <c r="M743" s="413" t="s">
        <v>169</v>
      </c>
      <c r="N743" s="426" t="n">
        <v>37</v>
      </c>
      <c r="O743" s="322" t="n">
        <f aca="false">T743*table!F134</f>
        <v>1004.4</v>
      </c>
      <c r="P743" s="419" t="e">
        <f aca="false">J743*R743</f>
        <v>#VALUE!</v>
      </c>
      <c r="Q743" s="420" t="e">
        <f aca="false">Q9/D743</f>
        <v>#VALUE!</v>
      </c>
      <c r="R743" s="421" t="e">
        <f aca="false">VLOOKUP(Q743,table!A122:B132,2,TRUE())</f>
        <v>#VALUE!</v>
      </c>
      <c r="S743" s="422" t="n">
        <f aca="false">VLOOKUP(In!D5,table!D157:E168,2,TRUE())</f>
        <v>650</v>
      </c>
      <c r="T743" s="423" t="n">
        <f aca="false">U743*table!B97</f>
        <v>1080</v>
      </c>
      <c r="U743" s="424" t="n">
        <v>3600</v>
      </c>
      <c r="V743" s="425" t="n">
        <f aca="false">table!$BE$72</f>
        <v>300</v>
      </c>
      <c r="W743" s="426" t="n">
        <v>50</v>
      </c>
    </row>
    <row r="744" customFormat="false" ht="12.75" hidden="true" customHeight="false" outlineLevel="0" collapsed="false">
      <c r="A744" s="411" t="s">
        <v>1639</v>
      </c>
      <c r="B744" s="412" t="s">
        <v>1640</v>
      </c>
      <c r="C744" s="413" t="n">
        <v>690</v>
      </c>
      <c r="D744" s="26" t="n">
        <v>80</v>
      </c>
      <c r="E744" s="429" t="s">
        <v>1379</v>
      </c>
      <c r="F744" s="413" t="s">
        <v>98</v>
      </c>
      <c r="G744" s="415" t="s">
        <v>274</v>
      </c>
      <c r="H744" s="416" t="n">
        <v>6200</v>
      </c>
      <c r="I744" s="417" t="n">
        <v>1200</v>
      </c>
      <c r="J744" s="26" t="n">
        <v>20.6</v>
      </c>
      <c r="K744" s="413" t="n">
        <v>200</v>
      </c>
      <c r="L744" s="413" t="s">
        <v>1380</v>
      </c>
      <c r="M744" s="413" t="s">
        <v>169</v>
      </c>
      <c r="N744" s="426" t="n">
        <v>37</v>
      </c>
      <c r="O744" s="322" t="n">
        <f aca="false">T744*table!F134</f>
        <v>1037.88</v>
      </c>
      <c r="P744" s="419" t="e">
        <f aca="false">J744*R744</f>
        <v>#VALUE!</v>
      </c>
      <c r="Q744" s="420" t="e">
        <f aca="false">Q9/D744</f>
        <v>#VALUE!</v>
      </c>
      <c r="R744" s="421" t="e">
        <f aca="false">VLOOKUP(Q744,table!A122:B132,2,TRUE())</f>
        <v>#VALUE!</v>
      </c>
      <c r="S744" s="422" t="n">
        <f aca="false">VLOOKUP(In!D5,table!D157:E168,2,TRUE())</f>
        <v>650</v>
      </c>
      <c r="T744" s="423" t="n">
        <f aca="false">U744*table!B81</f>
        <v>1116</v>
      </c>
      <c r="U744" s="424" t="n">
        <v>6200</v>
      </c>
      <c r="V744" s="425" t="n">
        <f aca="false">table!$BE$72</f>
        <v>300</v>
      </c>
      <c r="W744" s="426" t="n">
        <v>50</v>
      </c>
    </row>
    <row r="745" customFormat="false" ht="12.75" hidden="true" customHeight="false" outlineLevel="0" collapsed="false">
      <c r="A745" s="411" t="s">
        <v>1641</v>
      </c>
      <c r="B745" s="412" t="s">
        <v>1642</v>
      </c>
      <c r="C745" s="413" t="n">
        <v>690</v>
      </c>
      <c r="D745" s="26" t="n">
        <v>100</v>
      </c>
      <c r="E745" s="429" t="s">
        <v>1379</v>
      </c>
      <c r="F745" s="413" t="s">
        <v>98</v>
      </c>
      <c r="G745" s="415" t="s">
        <v>274</v>
      </c>
      <c r="H745" s="416" t="n">
        <v>10000</v>
      </c>
      <c r="I745" s="417" t="n">
        <v>1650</v>
      </c>
      <c r="J745" s="26" t="n">
        <v>23.7</v>
      </c>
      <c r="K745" s="413" t="n">
        <v>200</v>
      </c>
      <c r="L745" s="413" t="s">
        <v>1380</v>
      </c>
      <c r="M745" s="413" t="s">
        <v>169</v>
      </c>
      <c r="N745" s="426" t="n">
        <v>37</v>
      </c>
      <c r="O745" s="322" t="n">
        <f aca="false">T745*table!F134</f>
        <v>1674</v>
      </c>
      <c r="P745" s="419" t="e">
        <f aca="false">J745*R745</f>
        <v>#VALUE!</v>
      </c>
      <c r="Q745" s="420" t="e">
        <f aca="false">Q9/D745</f>
        <v>#VALUE!</v>
      </c>
      <c r="R745" s="421" t="e">
        <f aca="false">VLOOKUP(Q745,table!A122:B132,2,TRUE())</f>
        <v>#VALUE!</v>
      </c>
      <c r="S745" s="422" t="n">
        <f aca="false">VLOOKUP(In!D5,table!D157:E168,2,TRUE())</f>
        <v>650</v>
      </c>
      <c r="T745" s="423" t="n">
        <f aca="false">U745*table!B81</f>
        <v>1800</v>
      </c>
      <c r="U745" s="424" t="n">
        <v>10000</v>
      </c>
      <c r="V745" s="425" t="n">
        <f aca="false">table!$BE$72</f>
        <v>300</v>
      </c>
      <c r="W745" s="426" t="n">
        <v>50</v>
      </c>
    </row>
    <row r="746" customFormat="false" ht="12.75" hidden="true" customHeight="false" outlineLevel="0" collapsed="false">
      <c r="A746" s="411" t="s">
        <v>1643</v>
      </c>
      <c r="B746" s="412" t="s">
        <v>1644</v>
      </c>
      <c r="C746" s="413" t="n">
        <v>690</v>
      </c>
      <c r="D746" s="26" t="n">
        <v>125</v>
      </c>
      <c r="E746" s="429" t="s">
        <v>1379</v>
      </c>
      <c r="F746" s="413" t="s">
        <v>98</v>
      </c>
      <c r="G746" s="415" t="s">
        <v>274</v>
      </c>
      <c r="H746" s="416" t="n">
        <v>13000</v>
      </c>
      <c r="I746" s="417" t="n">
        <v>2200</v>
      </c>
      <c r="J746" s="26" t="n">
        <v>30</v>
      </c>
      <c r="K746" s="413" t="n">
        <v>200</v>
      </c>
      <c r="L746" s="413" t="s">
        <v>1380</v>
      </c>
      <c r="M746" s="413" t="s">
        <v>169</v>
      </c>
      <c r="N746" s="426" t="n">
        <v>37</v>
      </c>
      <c r="O746" s="322" t="n">
        <f aca="false">T746*table!F134</f>
        <v>2176.2</v>
      </c>
      <c r="P746" s="419" t="e">
        <f aca="false">J746*R746</f>
        <v>#VALUE!</v>
      </c>
      <c r="Q746" s="420" t="e">
        <f aca="false">Q9/D746</f>
        <v>#VALUE!</v>
      </c>
      <c r="R746" s="421" t="e">
        <f aca="false">VLOOKUP(Q746,table!A122:B132,2,TRUE())</f>
        <v>#VALUE!</v>
      </c>
      <c r="S746" s="422" t="n">
        <f aca="false">VLOOKUP(In!D5,table!D157:E168,2,TRUE())</f>
        <v>650</v>
      </c>
      <c r="T746" s="423" t="n">
        <f aca="false">U746*table!B81</f>
        <v>2340</v>
      </c>
      <c r="U746" s="424" t="n">
        <v>13000</v>
      </c>
      <c r="V746" s="425" t="n">
        <f aca="false">table!$BE$72</f>
        <v>300</v>
      </c>
      <c r="W746" s="426" t="n">
        <v>50</v>
      </c>
    </row>
    <row r="747" customFormat="false" ht="12.75" hidden="true" customHeight="false" outlineLevel="0" collapsed="false">
      <c r="A747" s="411" t="s">
        <v>1645</v>
      </c>
      <c r="B747" s="412" t="s">
        <v>1646</v>
      </c>
      <c r="C747" s="413" t="n">
        <v>690</v>
      </c>
      <c r="D747" s="26" t="n">
        <v>160</v>
      </c>
      <c r="E747" s="429" t="s">
        <v>1379</v>
      </c>
      <c r="F747" s="413" t="s">
        <v>98</v>
      </c>
      <c r="G747" s="415" t="s">
        <v>274</v>
      </c>
      <c r="H747" s="416" t="n">
        <v>23000</v>
      </c>
      <c r="I747" s="417" t="n">
        <v>4300</v>
      </c>
      <c r="J747" s="26" t="n">
        <v>35.9</v>
      </c>
      <c r="K747" s="413" t="n">
        <v>200</v>
      </c>
      <c r="L747" s="413" t="s">
        <v>1380</v>
      </c>
      <c r="M747" s="413" t="s">
        <v>169</v>
      </c>
      <c r="N747" s="426" t="n">
        <v>37</v>
      </c>
      <c r="O747" s="322" t="n">
        <f aca="false">T747*table!F134</f>
        <v>3850.2</v>
      </c>
      <c r="P747" s="419" t="e">
        <f aca="false">J747*R747</f>
        <v>#VALUE!</v>
      </c>
      <c r="Q747" s="420" t="e">
        <f aca="false">Q9/D747</f>
        <v>#VALUE!</v>
      </c>
      <c r="R747" s="421" t="e">
        <f aca="false">VLOOKUP(Q747,table!A122:B132,2,TRUE())</f>
        <v>#VALUE!</v>
      </c>
      <c r="S747" s="422" t="n">
        <f aca="false">VLOOKUP(In!D5,table!D157:E168,2,TRUE())</f>
        <v>650</v>
      </c>
      <c r="T747" s="423" t="n">
        <f aca="false">U747*table!B81</f>
        <v>4140</v>
      </c>
      <c r="U747" s="424" t="n">
        <v>23000</v>
      </c>
      <c r="V747" s="425" t="n">
        <f aca="false">table!$BE$72</f>
        <v>300</v>
      </c>
      <c r="W747" s="426" t="n">
        <v>50</v>
      </c>
    </row>
    <row r="748" customFormat="false" ht="12.75" hidden="true" customHeight="false" outlineLevel="0" collapsed="false">
      <c r="A748" s="411" t="s">
        <v>1647</v>
      </c>
      <c r="B748" s="412" t="s">
        <v>1648</v>
      </c>
      <c r="C748" s="413" t="n">
        <v>690</v>
      </c>
      <c r="D748" s="26" t="n">
        <v>200</v>
      </c>
      <c r="E748" s="429" t="s">
        <v>1379</v>
      </c>
      <c r="F748" s="413" t="s">
        <v>98</v>
      </c>
      <c r="G748" s="415" t="s">
        <v>274</v>
      </c>
      <c r="H748" s="416" t="n">
        <v>47000</v>
      </c>
      <c r="I748" s="417" t="n">
        <v>8500</v>
      </c>
      <c r="J748" s="26" t="n">
        <v>31.5</v>
      </c>
      <c r="K748" s="413" t="n">
        <v>200</v>
      </c>
      <c r="L748" s="413" t="s">
        <v>1380</v>
      </c>
      <c r="M748" s="413" t="s">
        <v>169</v>
      </c>
      <c r="N748" s="426" t="n">
        <v>37</v>
      </c>
      <c r="O748" s="322" t="n">
        <f aca="false">T748*table!F134</f>
        <v>7867.8</v>
      </c>
      <c r="P748" s="419" t="e">
        <f aca="false">J748*R748</f>
        <v>#VALUE!</v>
      </c>
      <c r="Q748" s="420" t="e">
        <f aca="false">Q9/D748</f>
        <v>#VALUE!</v>
      </c>
      <c r="R748" s="421" t="e">
        <f aca="false">VLOOKUP(Q748,table!A122:B132,2,TRUE())</f>
        <v>#VALUE!</v>
      </c>
      <c r="S748" s="422" t="n">
        <f aca="false">VLOOKUP(In!D5,table!D157:E168,2,TRUE())</f>
        <v>650</v>
      </c>
      <c r="T748" s="423" t="n">
        <f aca="false">U748*table!B81</f>
        <v>8460</v>
      </c>
      <c r="U748" s="424" t="n">
        <v>47000</v>
      </c>
      <c r="V748" s="425" t="n">
        <f aca="false">table!$BE$72</f>
        <v>300</v>
      </c>
      <c r="W748" s="426" t="n">
        <v>50</v>
      </c>
    </row>
    <row r="749" customFormat="false" ht="12.75" hidden="true" customHeight="false" outlineLevel="0" collapsed="false">
      <c r="A749" s="411" t="s">
        <v>1649</v>
      </c>
      <c r="B749" s="412" t="s">
        <v>1650</v>
      </c>
      <c r="C749" s="413" t="n">
        <v>690</v>
      </c>
      <c r="D749" s="26" t="n">
        <v>224</v>
      </c>
      <c r="E749" s="429" t="s">
        <v>1379</v>
      </c>
      <c r="F749" s="413" t="s">
        <v>98</v>
      </c>
      <c r="G749" s="415" t="s">
        <v>274</v>
      </c>
      <c r="H749" s="416" t="n">
        <v>60000</v>
      </c>
      <c r="I749" s="417" t="n">
        <v>10000</v>
      </c>
      <c r="J749" s="26" t="n">
        <v>36.8</v>
      </c>
      <c r="K749" s="413" t="n">
        <v>200</v>
      </c>
      <c r="L749" s="413" t="s">
        <v>1380</v>
      </c>
      <c r="M749" s="413" t="s">
        <v>169</v>
      </c>
      <c r="N749" s="426" t="n">
        <v>37</v>
      </c>
      <c r="O749" s="322" t="n">
        <f aca="false">T749*table!F134</f>
        <v>10044</v>
      </c>
      <c r="P749" s="419" t="e">
        <f aca="false">J749*R749</f>
        <v>#VALUE!</v>
      </c>
      <c r="Q749" s="420" t="e">
        <f aca="false">Q9/D749</f>
        <v>#VALUE!</v>
      </c>
      <c r="R749" s="421" t="e">
        <f aca="false">VLOOKUP(Q749,table!A122:B132,2,TRUE())</f>
        <v>#VALUE!</v>
      </c>
      <c r="S749" s="422" t="n">
        <f aca="false">VLOOKUP(In!D5,table!D157:E168,2,TRUE())</f>
        <v>650</v>
      </c>
      <c r="T749" s="423" t="n">
        <f aca="false">U749*table!B81</f>
        <v>10800</v>
      </c>
      <c r="U749" s="424" t="n">
        <v>60000</v>
      </c>
      <c r="V749" s="425" t="n">
        <f aca="false">table!$BE$72</f>
        <v>300</v>
      </c>
      <c r="W749" s="426" t="n">
        <v>50</v>
      </c>
    </row>
    <row r="750" customFormat="false" ht="12.75" hidden="true" customHeight="false" outlineLevel="0" collapsed="false">
      <c r="A750" s="411" t="s">
        <v>1651</v>
      </c>
      <c r="B750" s="412" t="s">
        <v>1652</v>
      </c>
      <c r="C750" s="413" t="n">
        <v>690</v>
      </c>
      <c r="D750" s="26" t="n">
        <v>250</v>
      </c>
      <c r="E750" s="429" t="s">
        <v>1379</v>
      </c>
      <c r="F750" s="413" t="s">
        <v>98</v>
      </c>
      <c r="G750" s="415" t="s">
        <v>274</v>
      </c>
      <c r="H750" s="416" t="n">
        <v>70000</v>
      </c>
      <c r="I750" s="417" t="n">
        <v>15000</v>
      </c>
      <c r="J750" s="26" t="n">
        <v>42.7</v>
      </c>
      <c r="K750" s="413" t="n">
        <v>200</v>
      </c>
      <c r="L750" s="413" t="s">
        <v>1380</v>
      </c>
      <c r="M750" s="413" t="s">
        <v>169</v>
      </c>
      <c r="N750" s="426" t="n">
        <v>37</v>
      </c>
      <c r="O750" s="322" t="n">
        <f aca="false">T750*table!F134</f>
        <v>11718</v>
      </c>
      <c r="P750" s="419" t="e">
        <f aca="false">J750*R750</f>
        <v>#VALUE!</v>
      </c>
      <c r="Q750" s="420" t="e">
        <f aca="false">Q9/D750</f>
        <v>#VALUE!</v>
      </c>
      <c r="R750" s="421" t="e">
        <f aca="false">VLOOKUP(Q750,table!A122:B132,2,TRUE())</f>
        <v>#VALUE!</v>
      </c>
      <c r="S750" s="422" t="n">
        <f aca="false">VLOOKUP(In!D5,table!D157:E168,2,TRUE())</f>
        <v>650</v>
      </c>
      <c r="T750" s="423" t="n">
        <f aca="false">U750*table!B81</f>
        <v>12600</v>
      </c>
      <c r="U750" s="424" t="n">
        <v>70000</v>
      </c>
      <c r="V750" s="425" t="n">
        <f aca="false">table!$BE$72</f>
        <v>300</v>
      </c>
      <c r="W750" s="426" t="n">
        <v>50</v>
      </c>
    </row>
    <row r="751" customFormat="false" ht="12.75" hidden="true" customHeight="false" outlineLevel="0" collapsed="false">
      <c r="A751" s="411" t="s">
        <v>1653</v>
      </c>
      <c r="B751" s="412" t="s">
        <v>1654</v>
      </c>
      <c r="C751" s="413" t="n">
        <v>690</v>
      </c>
      <c r="D751" s="26" t="n">
        <v>125</v>
      </c>
      <c r="E751" s="429" t="s">
        <v>1379</v>
      </c>
      <c r="F751" s="413" t="s">
        <v>98</v>
      </c>
      <c r="G751" s="415" t="s">
        <v>333</v>
      </c>
      <c r="H751" s="416" t="n">
        <v>13000</v>
      </c>
      <c r="I751" s="417" t="n">
        <v>2200</v>
      </c>
      <c r="J751" s="26" t="n">
        <v>30</v>
      </c>
      <c r="K751" s="413" t="n">
        <v>200</v>
      </c>
      <c r="L751" s="413" t="s">
        <v>1380</v>
      </c>
      <c r="M751" s="413" t="s">
        <v>169</v>
      </c>
      <c r="N751" s="426" t="n">
        <v>37</v>
      </c>
      <c r="O751" s="322" t="n">
        <f aca="false">T751*table!F134</f>
        <v>2176.2</v>
      </c>
      <c r="P751" s="419" t="e">
        <f aca="false">J751*R751</f>
        <v>#VALUE!</v>
      </c>
      <c r="Q751" s="420" t="e">
        <f aca="false">Q9/D751</f>
        <v>#VALUE!</v>
      </c>
      <c r="R751" s="421" t="e">
        <f aca="false">VLOOKUP(Q751,table!A122:B132,2,TRUE())</f>
        <v>#VALUE!</v>
      </c>
      <c r="S751" s="422" t="n">
        <f aca="false">VLOOKUP(In!D5,table!D157:E168,2,TRUE())</f>
        <v>650</v>
      </c>
      <c r="T751" s="423" t="n">
        <f aca="false">U751*table!B81</f>
        <v>2340</v>
      </c>
      <c r="U751" s="424" t="n">
        <v>13000</v>
      </c>
      <c r="V751" s="425" t="n">
        <f aca="false">table!$BE$72</f>
        <v>300</v>
      </c>
      <c r="W751" s="426" t="n">
        <v>50</v>
      </c>
    </row>
    <row r="752" customFormat="false" ht="12.75" hidden="true" customHeight="false" outlineLevel="0" collapsed="false">
      <c r="A752" s="411" t="s">
        <v>1655</v>
      </c>
      <c r="B752" s="412" t="s">
        <v>1656</v>
      </c>
      <c r="C752" s="413" t="n">
        <v>690</v>
      </c>
      <c r="D752" s="26" t="n">
        <v>160</v>
      </c>
      <c r="E752" s="429" t="s">
        <v>1379</v>
      </c>
      <c r="F752" s="413" t="s">
        <v>98</v>
      </c>
      <c r="G752" s="415" t="s">
        <v>333</v>
      </c>
      <c r="H752" s="416" t="n">
        <v>23000</v>
      </c>
      <c r="I752" s="417" t="n">
        <v>4300</v>
      </c>
      <c r="J752" s="26" t="n">
        <v>35.9</v>
      </c>
      <c r="K752" s="413" t="n">
        <v>200</v>
      </c>
      <c r="L752" s="413" t="s">
        <v>1380</v>
      </c>
      <c r="M752" s="413" t="s">
        <v>169</v>
      </c>
      <c r="N752" s="426" t="n">
        <v>37</v>
      </c>
      <c r="O752" s="322" t="n">
        <f aca="false">T752*table!F134</f>
        <v>3850.2</v>
      </c>
      <c r="P752" s="419" t="e">
        <f aca="false">J752*R752</f>
        <v>#VALUE!</v>
      </c>
      <c r="Q752" s="420" t="e">
        <f aca="false">Q9/D752</f>
        <v>#VALUE!</v>
      </c>
      <c r="R752" s="421" t="e">
        <f aca="false">VLOOKUP(Q752,table!A122:B132,2,TRUE())</f>
        <v>#VALUE!</v>
      </c>
      <c r="S752" s="422" t="n">
        <f aca="false">VLOOKUP(In!D5,table!D157:E168,2,TRUE())</f>
        <v>650</v>
      </c>
      <c r="T752" s="423" t="n">
        <f aca="false">U752*table!B81</f>
        <v>4140</v>
      </c>
      <c r="U752" s="424" t="n">
        <v>23000</v>
      </c>
      <c r="V752" s="425" t="n">
        <f aca="false">table!$BE$72</f>
        <v>300</v>
      </c>
      <c r="W752" s="426" t="n">
        <v>50</v>
      </c>
    </row>
    <row r="753" customFormat="false" ht="12.75" hidden="true" customHeight="false" outlineLevel="0" collapsed="false">
      <c r="A753" s="411" t="s">
        <v>1657</v>
      </c>
      <c r="B753" s="412" t="s">
        <v>1658</v>
      </c>
      <c r="C753" s="413" t="n">
        <v>690</v>
      </c>
      <c r="D753" s="26" t="n">
        <v>200</v>
      </c>
      <c r="E753" s="429" t="s">
        <v>1379</v>
      </c>
      <c r="F753" s="413" t="s">
        <v>98</v>
      </c>
      <c r="G753" s="415" t="s">
        <v>333</v>
      </c>
      <c r="H753" s="416" t="n">
        <v>47000</v>
      </c>
      <c r="I753" s="417" t="n">
        <v>8500</v>
      </c>
      <c r="J753" s="26" t="n">
        <v>31.5</v>
      </c>
      <c r="K753" s="413" t="n">
        <v>200</v>
      </c>
      <c r="L753" s="413" t="s">
        <v>1380</v>
      </c>
      <c r="M753" s="413" t="s">
        <v>169</v>
      </c>
      <c r="N753" s="426" t="n">
        <v>37</v>
      </c>
      <c r="O753" s="322" t="n">
        <f aca="false">T753*table!F134</f>
        <v>7867.8</v>
      </c>
      <c r="P753" s="419" t="e">
        <f aca="false">J753*R753</f>
        <v>#VALUE!</v>
      </c>
      <c r="Q753" s="420" t="e">
        <f aca="false">Q9/D753</f>
        <v>#VALUE!</v>
      </c>
      <c r="R753" s="421" t="e">
        <f aca="false">VLOOKUP(Q753,table!A122:B132,2,TRUE())</f>
        <v>#VALUE!</v>
      </c>
      <c r="S753" s="422" t="n">
        <f aca="false">VLOOKUP(In!D5,table!D157:E168,2,TRUE())</f>
        <v>650</v>
      </c>
      <c r="T753" s="423" t="n">
        <f aca="false">U753*table!B81</f>
        <v>8460</v>
      </c>
      <c r="U753" s="424" t="n">
        <v>47000</v>
      </c>
      <c r="V753" s="425" t="n">
        <f aca="false">table!$BE$72</f>
        <v>300</v>
      </c>
      <c r="W753" s="426" t="n">
        <v>50</v>
      </c>
    </row>
    <row r="754" customFormat="false" ht="12.75" hidden="true" customHeight="false" outlineLevel="0" collapsed="false">
      <c r="A754" s="411" t="s">
        <v>1659</v>
      </c>
      <c r="B754" s="412" t="s">
        <v>1660</v>
      </c>
      <c r="C754" s="413" t="n">
        <v>690</v>
      </c>
      <c r="D754" s="26" t="n">
        <v>224</v>
      </c>
      <c r="E754" s="429" t="s">
        <v>1379</v>
      </c>
      <c r="F754" s="413" t="s">
        <v>98</v>
      </c>
      <c r="G754" s="415" t="s">
        <v>333</v>
      </c>
      <c r="H754" s="416" t="n">
        <v>60000</v>
      </c>
      <c r="I754" s="417" t="n">
        <v>10000</v>
      </c>
      <c r="J754" s="26" t="n">
        <v>36.8</v>
      </c>
      <c r="K754" s="413" t="n">
        <v>200</v>
      </c>
      <c r="L754" s="413" t="s">
        <v>1380</v>
      </c>
      <c r="M754" s="413" t="s">
        <v>169</v>
      </c>
      <c r="N754" s="426" t="n">
        <v>37</v>
      </c>
      <c r="O754" s="322" t="n">
        <f aca="false">T754*table!F134</f>
        <v>10044</v>
      </c>
      <c r="P754" s="419" t="e">
        <f aca="false">J754*R754</f>
        <v>#VALUE!</v>
      </c>
      <c r="Q754" s="420" t="e">
        <f aca="false">Q9/D754</f>
        <v>#VALUE!</v>
      </c>
      <c r="R754" s="421" t="e">
        <f aca="false">VLOOKUP(Q754,table!A122:B132,2,TRUE())</f>
        <v>#VALUE!</v>
      </c>
      <c r="S754" s="422" t="n">
        <f aca="false">VLOOKUP(In!D5,table!D157:E168,2,TRUE())</f>
        <v>650</v>
      </c>
      <c r="T754" s="423" t="n">
        <f aca="false">U754*table!B81</f>
        <v>10800</v>
      </c>
      <c r="U754" s="424" t="n">
        <v>60000</v>
      </c>
      <c r="V754" s="425" t="n">
        <f aca="false">table!$BE$72</f>
        <v>300</v>
      </c>
      <c r="W754" s="426" t="n">
        <v>50</v>
      </c>
    </row>
    <row r="755" customFormat="false" ht="12.75" hidden="true" customHeight="false" outlineLevel="0" collapsed="false">
      <c r="A755" s="411" t="s">
        <v>1661</v>
      </c>
      <c r="B755" s="412" t="s">
        <v>1662</v>
      </c>
      <c r="C755" s="413" t="n">
        <v>690</v>
      </c>
      <c r="D755" s="26" t="n">
        <v>250</v>
      </c>
      <c r="E755" s="429" t="s">
        <v>1379</v>
      </c>
      <c r="F755" s="413" t="s">
        <v>98</v>
      </c>
      <c r="G755" s="415" t="s">
        <v>333</v>
      </c>
      <c r="H755" s="416" t="n">
        <v>70000</v>
      </c>
      <c r="I755" s="417" t="n">
        <v>15000</v>
      </c>
      <c r="J755" s="26" t="n">
        <v>42.7</v>
      </c>
      <c r="K755" s="413" t="n">
        <v>200</v>
      </c>
      <c r="L755" s="413" t="s">
        <v>1380</v>
      </c>
      <c r="M755" s="413" t="s">
        <v>169</v>
      </c>
      <c r="N755" s="426" t="n">
        <v>37</v>
      </c>
      <c r="O755" s="322" t="n">
        <f aca="false">T755*table!F134</f>
        <v>11718</v>
      </c>
      <c r="P755" s="419" t="e">
        <f aca="false">J755*R755</f>
        <v>#VALUE!</v>
      </c>
      <c r="Q755" s="420" t="e">
        <f aca="false">Q9/D755</f>
        <v>#VALUE!</v>
      </c>
      <c r="R755" s="421" t="e">
        <f aca="false">VLOOKUP(Q755,table!A122:B132,2,TRUE())</f>
        <v>#VALUE!</v>
      </c>
      <c r="S755" s="422" t="n">
        <f aca="false">VLOOKUP(In!D5,table!D157:E168,2,TRUE())</f>
        <v>650</v>
      </c>
      <c r="T755" s="423" t="n">
        <f aca="false">U755*table!B81</f>
        <v>12600</v>
      </c>
      <c r="U755" s="424" t="n">
        <v>70000</v>
      </c>
      <c r="V755" s="425" t="n">
        <f aca="false">table!$BE$72</f>
        <v>300</v>
      </c>
      <c r="W755" s="426" t="n">
        <v>50</v>
      </c>
    </row>
    <row r="756" customFormat="false" ht="12.75" hidden="true" customHeight="false" outlineLevel="0" collapsed="false">
      <c r="A756" s="411" t="s">
        <v>1663</v>
      </c>
      <c r="B756" s="412" t="s">
        <v>1664</v>
      </c>
      <c r="C756" s="413" t="n">
        <v>690</v>
      </c>
      <c r="D756" s="26" t="n">
        <v>315</v>
      </c>
      <c r="E756" s="429" t="s">
        <v>1379</v>
      </c>
      <c r="F756" s="413" t="s">
        <v>98</v>
      </c>
      <c r="G756" s="415" t="s">
        <v>333</v>
      </c>
      <c r="H756" s="416" t="n">
        <v>110000</v>
      </c>
      <c r="I756" s="417" t="n">
        <v>20000</v>
      </c>
      <c r="J756" s="26" t="n">
        <v>57</v>
      </c>
      <c r="K756" s="413" t="n">
        <v>200</v>
      </c>
      <c r="L756" s="413" t="s">
        <v>1380</v>
      </c>
      <c r="M756" s="413" t="s">
        <v>169</v>
      </c>
      <c r="N756" s="426" t="n">
        <v>37</v>
      </c>
      <c r="O756" s="322" t="n">
        <f aca="false">T756*table!F134</f>
        <v>18414</v>
      </c>
      <c r="P756" s="419" t="e">
        <f aca="false">J756*R756</f>
        <v>#VALUE!</v>
      </c>
      <c r="Q756" s="420" t="e">
        <f aca="false">Q9/D756</f>
        <v>#VALUE!</v>
      </c>
      <c r="R756" s="421" t="e">
        <f aca="false">VLOOKUP(Q756,table!A122:B132,2,TRUE())</f>
        <v>#VALUE!</v>
      </c>
      <c r="S756" s="422" t="n">
        <f aca="false">VLOOKUP(In!D5,table!D157:E168,2,TRUE())</f>
        <v>650</v>
      </c>
      <c r="T756" s="423" t="n">
        <f aca="false">U756*table!B81</f>
        <v>19800</v>
      </c>
      <c r="U756" s="424" t="n">
        <v>110000</v>
      </c>
      <c r="V756" s="425" t="n">
        <f aca="false">table!$BE$72</f>
        <v>300</v>
      </c>
      <c r="W756" s="426" t="n">
        <v>50</v>
      </c>
    </row>
    <row r="757" customFormat="false" ht="12.75" hidden="true" customHeight="false" outlineLevel="0" collapsed="false">
      <c r="A757" s="411" t="s">
        <v>1665</v>
      </c>
      <c r="B757" s="412" t="s">
        <v>1666</v>
      </c>
      <c r="C757" s="413" t="n">
        <v>690</v>
      </c>
      <c r="D757" s="26" t="n">
        <v>350</v>
      </c>
      <c r="E757" s="429" t="s">
        <v>1379</v>
      </c>
      <c r="F757" s="413" t="s">
        <v>98</v>
      </c>
      <c r="G757" s="415" t="s">
        <v>333</v>
      </c>
      <c r="H757" s="416" t="n">
        <v>150000</v>
      </c>
      <c r="I757" s="417" t="n">
        <v>28000</v>
      </c>
      <c r="J757" s="26" t="n">
        <v>67</v>
      </c>
      <c r="K757" s="413" t="n">
        <v>200</v>
      </c>
      <c r="L757" s="413" t="s">
        <v>1380</v>
      </c>
      <c r="M757" s="413" t="s">
        <v>169</v>
      </c>
      <c r="N757" s="426" t="n">
        <v>37</v>
      </c>
      <c r="O757" s="322" t="n">
        <f aca="false">T757*table!F134</f>
        <v>25110</v>
      </c>
      <c r="P757" s="419" t="e">
        <f aca="false">J757*R757</f>
        <v>#VALUE!</v>
      </c>
      <c r="Q757" s="420" t="e">
        <f aca="false">Q9/D757</f>
        <v>#VALUE!</v>
      </c>
      <c r="R757" s="421" t="e">
        <f aca="false">VLOOKUP(Q757,table!A122:B132,2,TRUE())</f>
        <v>#VALUE!</v>
      </c>
      <c r="S757" s="422" t="n">
        <f aca="false">VLOOKUP(In!D5,table!D157:E168,2,TRUE())</f>
        <v>650</v>
      </c>
      <c r="T757" s="423" t="n">
        <f aca="false">U757*table!B81</f>
        <v>27000</v>
      </c>
      <c r="U757" s="424" t="n">
        <v>150000</v>
      </c>
      <c r="V757" s="425" t="n">
        <f aca="false">table!$BE$72</f>
        <v>300</v>
      </c>
      <c r="W757" s="426" t="n">
        <v>50</v>
      </c>
    </row>
    <row r="758" customFormat="false" ht="12.75" hidden="true" customHeight="false" outlineLevel="0" collapsed="false">
      <c r="A758" s="411" t="s">
        <v>1667</v>
      </c>
      <c r="B758" s="412" t="s">
        <v>1668</v>
      </c>
      <c r="C758" s="413" t="n">
        <v>690</v>
      </c>
      <c r="D758" s="26" t="n">
        <v>400</v>
      </c>
      <c r="E758" s="429" t="s">
        <v>1379</v>
      </c>
      <c r="F758" s="413" t="s">
        <v>98</v>
      </c>
      <c r="G758" s="415" t="s">
        <v>333</v>
      </c>
      <c r="H758" s="416" t="n">
        <v>170000</v>
      </c>
      <c r="I758" s="417" t="n">
        <v>32000</v>
      </c>
      <c r="J758" s="26" t="n">
        <v>76</v>
      </c>
      <c r="K758" s="413" t="n">
        <v>200</v>
      </c>
      <c r="L758" s="413" t="s">
        <v>1380</v>
      </c>
      <c r="M758" s="413" t="s">
        <v>169</v>
      </c>
      <c r="N758" s="426" t="n">
        <v>37</v>
      </c>
      <c r="O758" s="322" t="n">
        <f aca="false">T758*table!F134</f>
        <v>28458</v>
      </c>
      <c r="P758" s="419" t="e">
        <f aca="false">J758*R758</f>
        <v>#VALUE!</v>
      </c>
      <c r="Q758" s="420" t="e">
        <f aca="false">Q9/D758</f>
        <v>#VALUE!</v>
      </c>
      <c r="R758" s="421" t="e">
        <f aca="false">VLOOKUP(Q758,table!A122:B132,2,TRUE())</f>
        <v>#VALUE!</v>
      </c>
      <c r="S758" s="422" t="n">
        <f aca="false">VLOOKUP(In!D5,table!D157:E168,2,TRUE())</f>
        <v>650</v>
      </c>
      <c r="T758" s="423" t="n">
        <f aca="false">U758*table!B81</f>
        <v>30600</v>
      </c>
      <c r="U758" s="424" t="n">
        <v>170000</v>
      </c>
      <c r="V758" s="425" t="n">
        <f aca="false">table!$BE$72</f>
        <v>300</v>
      </c>
      <c r="W758" s="426" t="n">
        <v>50</v>
      </c>
    </row>
    <row r="759" customFormat="false" ht="12.75" hidden="true" customHeight="false" outlineLevel="0" collapsed="false">
      <c r="A759" s="411" t="s">
        <v>1669</v>
      </c>
      <c r="B759" s="412" t="s">
        <v>1670</v>
      </c>
      <c r="C759" s="413" t="n">
        <v>690</v>
      </c>
      <c r="D759" s="26" t="n">
        <v>250</v>
      </c>
      <c r="E759" s="429" t="s">
        <v>1379</v>
      </c>
      <c r="F759" s="413" t="s">
        <v>98</v>
      </c>
      <c r="G759" s="415" t="s">
        <v>370</v>
      </c>
      <c r="H759" s="416" t="n">
        <v>70000</v>
      </c>
      <c r="I759" s="417" t="n">
        <v>15000</v>
      </c>
      <c r="J759" s="26" t="n">
        <v>42.7</v>
      </c>
      <c r="K759" s="413" t="n">
        <v>200</v>
      </c>
      <c r="L759" s="413" t="s">
        <v>1380</v>
      </c>
      <c r="M759" s="413" t="s">
        <v>169</v>
      </c>
      <c r="N759" s="426" t="n">
        <v>37</v>
      </c>
      <c r="O759" s="322" t="n">
        <f aca="false">T759*table!F134</f>
        <v>11718</v>
      </c>
      <c r="P759" s="419" t="e">
        <f aca="false">J759*R759</f>
        <v>#VALUE!</v>
      </c>
      <c r="Q759" s="420" t="e">
        <f aca="false">Q9/D759</f>
        <v>#VALUE!</v>
      </c>
      <c r="R759" s="421" t="e">
        <f aca="false">VLOOKUP(Q759,table!A122:B132,2,TRUE())</f>
        <v>#VALUE!</v>
      </c>
      <c r="S759" s="422" t="n">
        <f aca="false">VLOOKUP(In!D5,table!D157:E168,2,TRUE())</f>
        <v>650</v>
      </c>
      <c r="T759" s="423" t="n">
        <f aca="false">U759*table!B81</f>
        <v>12600</v>
      </c>
      <c r="U759" s="424" t="n">
        <v>70000</v>
      </c>
      <c r="V759" s="425" t="n">
        <f aca="false">table!$BE$72</f>
        <v>300</v>
      </c>
      <c r="W759" s="426" t="n">
        <v>50</v>
      </c>
    </row>
    <row r="760" customFormat="false" ht="12.75" hidden="true" customHeight="false" outlineLevel="0" collapsed="false">
      <c r="A760" s="411" t="s">
        <v>1671</v>
      </c>
      <c r="B760" s="412" t="s">
        <v>1672</v>
      </c>
      <c r="C760" s="413" t="n">
        <v>690</v>
      </c>
      <c r="D760" s="26" t="n">
        <v>315</v>
      </c>
      <c r="E760" s="429" t="s">
        <v>1379</v>
      </c>
      <c r="F760" s="413" t="s">
        <v>98</v>
      </c>
      <c r="G760" s="415" t="s">
        <v>370</v>
      </c>
      <c r="H760" s="416" t="n">
        <v>110000</v>
      </c>
      <c r="I760" s="417" t="n">
        <v>20000</v>
      </c>
      <c r="J760" s="26" t="n">
        <v>57</v>
      </c>
      <c r="K760" s="413" t="n">
        <v>200</v>
      </c>
      <c r="L760" s="413" t="s">
        <v>1380</v>
      </c>
      <c r="M760" s="413" t="s">
        <v>169</v>
      </c>
      <c r="N760" s="426" t="n">
        <v>37</v>
      </c>
      <c r="O760" s="322" t="n">
        <f aca="false">T760*table!F134</f>
        <v>18414</v>
      </c>
      <c r="P760" s="419" t="e">
        <f aca="false">J760*R760</f>
        <v>#VALUE!</v>
      </c>
      <c r="Q760" s="420" t="e">
        <f aca="false">Q9/D760</f>
        <v>#VALUE!</v>
      </c>
      <c r="R760" s="421" t="e">
        <f aca="false">VLOOKUP(Q760,table!A122:B132,2,TRUE())</f>
        <v>#VALUE!</v>
      </c>
      <c r="S760" s="422" t="n">
        <f aca="false">VLOOKUP(In!D5,table!D157:E168,2,TRUE())</f>
        <v>650</v>
      </c>
      <c r="T760" s="423" t="n">
        <f aca="false">U760*table!B81</f>
        <v>19800</v>
      </c>
      <c r="U760" s="424" t="n">
        <v>110000</v>
      </c>
      <c r="V760" s="425" t="n">
        <f aca="false">table!$BE$72</f>
        <v>300</v>
      </c>
      <c r="W760" s="426" t="n">
        <v>50</v>
      </c>
    </row>
    <row r="761" customFormat="false" ht="12.75" hidden="true" customHeight="false" outlineLevel="0" collapsed="false">
      <c r="A761" s="411" t="s">
        <v>1673</v>
      </c>
      <c r="B761" s="412" t="s">
        <v>1674</v>
      </c>
      <c r="C761" s="413" t="n">
        <v>690</v>
      </c>
      <c r="D761" s="26" t="n">
        <v>350</v>
      </c>
      <c r="E761" s="429" t="s">
        <v>1379</v>
      </c>
      <c r="F761" s="413" t="s">
        <v>98</v>
      </c>
      <c r="G761" s="415" t="s">
        <v>370</v>
      </c>
      <c r="H761" s="416" t="n">
        <v>150000</v>
      </c>
      <c r="I761" s="417" t="n">
        <v>28000</v>
      </c>
      <c r="J761" s="26" t="n">
        <v>67</v>
      </c>
      <c r="K761" s="413" t="n">
        <v>200</v>
      </c>
      <c r="L761" s="413" t="s">
        <v>1380</v>
      </c>
      <c r="M761" s="413" t="s">
        <v>169</v>
      </c>
      <c r="N761" s="426" t="n">
        <v>37</v>
      </c>
      <c r="O761" s="322" t="n">
        <f aca="false">T761*table!F134</f>
        <v>25110</v>
      </c>
      <c r="P761" s="419" t="e">
        <f aca="false">J761*R761</f>
        <v>#VALUE!</v>
      </c>
      <c r="Q761" s="420" t="e">
        <f aca="false">Q9/D761</f>
        <v>#VALUE!</v>
      </c>
      <c r="R761" s="421" t="e">
        <f aca="false">VLOOKUP(Q761,table!A122:B132,2,TRUE())</f>
        <v>#VALUE!</v>
      </c>
      <c r="S761" s="422" t="n">
        <f aca="false">VLOOKUP(In!D5,table!D157:E168,2,TRUE())</f>
        <v>650</v>
      </c>
      <c r="T761" s="423" t="n">
        <f aca="false">U761*table!B81</f>
        <v>27000</v>
      </c>
      <c r="U761" s="424" t="n">
        <v>150000</v>
      </c>
      <c r="V761" s="425" t="n">
        <f aca="false">table!$BE$72</f>
        <v>300</v>
      </c>
      <c r="W761" s="426" t="n">
        <v>50</v>
      </c>
    </row>
    <row r="762" customFormat="false" ht="12.75" hidden="true" customHeight="false" outlineLevel="0" collapsed="false">
      <c r="A762" s="411" t="s">
        <v>1675</v>
      </c>
      <c r="B762" s="412" t="s">
        <v>1676</v>
      </c>
      <c r="C762" s="413" t="n">
        <v>690</v>
      </c>
      <c r="D762" s="26" t="n">
        <v>400</v>
      </c>
      <c r="E762" s="429" t="s">
        <v>1379</v>
      </c>
      <c r="F762" s="413" t="s">
        <v>98</v>
      </c>
      <c r="G762" s="415" t="s">
        <v>370</v>
      </c>
      <c r="H762" s="416" t="n">
        <v>170000</v>
      </c>
      <c r="I762" s="417" t="n">
        <v>32000</v>
      </c>
      <c r="J762" s="26" t="n">
        <v>76</v>
      </c>
      <c r="K762" s="413" t="n">
        <v>200</v>
      </c>
      <c r="L762" s="413" t="s">
        <v>1380</v>
      </c>
      <c r="M762" s="413" t="s">
        <v>169</v>
      </c>
      <c r="N762" s="426" t="n">
        <v>37</v>
      </c>
      <c r="O762" s="322" t="n">
        <f aca="false">T762*table!F134</f>
        <v>28458</v>
      </c>
      <c r="P762" s="419" t="e">
        <f aca="false">J762*R762</f>
        <v>#VALUE!</v>
      </c>
      <c r="Q762" s="420" t="e">
        <f aca="false">Q9/D762</f>
        <v>#VALUE!</v>
      </c>
      <c r="R762" s="421" t="e">
        <f aca="false">VLOOKUP(Q762,table!A122:B132,2,TRUE())</f>
        <v>#VALUE!</v>
      </c>
      <c r="S762" s="422" t="n">
        <f aca="false">VLOOKUP(In!D5,table!D157:E168,2,TRUE())</f>
        <v>650</v>
      </c>
      <c r="T762" s="423" t="n">
        <f aca="false">U762*table!B81</f>
        <v>30600</v>
      </c>
      <c r="U762" s="424" t="n">
        <v>170000</v>
      </c>
      <c r="V762" s="425" t="n">
        <f aca="false">table!$BE$72</f>
        <v>300</v>
      </c>
      <c r="W762" s="426" t="n">
        <v>50</v>
      </c>
    </row>
    <row r="763" customFormat="false" ht="12.75" hidden="true" customHeight="false" outlineLevel="0" collapsed="false">
      <c r="A763" s="411" t="s">
        <v>1677</v>
      </c>
      <c r="B763" s="412" t="s">
        <v>1678</v>
      </c>
      <c r="C763" s="413" t="n">
        <v>690</v>
      </c>
      <c r="D763" s="26" t="n">
        <v>425</v>
      </c>
      <c r="E763" s="429" t="s">
        <v>1379</v>
      </c>
      <c r="F763" s="413" t="s">
        <v>98</v>
      </c>
      <c r="G763" s="415" t="s">
        <v>370</v>
      </c>
      <c r="H763" s="416" t="n">
        <v>200000</v>
      </c>
      <c r="I763" s="417" t="n">
        <v>40000</v>
      </c>
      <c r="J763" s="26" t="n">
        <v>84</v>
      </c>
      <c r="K763" s="413" t="n">
        <v>200</v>
      </c>
      <c r="L763" s="413" t="s">
        <v>1380</v>
      </c>
      <c r="M763" s="413" t="s">
        <v>169</v>
      </c>
      <c r="N763" s="426" t="n">
        <v>37</v>
      </c>
      <c r="O763" s="322" t="n">
        <f aca="false">T763*table!F134</f>
        <v>33480</v>
      </c>
      <c r="P763" s="419" t="e">
        <f aca="false">J763*R763</f>
        <v>#VALUE!</v>
      </c>
      <c r="Q763" s="420" t="e">
        <f aca="false">Q9/D763</f>
        <v>#VALUE!</v>
      </c>
      <c r="R763" s="421" t="e">
        <f aca="false">VLOOKUP(Q763,table!A122:B132,2,TRUE())</f>
        <v>#VALUE!</v>
      </c>
      <c r="S763" s="422" t="n">
        <f aca="false">VLOOKUP(In!D5,table!D157:E168,2,TRUE())</f>
        <v>650</v>
      </c>
      <c r="T763" s="423" t="n">
        <f aca="false">U763*table!B81</f>
        <v>36000</v>
      </c>
      <c r="U763" s="424" t="n">
        <v>200000</v>
      </c>
      <c r="V763" s="425" t="n">
        <f aca="false">table!$BE$72</f>
        <v>300</v>
      </c>
      <c r="W763" s="426" t="n">
        <v>50</v>
      </c>
    </row>
    <row r="764" customFormat="false" ht="12.75" hidden="true" customHeight="false" outlineLevel="0" collapsed="false">
      <c r="A764" s="411" t="s">
        <v>1679</v>
      </c>
      <c r="B764" s="412" t="s">
        <v>1680</v>
      </c>
      <c r="C764" s="413" t="n">
        <v>690</v>
      </c>
      <c r="D764" s="26" t="n">
        <v>500</v>
      </c>
      <c r="E764" s="429" t="s">
        <v>1379</v>
      </c>
      <c r="F764" s="413" t="s">
        <v>98</v>
      </c>
      <c r="G764" s="415" t="s">
        <v>370</v>
      </c>
      <c r="H764" s="416" t="n">
        <v>240000</v>
      </c>
      <c r="I764" s="417" t="n">
        <v>44000</v>
      </c>
      <c r="J764" s="26" t="n">
        <v>102</v>
      </c>
      <c r="K764" s="413" t="n">
        <v>200</v>
      </c>
      <c r="L764" s="413" t="s">
        <v>1380</v>
      </c>
      <c r="M764" s="413" t="s">
        <v>169</v>
      </c>
      <c r="N764" s="426" t="n">
        <v>37</v>
      </c>
      <c r="O764" s="322" t="n">
        <f aca="false">T764*table!F134</f>
        <v>40176</v>
      </c>
      <c r="P764" s="419" t="e">
        <f aca="false">J764*R764</f>
        <v>#VALUE!</v>
      </c>
      <c r="Q764" s="420" t="e">
        <f aca="false">Q9/D764</f>
        <v>#VALUE!</v>
      </c>
      <c r="R764" s="421" t="e">
        <f aca="false">VLOOKUP(Q764,table!A122:B132,2,TRUE())</f>
        <v>#VALUE!</v>
      </c>
      <c r="S764" s="422" t="n">
        <f aca="false">VLOOKUP(In!D5,table!D157:E168,2,TRUE())</f>
        <v>650</v>
      </c>
      <c r="T764" s="423" t="n">
        <f aca="false">U764*table!B81</f>
        <v>43200</v>
      </c>
      <c r="U764" s="424" t="n">
        <v>240000</v>
      </c>
      <c r="V764" s="425" t="n">
        <f aca="false">table!$BE$72</f>
        <v>300</v>
      </c>
      <c r="W764" s="426" t="n">
        <v>50</v>
      </c>
    </row>
    <row r="765" customFormat="false" ht="12.75" hidden="true" customHeight="false" outlineLevel="0" collapsed="false">
      <c r="A765" s="411" t="s">
        <v>1681</v>
      </c>
      <c r="B765" s="412" t="s">
        <v>1682</v>
      </c>
      <c r="C765" s="413" t="n">
        <v>690</v>
      </c>
      <c r="D765" s="26" t="n">
        <v>630</v>
      </c>
      <c r="E765" s="429" t="s">
        <v>1379</v>
      </c>
      <c r="F765" s="413" t="s">
        <v>98</v>
      </c>
      <c r="G765" s="415" t="s">
        <v>370</v>
      </c>
      <c r="H765" s="416" t="n">
        <v>400000</v>
      </c>
      <c r="I765" s="417" t="n">
        <v>80000</v>
      </c>
      <c r="J765" s="26" t="n">
        <v>138</v>
      </c>
      <c r="K765" s="413" t="n">
        <v>200</v>
      </c>
      <c r="L765" s="413" t="s">
        <v>1380</v>
      </c>
      <c r="M765" s="413" t="s">
        <v>169</v>
      </c>
      <c r="N765" s="426" t="n">
        <v>37</v>
      </c>
      <c r="O765" s="322" t="n">
        <f aca="false">T765*table!F134</f>
        <v>66960</v>
      </c>
      <c r="P765" s="419" t="e">
        <f aca="false">J765*R765</f>
        <v>#VALUE!</v>
      </c>
      <c r="Q765" s="420" t="e">
        <f aca="false">Q9/D765</f>
        <v>#VALUE!</v>
      </c>
      <c r="R765" s="421" t="e">
        <f aca="false">VLOOKUP(Q765,table!A122:B132,2,TRUE())</f>
        <v>#VALUE!</v>
      </c>
      <c r="S765" s="422" t="n">
        <f aca="false">VLOOKUP(In!D5,table!D157:E168,2,TRUE())</f>
        <v>650</v>
      </c>
      <c r="T765" s="423" t="n">
        <f aca="false">U765*table!B81</f>
        <v>72000</v>
      </c>
      <c r="U765" s="424" t="n">
        <v>400000</v>
      </c>
      <c r="V765" s="425" t="n">
        <f aca="false">table!$BE$72</f>
        <v>300</v>
      </c>
      <c r="W765" s="426" t="n">
        <v>50</v>
      </c>
    </row>
    <row r="766" customFormat="false" ht="12.75" hidden="true" customHeight="false" outlineLevel="0" collapsed="false">
      <c r="A766" s="411" t="s">
        <v>1683</v>
      </c>
      <c r="B766" s="412" t="s">
        <v>1684</v>
      </c>
      <c r="C766" s="413" t="n">
        <v>690</v>
      </c>
      <c r="D766" s="26" t="n">
        <v>10</v>
      </c>
      <c r="E766" s="429" t="s">
        <v>1379</v>
      </c>
      <c r="F766" s="413" t="s">
        <v>234</v>
      </c>
      <c r="G766" s="415" t="s">
        <v>167</v>
      </c>
      <c r="H766" s="416" t="n">
        <v>100</v>
      </c>
      <c r="I766" s="417" t="n">
        <v>20</v>
      </c>
      <c r="J766" s="26" t="n">
        <v>6.5</v>
      </c>
      <c r="K766" s="413" t="n">
        <v>200</v>
      </c>
      <c r="L766" s="413" t="s">
        <v>1380</v>
      </c>
      <c r="M766" s="413" t="s">
        <v>169</v>
      </c>
      <c r="N766" s="426" t="n">
        <v>38</v>
      </c>
      <c r="O766" s="322" t="n">
        <f aca="false">T766*table!F134</f>
        <v>16.74</v>
      </c>
      <c r="P766" s="419" t="e">
        <f aca="false">J766*R766</f>
        <v>#VALUE!</v>
      </c>
      <c r="Q766" s="420" t="e">
        <f aca="false">Q9/D766</f>
        <v>#VALUE!</v>
      </c>
      <c r="R766" s="421" t="e">
        <f aca="false">VLOOKUP(Q766,table!A122:B132,2,TRUE())</f>
        <v>#VALUE!</v>
      </c>
      <c r="S766" s="422" t="n">
        <f aca="false">VLOOKUP(In!D5,table!D157:E168,2,TRUE())</f>
        <v>650</v>
      </c>
      <c r="T766" s="423" t="n">
        <f aca="false">U766*table!B81</f>
        <v>18</v>
      </c>
      <c r="U766" s="424" t="n">
        <v>100</v>
      </c>
      <c r="V766" s="425" t="n">
        <f aca="false">table!$BE$72</f>
        <v>300</v>
      </c>
      <c r="W766" s="426" t="n">
        <v>50</v>
      </c>
    </row>
    <row r="767" customFormat="false" ht="12.75" hidden="true" customHeight="false" outlineLevel="0" collapsed="false">
      <c r="A767" s="411" t="s">
        <v>1685</v>
      </c>
      <c r="B767" s="412" t="s">
        <v>1686</v>
      </c>
      <c r="C767" s="413" t="n">
        <v>690</v>
      </c>
      <c r="D767" s="26" t="n">
        <v>16</v>
      </c>
      <c r="E767" s="429" t="s">
        <v>1379</v>
      </c>
      <c r="F767" s="413" t="s">
        <v>234</v>
      </c>
      <c r="G767" s="415" t="s">
        <v>167</v>
      </c>
      <c r="H767" s="416" t="n">
        <v>220</v>
      </c>
      <c r="I767" s="417" t="n">
        <v>42</v>
      </c>
      <c r="J767" s="26" t="n">
        <v>8</v>
      </c>
      <c r="K767" s="413" t="n">
        <v>200</v>
      </c>
      <c r="L767" s="413" t="s">
        <v>1380</v>
      </c>
      <c r="M767" s="413" t="s">
        <v>169</v>
      </c>
      <c r="N767" s="426" t="n">
        <v>38</v>
      </c>
      <c r="O767" s="322" t="n">
        <f aca="false">T767*table!F134</f>
        <v>36.828</v>
      </c>
      <c r="P767" s="419" t="e">
        <f aca="false">J767*R767</f>
        <v>#VALUE!</v>
      </c>
      <c r="Q767" s="420" t="e">
        <f aca="false">Q9/D767</f>
        <v>#VALUE!</v>
      </c>
      <c r="R767" s="421" t="e">
        <f aca="false">VLOOKUP(Q767,table!A122:B132,2,TRUE())</f>
        <v>#VALUE!</v>
      </c>
      <c r="S767" s="422" t="n">
        <f aca="false">VLOOKUP(In!D5,table!D157:E168,2,TRUE())</f>
        <v>650</v>
      </c>
      <c r="T767" s="423" t="n">
        <f aca="false">U767*table!B81</f>
        <v>39.6</v>
      </c>
      <c r="U767" s="424" t="n">
        <v>220</v>
      </c>
      <c r="V767" s="425" t="n">
        <f aca="false">table!$BE$72</f>
        <v>300</v>
      </c>
      <c r="W767" s="426" t="n">
        <v>50</v>
      </c>
    </row>
    <row r="768" customFormat="false" ht="12.75" hidden="true" customHeight="false" outlineLevel="0" collapsed="false">
      <c r="A768" s="411" t="s">
        <v>1687</v>
      </c>
      <c r="B768" s="412" t="s">
        <v>1688</v>
      </c>
      <c r="C768" s="413" t="n">
        <v>690</v>
      </c>
      <c r="D768" s="26" t="n">
        <v>20</v>
      </c>
      <c r="E768" s="429" t="s">
        <v>1379</v>
      </c>
      <c r="F768" s="413" t="s">
        <v>234</v>
      </c>
      <c r="G768" s="415" t="s">
        <v>167</v>
      </c>
      <c r="H768" s="416" t="n">
        <v>320</v>
      </c>
      <c r="I768" s="417" t="n">
        <v>63</v>
      </c>
      <c r="J768" s="26" t="n">
        <v>9.5</v>
      </c>
      <c r="K768" s="413" t="n">
        <v>200</v>
      </c>
      <c r="L768" s="413" t="s">
        <v>1380</v>
      </c>
      <c r="M768" s="413" t="s">
        <v>169</v>
      </c>
      <c r="N768" s="426" t="n">
        <v>38</v>
      </c>
      <c r="O768" s="322" t="n">
        <f aca="false">T768*table!F134</f>
        <v>53.568</v>
      </c>
      <c r="P768" s="419" t="e">
        <f aca="false">J768*R768</f>
        <v>#VALUE!</v>
      </c>
      <c r="Q768" s="420" t="e">
        <f aca="false">Q9/D768</f>
        <v>#VALUE!</v>
      </c>
      <c r="R768" s="421" t="e">
        <f aca="false">VLOOKUP(Q768,table!A122:B132,2,TRUE())</f>
        <v>#VALUE!</v>
      </c>
      <c r="S768" s="422" t="n">
        <f aca="false">VLOOKUP(In!D5,table!D157:E168,2,TRUE())</f>
        <v>650</v>
      </c>
      <c r="T768" s="423" t="n">
        <f aca="false">U768*table!B81</f>
        <v>57.6</v>
      </c>
      <c r="U768" s="424" t="n">
        <v>320</v>
      </c>
      <c r="V768" s="425" t="n">
        <f aca="false">table!$BE$72</f>
        <v>300</v>
      </c>
      <c r="W768" s="426" t="n">
        <v>50</v>
      </c>
    </row>
    <row r="769" customFormat="false" ht="12.75" hidden="true" customHeight="false" outlineLevel="0" collapsed="false">
      <c r="A769" s="411" t="s">
        <v>1689</v>
      </c>
      <c r="B769" s="412" t="s">
        <v>1690</v>
      </c>
      <c r="C769" s="413" t="n">
        <v>690</v>
      </c>
      <c r="D769" s="26" t="n">
        <v>25</v>
      </c>
      <c r="E769" s="429" t="s">
        <v>1379</v>
      </c>
      <c r="F769" s="413" t="s">
        <v>234</v>
      </c>
      <c r="G769" s="415" t="s">
        <v>167</v>
      </c>
      <c r="H769" s="416" t="n">
        <v>600</v>
      </c>
      <c r="I769" s="417" t="n">
        <v>110</v>
      </c>
      <c r="J769" s="26" t="n">
        <v>11.8</v>
      </c>
      <c r="K769" s="413" t="n">
        <v>200</v>
      </c>
      <c r="L769" s="413" t="s">
        <v>1380</v>
      </c>
      <c r="M769" s="413" t="s">
        <v>169</v>
      </c>
      <c r="N769" s="426" t="n">
        <v>38</v>
      </c>
      <c r="O769" s="322" t="n">
        <f aca="false">T769*table!F134</f>
        <v>100.44</v>
      </c>
      <c r="P769" s="419" t="e">
        <f aca="false">J769*R769</f>
        <v>#VALUE!</v>
      </c>
      <c r="Q769" s="420" t="e">
        <f aca="false">Q9/D769</f>
        <v>#VALUE!</v>
      </c>
      <c r="R769" s="421" t="e">
        <f aca="false">VLOOKUP(Q769,table!A122:B132,2,TRUE())</f>
        <v>#VALUE!</v>
      </c>
      <c r="S769" s="422" t="n">
        <f aca="false">VLOOKUP(In!D5,table!D157:E168,2,TRUE())</f>
        <v>650</v>
      </c>
      <c r="T769" s="423" t="n">
        <f aca="false">U769*table!B81</f>
        <v>108</v>
      </c>
      <c r="U769" s="424" t="n">
        <v>600</v>
      </c>
      <c r="V769" s="425" t="n">
        <f aca="false">table!$BE$72</f>
        <v>300</v>
      </c>
      <c r="W769" s="426" t="n">
        <v>50</v>
      </c>
    </row>
    <row r="770" customFormat="false" ht="12.75" hidden="true" customHeight="false" outlineLevel="0" collapsed="false">
      <c r="A770" s="411" t="s">
        <v>1691</v>
      </c>
      <c r="B770" s="412" t="s">
        <v>1692</v>
      </c>
      <c r="C770" s="413" t="n">
        <v>690</v>
      </c>
      <c r="D770" s="26" t="n">
        <v>32</v>
      </c>
      <c r="E770" s="429" t="s">
        <v>1379</v>
      </c>
      <c r="F770" s="413" t="s">
        <v>234</v>
      </c>
      <c r="G770" s="415" t="s">
        <v>167</v>
      </c>
      <c r="H770" s="416" t="n">
        <v>920</v>
      </c>
      <c r="I770" s="417" t="n">
        <v>180</v>
      </c>
      <c r="J770" s="26" t="n">
        <v>12.5</v>
      </c>
      <c r="K770" s="413" t="n">
        <v>200</v>
      </c>
      <c r="L770" s="413" t="s">
        <v>1380</v>
      </c>
      <c r="M770" s="413" t="s">
        <v>169</v>
      </c>
      <c r="N770" s="426" t="n">
        <v>38</v>
      </c>
      <c r="O770" s="322" t="n">
        <f aca="false">T770*table!F134</f>
        <v>154.008</v>
      </c>
      <c r="P770" s="419" t="e">
        <f aca="false">J770*R770</f>
        <v>#VALUE!</v>
      </c>
      <c r="Q770" s="420" t="e">
        <f aca="false">Q9/D770</f>
        <v>#VALUE!</v>
      </c>
      <c r="R770" s="421" t="e">
        <f aca="false">VLOOKUP(Q770,table!A122:B132,2,TRUE())</f>
        <v>#VALUE!</v>
      </c>
      <c r="S770" s="422" t="n">
        <f aca="false">VLOOKUP(In!D5,table!D157:E168,2,TRUE())</f>
        <v>650</v>
      </c>
      <c r="T770" s="423" t="n">
        <f aca="false">U770*table!B81</f>
        <v>165.6</v>
      </c>
      <c r="U770" s="424" t="n">
        <v>920</v>
      </c>
      <c r="V770" s="425" t="n">
        <f aca="false">table!$BE$72</f>
        <v>300</v>
      </c>
      <c r="W770" s="426" t="n">
        <v>50</v>
      </c>
    </row>
    <row r="771" customFormat="false" ht="12.75" hidden="true" customHeight="false" outlineLevel="0" collapsed="false">
      <c r="A771" s="411" t="s">
        <v>1693</v>
      </c>
      <c r="B771" s="412" t="s">
        <v>1694</v>
      </c>
      <c r="C771" s="413" t="n">
        <v>690</v>
      </c>
      <c r="D771" s="26" t="n">
        <v>35</v>
      </c>
      <c r="E771" s="429" t="s">
        <v>1379</v>
      </c>
      <c r="F771" s="413" t="s">
        <v>234</v>
      </c>
      <c r="G771" s="415" t="s">
        <v>167</v>
      </c>
      <c r="H771" s="416" t="n">
        <v>920</v>
      </c>
      <c r="I771" s="417" t="n">
        <v>180</v>
      </c>
      <c r="J771" s="26" t="n">
        <v>13.1</v>
      </c>
      <c r="K771" s="413" t="n">
        <v>200</v>
      </c>
      <c r="L771" s="413" t="s">
        <v>1380</v>
      </c>
      <c r="M771" s="413" t="s">
        <v>169</v>
      </c>
      <c r="N771" s="426" t="n">
        <v>38</v>
      </c>
      <c r="O771" s="322" t="n">
        <f aca="false">T771*table!F134</f>
        <v>154.008</v>
      </c>
      <c r="P771" s="419" t="e">
        <f aca="false">J771*R771</f>
        <v>#VALUE!</v>
      </c>
      <c r="Q771" s="420" t="e">
        <f aca="false">Q9/D771</f>
        <v>#VALUE!</v>
      </c>
      <c r="R771" s="421" t="e">
        <f aca="false">VLOOKUP(Q771,table!A122:B132,2,TRUE())</f>
        <v>#VALUE!</v>
      </c>
      <c r="S771" s="422" t="n">
        <f aca="false">VLOOKUP(In!D5,table!D157:E168,2,TRUE())</f>
        <v>650</v>
      </c>
      <c r="T771" s="423" t="n">
        <f aca="false">U771*table!B81</f>
        <v>165.6</v>
      </c>
      <c r="U771" s="424" t="n">
        <v>920</v>
      </c>
      <c r="V771" s="425" t="n">
        <f aca="false">table!$BE$72</f>
        <v>300</v>
      </c>
      <c r="W771" s="426" t="n">
        <v>50</v>
      </c>
    </row>
    <row r="772" customFormat="false" ht="12.75" hidden="true" customHeight="false" outlineLevel="0" collapsed="false">
      <c r="A772" s="411" t="s">
        <v>1695</v>
      </c>
      <c r="B772" s="412" t="s">
        <v>1696</v>
      </c>
      <c r="C772" s="413" t="n">
        <v>690</v>
      </c>
      <c r="D772" s="26" t="n">
        <v>40</v>
      </c>
      <c r="E772" s="429" t="s">
        <v>1379</v>
      </c>
      <c r="F772" s="413" t="s">
        <v>234</v>
      </c>
      <c r="G772" s="415" t="s">
        <v>167</v>
      </c>
      <c r="H772" s="416" t="n">
        <v>1400</v>
      </c>
      <c r="I772" s="417" t="n">
        <v>250</v>
      </c>
      <c r="J772" s="26" t="n">
        <v>14.1</v>
      </c>
      <c r="K772" s="413" t="n">
        <v>200</v>
      </c>
      <c r="L772" s="413" t="s">
        <v>1380</v>
      </c>
      <c r="M772" s="413" t="s">
        <v>169</v>
      </c>
      <c r="N772" s="426" t="n">
        <v>38</v>
      </c>
      <c r="O772" s="322" t="n">
        <f aca="false">T772*table!F134</f>
        <v>234.36</v>
      </c>
      <c r="P772" s="419" t="e">
        <f aca="false">J772*R772</f>
        <v>#VALUE!</v>
      </c>
      <c r="Q772" s="420" t="e">
        <f aca="false">Q9/D772</f>
        <v>#VALUE!</v>
      </c>
      <c r="R772" s="421" t="e">
        <f aca="false">VLOOKUP(Q772,table!A122:B132,2,TRUE())</f>
        <v>#VALUE!</v>
      </c>
      <c r="S772" s="422" t="n">
        <f aca="false">VLOOKUP(In!D5,table!D157:E168,2,TRUE())</f>
        <v>650</v>
      </c>
      <c r="T772" s="423" t="n">
        <f aca="false">U772*table!B81</f>
        <v>252</v>
      </c>
      <c r="U772" s="424" t="n">
        <v>1400</v>
      </c>
      <c r="V772" s="425" t="n">
        <f aca="false">table!$BE$72</f>
        <v>300</v>
      </c>
      <c r="W772" s="426" t="n">
        <v>50</v>
      </c>
    </row>
    <row r="773" customFormat="false" ht="12.75" hidden="true" customHeight="false" outlineLevel="0" collapsed="false">
      <c r="A773" s="411" t="s">
        <v>1697</v>
      </c>
      <c r="B773" s="412" t="s">
        <v>1698</v>
      </c>
      <c r="C773" s="413" t="n">
        <v>690</v>
      </c>
      <c r="D773" s="26" t="n">
        <v>50</v>
      </c>
      <c r="E773" s="429" t="s">
        <v>1379</v>
      </c>
      <c r="F773" s="413" t="s">
        <v>234</v>
      </c>
      <c r="G773" s="415" t="s">
        <v>167</v>
      </c>
      <c r="H773" s="416" t="n">
        <v>2250</v>
      </c>
      <c r="I773" s="417" t="n">
        <v>449</v>
      </c>
      <c r="J773" s="26" t="n">
        <v>15.6</v>
      </c>
      <c r="K773" s="413" t="n">
        <v>200</v>
      </c>
      <c r="L773" s="413" t="s">
        <v>1380</v>
      </c>
      <c r="M773" s="413" t="s">
        <v>169</v>
      </c>
      <c r="N773" s="426" t="n">
        <v>38</v>
      </c>
      <c r="O773" s="322" t="n">
        <f aca="false">T773*table!F134</f>
        <v>376.65</v>
      </c>
      <c r="P773" s="419" t="e">
        <f aca="false">J773*R773</f>
        <v>#VALUE!</v>
      </c>
      <c r="Q773" s="420" t="e">
        <f aca="false">Q9/D773</f>
        <v>#VALUE!</v>
      </c>
      <c r="R773" s="421" t="e">
        <f aca="false">VLOOKUP(Q773,table!A122:B132,2,TRUE())</f>
        <v>#VALUE!</v>
      </c>
      <c r="S773" s="422" t="n">
        <f aca="false">VLOOKUP(In!D5,table!D157:E168,2,TRUE())</f>
        <v>650</v>
      </c>
      <c r="T773" s="423" t="n">
        <f aca="false">U773*table!B81</f>
        <v>405</v>
      </c>
      <c r="U773" s="424" t="n">
        <v>2250</v>
      </c>
      <c r="V773" s="425" t="n">
        <f aca="false">table!$BE$72</f>
        <v>300</v>
      </c>
      <c r="W773" s="426" t="n">
        <v>50</v>
      </c>
    </row>
    <row r="774" customFormat="false" ht="12.75" hidden="true" customHeight="false" outlineLevel="0" collapsed="false">
      <c r="A774" s="411" t="s">
        <v>1699</v>
      </c>
      <c r="B774" s="412" t="s">
        <v>1700</v>
      </c>
      <c r="C774" s="413" t="n">
        <v>690</v>
      </c>
      <c r="D774" s="26" t="n">
        <v>63</v>
      </c>
      <c r="E774" s="429" t="s">
        <v>1379</v>
      </c>
      <c r="F774" s="413" t="s">
        <v>234</v>
      </c>
      <c r="G774" s="415" t="s">
        <v>167</v>
      </c>
      <c r="H774" s="416" t="n">
        <v>3600</v>
      </c>
      <c r="I774" s="417" t="n">
        <v>700</v>
      </c>
      <c r="J774" s="26" t="n">
        <v>17.8</v>
      </c>
      <c r="K774" s="413" t="n">
        <v>200</v>
      </c>
      <c r="L774" s="413" t="s">
        <v>1380</v>
      </c>
      <c r="M774" s="413" t="s">
        <v>169</v>
      </c>
      <c r="N774" s="426" t="n">
        <v>38</v>
      </c>
      <c r="O774" s="322" t="n">
        <f aca="false">T774*table!F134</f>
        <v>602.64</v>
      </c>
      <c r="P774" s="419" t="e">
        <f aca="false">J774*R774</f>
        <v>#VALUE!</v>
      </c>
      <c r="Q774" s="420" t="e">
        <f aca="false">Q9/D774</f>
        <v>#VALUE!</v>
      </c>
      <c r="R774" s="421" t="e">
        <f aca="false">VLOOKUP(Q774,table!A122:B132,2,TRUE())</f>
        <v>#VALUE!</v>
      </c>
      <c r="S774" s="422" t="n">
        <f aca="false">VLOOKUP(In!D5,table!D157:E168,2,TRUE())</f>
        <v>650</v>
      </c>
      <c r="T774" s="423" t="n">
        <f aca="false">U774*table!B81</f>
        <v>648</v>
      </c>
      <c r="U774" s="424" t="n">
        <v>3600</v>
      </c>
      <c r="V774" s="425" t="n">
        <f aca="false">table!$BE$72</f>
        <v>300</v>
      </c>
      <c r="W774" s="426" t="n">
        <v>50</v>
      </c>
    </row>
    <row r="775" customFormat="false" ht="12.75" hidden="true" customHeight="false" outlineLevel="0" collapsed="false">
      <c r="A775" s="411" t="s">
        <v>1701</v>
      </c>
      <c r="B775" s="412" t="s">
        <v>1702</v>
      </c>
      <c r="C775" s="413" t="n">
        <v>690</v>
      </c>
      <c r="D775" s="26" t="n">
        <v>80</v>
      </c>
      <c r="E775" s="429" t="s">
        <v>1379</v>
      </c>
      <c r="F775" s="413" t="s">
        <v>234</v>
      </c>
      <c r="G775" s="415" t="s">
        <v>167</v>
      </c>
      <c r="H775" s="416" t="n">
        <v>6200</v>
      </c>
      <c r="I775" s="417" t="n">
        <v>1100</v>
      </c>
      <c r="J775" s="26" t="n">
        <v>20.6</v>
      </c>
      <c r="K775" s="413" t="n">
        <v>200</v>
      </c>
      <c r="L775" s="413" t="s">
        <v>1380</v>
      </c>
      <c r="M775" s="413" t="s">
        <v>169</v>
      </c>
      <c r="N775" s="426" t="n">
        <v>38</v>
      </c>
      <c r="O775" s="322" t="n">
        <f aca="false">T775*table!F134</f>
        <v>1037.88</v>
      </c>
      <c r="P775" s="419" t="e">
        <f aca="false">J775*R775</f>
        <v>#VALUE!</v>
      </c>
      <c r="Q775" s="420" t="e">
        <f aca="false">Q9/D775</f>
        <v>#VALUE!</v>
      </c>
      <c r="R775" s="421" t="e">
        <f aca="false">VLOOKUP(Q775,table!A122:B132,2,TRUE())</f>
        <v>#VALUE!</v>
      </c>
      <c r="S775" s="422" t="n">
        <f aca="false">VLOOKUP(In!D5,table!D157:E168,2,TRUE())</f>
        <v>650</v>
      </c>
      <c r="T775" s="423" t="n">
        <f aca="false">U775*table!B81</f>
        <v>1116</v>
      </c>
      <c r="U775" s="424" t="n">
        <v>6200</v>
      </c>
      <c r="V775" s="425" t="n">
        <f aca="false">table!$BE$72</f>
        <v>300</v>
      </c>
      <c r="W775" s="426" t="n">
        <v>50</v>
      </c>
    </row>
    <row r="776" customFormat="false" ht="12.75" hidden="true" customHeight="false" outlineLevel="0" collapsed="false">
      <c r="A776" s="411" t="s">
        <v>1703</v>
      </c>
      <c r="B776" s="412" t="s">
        <v>1704</v>
      </c>
      <c r="C776" s="413" t="n">
        <v>690</v>
      </c>
      <c r="D776" s="26" t="n">
        <v>100</v>
      </c>
      <c r="E776" s="429" t="s">
        <v>1379</v>
      </c>
      <c r="F776" s="413" t="s">
        <v>234</v>
      </c>
      <c r="G776" s="415" t="s">
        <v>167</v>
      </c>
      <c r="H776" s="416" t="n">
        <v>10000</v>
      </c>
      <c r="I776" s="417" t="n">
        <v>2000</v>
      </c>
      <c r="J776" s="26" t="n">
        <v>23.7</v>
      </c>
      <c r="K776" s="413" t="n">
        <v>200</v>
      </c>
      <c r="L776" s="413" t="s">
        <v>1380</v>
      </c>
      <c r="M776" s="413" t="s">
        <v>169</v>
      </c>
      <c r="N776" s="426" t="n">
        <v>38</v>
      </c>
      <c r="O776" s="322" t="n">
        <f aca="false">T776*table!F134</f>
        <v>1674</v>
      </c>
      <c r="P776" s="419" t="e">
        <f aca="false">J776*R776</f>
        <v>#VALUE!</v>
      </c>
      <c r="Q776" s="420" t="e">
        <f aca="false">Q9/D776</f>
        <v>#VALUE!</v>
      </c>
      <c r="R776" s="421" t="e">
        <f aca="false">VLOOKUP(Q776,table!A122:B132,2,TRUE())</f>
        <v>#VALUE!</v>
      </c>
      <c r="S776" s="422" t="n">
        <f aca="false">VLOOKUP(In!D5,table!D157:E168,2,TRUE())</f>
        <v>650</v>
      </c>
      <c r="T776" s="423" t="n">
        <f aca="false">U776*table!B81</f>
        <v>1800</v>
      </c>
      <c r="U776" s="424" t="n">
        <v>10000</v>
      </c>
      <c r="V776" s="425" t="n">
        <f aca="false">table!$BE$72</f>
        <v>300</v>
      </c>
      <c r="W776" s="426" t="n">
        <v>50</v>
      </c>
    </row>
    <row r="777" customFormat="false" ht="12.75" hidden="true" customHeight="false" outlineLevel="0" collapsed="false">
      <c r="A777" s="411" t="s">
        <v>1705</v>
      </c>
      <c r="B777" s="412" t="s">
        <v>1706</v>
      </c>
      <c r="C777" s="413" t="n">
        <v>690</v>
      </c>
      <c r="D777" s="26" t="n">
        <v>125</v>
      </c>
      <c r="E777" s="429" t="s">
        <v>1379</v>
      </c>
      <c r="F777" s="413" t="s">
        <v>234</v>
      </c>
      <c r="G777" s="415" t="s">
        <v>167</v>
      </c>
      <c r="H777" s="416" t="n">
        <v>13000</v>
      </c>
      <c r="I777" s="417" t="n">
        <v>2500</v>
      </c>
      <c r="J777" s="26" t="n">
        <v>30</v>
      </c>
      <c r="K777" s="413" t="n">
        <v>200</v>
      </c>
      <c r="L777" s="413" t="s">
        <v>1380</v>
      </c>
      <c r="M777" s="413" t="s">
        <v>169</v>
      </c>
      <c r="N777" s="426" t="n">
        <v>38</v>
      </c>
      <c r="O777" s="322" t="n">
        <f aca="false">T777*table!F134</f>
        <v>2176.2</v>
      </c>
      <c r="P777" s="419" t="e">
        <f aca="false">J777*R777</f>
        <v>#VALUE!</v>
      </c>
      <c r="Q777" s="420" t="e">
        <f aca="false">Q9/D777</f>
        <v>#VALUE!</v>
      </c>
      <c r="R777" s="421" t="e">
        <f aca="false">VLOOKUP(Q777,table!A122:B132,2,TRUE())</f>
        <v>#VALUE!</v>
      </c>
      <c r="S777" s="422" t="n">
        <f aca="false">VLOOKUP(In!D5,table!D157:E168,2,TRUE())</f>
        <v>650</v>
      </c>
      <c r="T777" s="423" t="n">
        <f aca="false">U777*table!B81</f>
        <v>2340</v>
      </c>
      <c r="U777" s="424" t="n">
        <v>13000</v>
      </c>
      <c r="V777" s="425" t="n">
        <f aca="false">table!$BE$72</f>
        <v>300</v>
      </c>
      <c r="W777" s="426" t="n">
        <v>50</v>
      </c>
    </row>
    <row r="778" customFormat="false" ht="12.75" hidden="true" customHeight="false" outlineLevel="0" collapsed="false">
      <c r="A778" s="411" t="s">
        <v>1707</v>
      </c>
      <c r="B778" s="412" t="s">
        <v>1708</v>
      </c>
      <c r="C778" s="413" t="n">
        <v>690</v>
      </c>
      <c r="D778" s="26" t="n">
        <v>160</v>
      </c>
      <c r="E778" s="429" t="s">
        <v>1379</v>
      </c>
      <c r="F778" s="413" t="s">
        <v>234</v>
      </c>
      <c r="G778" s="415" t="s">
        <v>167</v>
      </c>
      <c r="H778" s="416" t="n">
        <v>23000</v>
      </c>
      <c r="I778" s="417" t="n">
        <v>4400</v>
      </c>
      <c r="J778" s="26" t="n">
        <v>35.9</v>
      </c>
      <c r="K778" s="413" t="n">
        <v>200</v>
      </c>
      <c r="L778" s="413" t="s">
        <v>1380</v>
      </c>
      <c r="M778" s="413" t="s">
        <v>169</v>
      </c>
      <c r="N778" s="426" t="n">
        <v>38</v>
      </c>
      <c r="O778" s="322" t="n">
        <f aca="false">T778*table!F134</f>
        <v>3850.2</v>
      </c>
      <c r="P778" s="419" t="e">
        <f aca="false">J778*R778</f>
        <v>#VALUE!</v>
      </c>
      <c r="Q778" s="420" t="e">
        <f aca="false">Q9/D778</f>
        <v>#VALUE!</v>
      </c>
      <c r="R778" s="421" t="e">
        <f aca="false">VLOOKUP(Q778,table!A122:B132,2,TRUE())</f>
        <v>#VALUE!</v>
      </c>
      <c r="S778" s="422" t="n">
        <f aca="false">VLOOKUP(In!D5,table!D157:E168,2,TRUE())</f>
        <v>650</v>
      </c>
      <c r="T778" s="423" t="n">
        <f aca="false">U778*table!B81</f>
        <v>4140</v>
      </c>
      <c r="U778" s="424" t="n">
        <v>23000</v>
      </c>
      <c r="V778" s="425" t="n">
        <f aca="false">table!$BE$72</f>
        <v>300</v>
      </c>
      <c r="W778" s="426" t="n">
        <v>50</v>
      </c>
    </row>
    <row r="779" customFormat="false" ht="12.75" hidden="true" customHeight="false" outlineLevel="0" collapsed="false">
      <c r="A779" s="411" t="s">
        <v>1709</v>
      </c>
      <c r="B779" s="412" t="s">
        <v>1710</v>
      </c>
      <c r="C779" s="413" t="n">
        <v>690</v>
      </c>
      <c r="D779" s="26" t="n">
        <v>80</v>
      </c>
      <c r="E779" s="429" t="s">
        <v>1379</v>
      </c>
      <c r="F779" s="413" t="s">
        <v>413</v>
      </c>
      <c r="G779" s="415" t="s">
        <v>274</v>
      </c>
      <c r="H779" s="416" t="n">
        <v>6200</v>
      </c>
      <c r="I779" s="417" t="n">
        <v>1200</v>
      </c>
      <c r="J779" s="26" t="n">
        <v>9.5</v>
      </c>
      <c r="K779" s="413" t="n">
        <v>200</v>
      </c>
      <c r="L779" s="413" t="s">
        <v>1380</v>
      </c>
      <c r="M779" s="413" t="s">
        <v>275</v>
      </c>
      <c r="N779" s="426" t="n">
        <v>39</v>
      </c>
      <c r="O779" s="322" t="n">
        <f aca="false">T779*table!F134</f>
        <v>1037.88</v>
      </c>
      <c r="P779" s="419" t="e">
        <f aca="false">J779*R779</f>
        <v>#VALUE!</v>
      </c>
      <c r="Q779" s="420" t="e">
        <f aca="false">Q9/D779</f>
        <v>#VALUE!</v>
      </c>
      <c r="R779" s="421" t="e">
        <f aca="false">VLOOKUP(Q779,table!A122:B132,2,TRUE())</f>
        <v>#VALUE!</v>
      </c>
      <c r="S779" s="422" t="n">
        <f aca="false">VLOOKUP(In!D5,table!D157:E168,2,TRUE())</f>
        <v>650</v>
      </c>
      <c r="T779" s="423" t="n">
        <f aca="false">U779*table!B81</f>
        <v>1116</v>
      </c>
      <c r="U779" s="424" t="n">
        <v>6200</v>
      </c>
      <c r="V779" s="425" t="n">
        <f aca="false">table!$BE$72</f>
        <v>300</v>
      </c>
      <c r="W779" s="426" t="n">
        <v>50</v>
      </c>
    </row>
    <row r="780" customFormat="false" ht="12.75" hidden="true" customHeight="false" outlineLevel="0" collapsed="false">
      <c r="A780" s="411" t="s">
        <v>1711</v>
      </c>
      <c r="B780" s="412" t="s">
        <v>1712</v>
      </c>
      <c r="C780" s="413" t="n">
        <v>690</v>
      </c>
      <c r="D780" s="26" t="n">
        <v>100</v>
      </c>
      <c r="E780" s="429" t="s">
        <v>1379</v>
      </c>
      <c r="F780" s="413" t="s">
        <v>413</v>
      </c>
      <c r="G780" s="415" t="s">
        <v>274</v>
      </c>
      <c r="H780" s="416" t="n">
        <v>10000</v>
      </c>
      <c r="I780" s="417" t="n">
        <v>1650</v>
      </c>
      <c r="J780" s="26" t="n">
        <v>12.7</v>
      </c>
      <c r="K780" s="413" t="n">
        <v>200</v>
      </c>
      <c r="L780" s="413" t="s">
        <v>1380</v>
      </c>
      <c r="M780" s="413" t="s">
        <v>275</v>
      </c>
      <c r="N780" s="426" t="n">
        <v>39</v>
      </c>
      <c r="O780" s="322" t="n">
        <f aca="false">T780*table!F134</f>
        <v>1674</v>
      </c>
      <c r="P780" s="419" t="e">
        <f aca="false">J780*R780</f>
        <v>#VALUE!</v>
      </c>
      <c r="Q780" s="420" t="e">
        <f aca="false">Q9/D780</f>
        <v>#VALUE!</v>
      </c>
      <c r="R780" s="421" t="e">
        <f aca="false">VLOOKUP(Q780,table!A122:B132,2,TRUE())</f>
        <v>#VALUE!</v>
      </c>
      <c r="S780" s="422" t="n">
        <f aca="false">VLOOKUP(In!D5,table!D157:E168,2,TRUE())</f>
        <v>650</v>
      </c>
      <c r="T780" s="423" t="n">
        <f aca="false">U780*table!B81</f>
        <v>1800</v>
      </c>
      <c r="U780" s="424" t="n">
        <v>10000</v>
      </c>
      <c r="V780" s="425" t="n">
        <f aca="false">table!$BE$72</f>
        <v>300</v>
      </c>
      <c r="W780" s="426" t="n">
        <v>50</v>
      </c>
    </row>
    <row r="781" customFormat="false" ht="12.75" hidden="true" customHeight="false" outlineLevel="0" collapsed="false">
      <c r="A781" s="411" t="s">
        <v>1713</v>
      </c>
      <c r="B781" s="412" t="s">
        <v>1714</v>
      </c>
      <c r="C781" s="413" t="n">
        <v>690</v>
      </c>
      <c r="D781" s="26" t="n">
        <v>125</v>
      </c>
      <c r="E781" s="429" t="s">
        <v>1379</v>
      </c>
      <c r="F781" s="413" t="s">
        <v>413</v>
      </c>
      <c r="G781" s="415" t="s">
        <v>274</v>
      </c>
      <c r="H781" s="416" t="n">
        <v>13000</v>
      </c>
      <c r="I781" s="417" t="n">
        <v>2200</v>
      </c>
      <c r="J781" s="26" t="n">
        <v>17.6</v>
      </c>
      <c r="K781" s="413" t="n">
        <v>200</v>
      </c>
      <c r="L781" s="413" t="s">
        <v>1380</v>
      </c>
      <c r="M781" s="413" t="s">
        <v>275</v>
      </c>
      <c r="N781" s="426" t="n">
        <v>39</v>
      </c>
      <c r="O781" s="322" t="n">
        <f aca="false">T781*table!F134</f>
        <v>2176.2</v>
      </c>
      <c r="P781" s="419" t="e">
        <f aca="false">J781*R781</f>
        <v>#VALUE!</v>
      </c>
      <c r="Q781" s="420" t="e">
        <f aca="false">Q9/D781</f>
        <v>#VALUE!</v>
      </c>
      <c r="R781" s="421" t="e">
        <f aca="false">VLOOKUP(Q781,table!A122:B132,2,TRUE())</f>
        <v>#VALUE!</v>
      </c>
      <c r="S781" s="422" t="n">
        <f aca="false">VLOOKUP(In!D5,table!D157:E168,2,TRUE())</f>
        <v>650</v>
      </c>
      <c r="T781" s="423" t="n">
        <f aca="false">U781*table!B81</f>
        <v>2340</v>
      </c>
      <c r="U781" s="424" t="n">
        <v>13000</v>
      </c>
      <c r="V781" s="425" t="n">
        <f aca="false">table!$BE$72</f>
        <v>300</v>
      </c>
      <c r="W781" s="426" t="n">
        <v>50</v>
      </c>
    </row>
    <row r="782" customFormat="false" ht="12.75" hidden="true" customHeight="false" outlineLevel="0" collapsed="false">
      <c r="A782" s="411" t="s">
        <v>1715</v>
      </c>
      <c r="B782" s="412" t="s">
        <v>1716</v>
      </c>
      <c r="C782" s="413" t="n">
        <v>690</v>
      </c>
      <c r="D782" s="26" t="n">
        <v>160</v>
      </c>
      <c r="E782" s="429" t="s">
        <v>1379</v>
      </c>
      <c r="F782" s="413" t="s">
        <v>413</v>
      </c>
      <c r="G782" s="415" t="s">
        <v>274</v>
      </c>
      <c r="H782" s="416" t="n">
        <v>23000</v>
      </c>
      <c r="I782" s="417" t="n">
        <v>4300</v>
      </c>
      <c r="J782" s="26" t="n">
        <v>23.8</v>
      </c>
      <c r="K782" s="413" t="n">
        <v>200</v>
      </c>
      <c r="L782" s="413" t="s">
        <v>1380</v>
      </c>
      <c r="M782" s="413" t="s">
        <v>275</v>
      </c>
      <c r="N782" s="426" t="n">
        <v>39</v>
      </c>
      <c r="O782" s="322" t="n">
        <f aca="false">T782*table!F134</f>
        <v>3850.2</v>
      </c>
      <c r="P782" s="419" t="e">
        <f aca="false">J782*R782</f>
        <v>#VALUE!</v>
      </c>
      <c r="Q782" s="420" t="e">
        <f aca="false">Q9/D782</f>
        <v>#VALUE!</v>
      </c>
      <c r="R782" s="421" t="e">
        <f aca="false">VLOOKUP(Q782,table!A122:B132,2,TRUE())</f>
        <v>#VALUE!</v>
      </c>
      <c r="S782" s="422" t="n">
        <f aca="false">VLOOKUP(In!D5,table!D157:E168,2,TRUE())</f>
        <v>650</v>
      </c>
      <c r="T782" s="423" t="n">
        <f aca="false">U782*table!B81</f>
        <v>4140</v>
      </c>
      <c r="U782" s="424" t="n">
        <v>23000</v>
      </c>
      <c r="V782" s="425" t="n">
        <f aca="false">table!$BE$72</f>
        <v>300</v>
      </c>
      <c r="W782" s="426" t="n">
        <v>50</v>
      </c>
    </row>
    <row r="783" customFormat="false" ht="12.75" hidden="true" customHeight="false" outlineLevel="0" collapsed="false">
      <c r="A783" s="411" t="s">
        <v>1717</v>
      </c>
      <c r="B783" s="412" t="s">
        <v>1718</v>
      </c>
      <c r="C783" s="413" t="n">
        <v>690</v>
      </c>
      <c r="D783" s="26" t="n">
        <v>200</v>
      </c>
      <c r="E783" s="429" t="s">
        <v>1379</v>
      </c>
      <c r="F783" s="413" t="s">
        <v>413</v>
      </c>
      <c r="G783" s="415" t="s">
        <v>274</v>
      </c>
      <c r="H783" s="416" t="n">
        <v>47000</v>
      </c>
      <c r="I783" s="417" t="n">
        <v>8500</v>
      </c>
      <c r="J783" s="26" t="n">
        <v>31.5</v>
      </c>
      <c r="K783" s="413" t="n">
        <v>200</v>
      </c>
      <c r="L783" s="413" t="s">
        <v>1380</v>
      </c>
      <c r="M783" s="413" t="s">
        <v>275</v>
      </c>
      <c r="N783" s="426" t="n">
        <v>39</v>
      </c>
      <c r="O783" s="322" t="n">
        <f aca="false">T783*table!F134</f>
        <v>7867.8</v>
      </c>
      <c r="P783" s="419" t="e">
        <f aca="false">J783*R783</f>
        <v>#VALUE!</v>
      </c>
      <c r="Q783" s="420" t="e">
        <f aca="false">Q9/D783</f>
        <v>#VALUE!</v>
      </c>
      <c r="R783" s="421" t="e">
        <f aca="false">VLOOKUP(Q783,table!A122:B132,2,TRUE())</f>
        <v>#VALUE!</v>
      </c>
      <c r="S783" s="422" t="n">
        <f aca="false">VLOOKUP(In!D5,table!D157:E168,2,TRUE())</f>
        <v>650</v>
      </c>
      <c r="T783" s="423" t="n">
        <f aca="false">U783*table!B81</f>
        <v>8460</v>
      </c>
      <c r="U783" s="424" t="n">
        <v>47000</v>
      </c>
      <c r="V783" s="425" t="n">
        <f aca="false">table!$BE$72</f>
        <v>300</v>
      </c>
      <c r="W783" s="426" t="n">
        <v>50</v>
      </c>
    </row>
    <row r="784" customFormat="false" ht="12.75" hidden="true" customHeight="false" outlineLevel="0" collapsed="false">
      <c r="A784" s="411" t="s">
        <v>1719</v>
      </c>
      <c r="B784" s="412" t="s">
        <v>1720</v>
      </c>
      <c r="C784" s="413" t="n">
        <v>690</v>
      </c>
      <c r="D784" s="26" t="n">
        <v>224</v>
      </c>
      <c r="E784" s="429" t="s">
        <v>1379</v>
      </c>
      <c r="F784" s="413" t="s">
        <v>413</v>
      </c>
      <c r="G784" s="415" t="s">
        <v>274</v>
      </c>
      <c r="H784" s="416" t="n">
        <v>60000</v>
      </c>
      <c r="I784" s="417" t="n">
        <v>10000</v>
      </c>
      <c r="J784" s="26" t="n">
        <v>36.8</v>
      </c>
      <c r="K784" s="413" t="n">
        <v>200</v>
      </c>
      <c r="L784" s="413" t="s">
        <v>1380</v>
      </c>
      <c r="M784" s="413" t="s">
        <v>275</v>
      </c>
      <c r="N784" s="426" t="n">
        <v>39</v>
      </c>
      <c r="O784" s="322" t="n">
        <f aca="false">T784*table!F134</f>
        <v>10044</v>
      </c>
      <c r="P784" s="419" t="e">
        <f aca="false">J784*R784</f>
        <v>#VALUE!</v>
      </c>
      <c r="Q784" s="420" t="e">
        <f aca="false">Q9/D784</f>
        <v>#VALUE!</v>
      </c>
      <c r="R784" s="421" t="e">
        <f aca="false">VLOOKUP(Q784,table!A122:B132,2,TRUE())</f>
        <v>#VALUE!</v>
      </c>
      <c r="S784" s="422" t="n">
        <f aca="false">VLOOKUP(In!D5,table!D157:E168,2,TRUE())</f>
        <v>650</v>
      </c>
      <c r="T784" s="423" t="n">
        <f aca="false">U784*table!B81</f>
        <v>10800</v>
      </c>
      <c r="U784" s="424" t="n">
        <v>60000</v>
      </c>
      <c r="V784" s="425" t="n">
        <f aca="false">table!$BE$72</f>
        <v>300</v>
      </c>
      <c r="W784" s="426" t="n">
        <v>50</v>
      </c>
    </row>
    <row r="785" customFormat="false" ht="12.75" hidden="true" customHeight="false" outlineLevel="0" collapsed="false">
      <c r="A785" s="411" t="s">
        <v>1721</v>
      </c>
      <c r="B785" s="412" t="s">
        <v>1722</v>
      </c>
      <c r="C785" s="413" t="n">
        <v>690</v>
      </c>
      <c r="D785" s="26" t="n">
        <v>250</v>
      </c>
      <c r="E785" s="429" t="s">
        <v>1379</v>
      </c>
      <c r="F785" s="413" t="s">
        <v>413</v>
      </c>
      <c r="G785" s="415" t="s">
        <v>274</v>
      </c>
      <c r="H785" s="416" t="n">
        <v>70000</v>
      </c>
      <c r="I785" s="417" t="n">
        <v>15000</v>
      </c>
      <c r="J785" s="26" t="n">
        <v>42.7</v>
      </c>
      <c r="K785" s="413" t="n">
        <v>200</v>
      </c>
      <c r="L785" s="413" t="s">
        <v>1380</v>
      </c>
      <c r="M785" s="413" t="s">
        <v>275</v>
      </c>
      <c r="N785" s="426" t="n">
        <v>39</v>
      </c>
      <c r="O785" s="322" t="n">
        <f aca="false">T785*table!F134</f>
        <v>11718</v>
      </c>
      <c r="P785" s="419" t="e">
        <f aca="false">J785*R785</f>
        <v>#VALUE!</v>
      </c>
      <c r="Q785" s="420" t="e">
        <f aca="false">Q9/D785</f>
        <v>#VALUE!</v>
      </c>
      <c r="R785" s="421" t="e">
        <f aca="false">VLOOKUP(Q785,table!A122:B132,2,TRUE())</f>
        <v>#VALUE!</v>
      </c>
      <c r="S785" s="422" t="n">
        <f aca="false">VLOOKUP(In!D5,table!D157:E168,2,TRUE())</f>
        <v>650</v>
      </c>
      <c r="T785" s="423" t="n">
        <f aca="false">U785*table!B81</f>
        <v>12600</v>
      </c>
      <c r="U785" s="424" t="n">
        <v>70000</v>
      </c>
      <c r="V785" s="425" t="n">
        <f aca="false">table!$BE$72</f>
        <v>300</v>
      </c>
      <c r="W785" s="426" t="n">
        <v>50</v>
      </c>
    </row>
    <row r="786" customFormat="false" ht="12.75" hidden="true" customHeight="false" outlineLevel="0" collapsed="false">
      <c r="A786" s="411" t="s">
        <v>1723</v>
      </c>
      <c r="B786" s="412" t="s">
        <v>1724</v>
      </c>
      <c r="C786" s="413" t="n">
        <v>690</v>
      </c>
      <c r="D786" s="26" t="n">
        <v>125</v>
      </c>
      <c r="E786" s="429" t="s">
        <v>1379</v>
      </c>
      <c r="F786" s="413" t="s">
        <v>413</v>
      </c>
      <c r="G786" s="415" t="s">
        <v>333</v>
      </c>
      <c r="H786" s="416" t="n">
        <v>13000</v>
      </c>
      <c r="I786" s="417" t="n">
        <v>2200</v>
      </c>
      <c r="J786" s="26" t="n">
        <v>17.6</v>
      </c>
      <c r="K786" s="413" t="n">
        <v>200</v>
      </c>
      <c r="L786" s="413" t="s">
        <v>1380</v>
      </c>
      <c r="M786" s="413" t="s">
        <v>275</v>
      </c>
      <c r="N786" s="426" t="n">
        <v>39</v>
      </c>
      <c r="O786" s="322" t="n">
        <f aca="false">T786*table!F134</f>
        <v>2176.2</v>
      </c>
      <c r="P786" s="419" t="e">
        <f aca="false">J786*R786</f>
        <v>#VALUE!</v>
      </c>
      <c r="Q786" s="420" t="e">
        <f aca="false">Q9/D786</f>
        <v>#VALUE!</v>
      </c>
      <c r="R786" s="421" t="e">
        <f aca="false">VLOOKUP(Q786,table!A122:B132,2,TRUE())</f>
        <v>#VALUE!</v>
      </c>
      <c r="S786" s="422" t="n">
        <f aca="false">VLOOKUP(In!D5,table!D157:E168,2,TRUE())</f>
        <v>650</v>
      </c>
      <c r="T786" s="423" t="n">
        <f aca="false">U786*table!B81</f>
        <v>2340</v>
      </c>
      <c r="U786" s="424" t="n">
        <v>13000</v>
      </c>
      <c r="V786" s="425" t="n">
        <f aca="false">table!$BE$72</f>
        <v>300</v>
      </c>
      <c r="W786" s="426" t="n">
        <v>50</v>
      </c>
    </row>
    <row r="787" customFormat="false" ht="12.75" hidden="true" customHeight="false" outlineLevel="0" collapsed="false">
      <c r="A787" s="411" t="s">
        <v>1725</v>
      </c>
      <c r="B787" s="412" t="s">
        <v>1726</v>
      </c>
      <c r="C787" s="413" t="n">
        <v>690</v>
      </c>
      <c r="D787" s="26" t="n">
        <v>160</v>
      </c>
      <c r="E787" s="429" t="s">
        <v>1379</v>
      </c>
      <c r="F787" s="413" t="s">
        <v>413</v>
      </c>
      <c r="G787" s="415" t="s">
        <v>333</v>
      </c>
      <c r="H787" s="416" t="n">
        <v>23000</v>
      </c>
      <c r="I787" s="417" t="n">
        <v>4300</v>
      </c>
      <c r="J787" s="26" t="n">
        <v>23.8</v>
      </c>
      <c r="K787" s="413" t="n">
        <v>200</v>
      </c>
      <c r="L787" s="413" t="s">
        <v>1380</v>
      </c>
      <c r="M787" s="413" t="s">
        <v>275</v>
      </c>
      <c r="N787" s="426" t="n">
        <v>39</v>
      </c>
      <c r="O787" s="322" t="n">
        <f aca="false">T787*table!F134</f>
        <v>3850.2</v>
      </c>
      <c r="P787" s="419" t="e">
        <f aca="false">J787*R787</f>
        <v>#VALUE!</v>
      </c>
      <c r="Q787" s="420" t="e">
        <f aca="false">Q9/D787</f>
        <v>#VALUE!</v>
      </c>
      <c r="R787" s="421" t="e">
        <f aca="false">VLOOKUP(Q787,table!A122:B132,2,TRUE())</f>
        <v>#VALUE!</v>
      </c>
      <c r="S787" s="422" t="n">
        <f aca="false">VLOOKUP(In!D5,table!D157:E168,2,TRUE())</f>
        <v>650</v>
      </c>
      <c r="T787" s="423" t="n">
        <f aca="false">U787*table!B81</f>
        <v>4140</v>
      </c>
      <c r="U787" s="424" t="n">
        <v>23000</v>
      </c>
      <c r="V787" s="425" t="n">
        <f aca="false">table!$BE$72</f>
        <v>300</v>
      </c>
      <c r="W787" s="426" t="n">
        <v>50</v>
      </c>
    </row>
    <row r="788" customFormat="false" ht="12.75" hidden="true" customHeight="false" outlineLevel="0" collapsed="false">
      <c r="A788" s="411" t="s">
        <v>1727</v>
      </c>
      <c r="B788" s="412" t="s">
        <v>1728</v>
      </c>
      <c r="C788" s="413" t="n">
        <v>690</v>
      </c>
      <c r="D788" s="26" t="n">
        <v>200</v>
      </c>
      <c r="E788" s="429" t="s">
        <v>1379</v>
      </c>
      <c r="F788" s="413" t="s">
        <v>413</v>
      </c>
      <c r="G788" s="415" t="s">
        <v>333</v>
      </c>
      <c r="H788" s="416" t="n">
        <v>47000</v>
      </c>
      <c r="I788" s="417" t="n">
        <v>8500</v>
      </c>
      <c r="J788" s="26" t="n">
        <v>31.5</v>
      </c>
      <c r="K788" s="413" t="n">
        <v>200</v>
      </c>
      <c r="L788" s="413" t="s">
        <v>1380</v>
      </c>
      <c r="M788" s="413" t="s">
        <v>275</v>
      </c>
      <c r="N788" s="426" t="n">
        <v>39</v>
      </c>
      <c r="O788" s="322" t="n">
        <f aca="false">T788*table!F134</f>
        <v>7867.8</v>
      </c>
      <c r="P788" s="419" t="e">
        <f aca="false">J788*R788</f>
        <v>#VALUE!</v>
      </c>
      <c r="Q788" s="420" t="e">
        <f aca="false">Q9/D788</f>
        <v>#VALUE!</v>
      </c>
      <c r="R788" s="421" t="e">
        <f aca="false">VLOOKUP(Q788,table!A122:B132,2,TRUE())</f>
        <v>#VALUE!</v>
      </c>
      <c r="S788" s="422" t="n">
        <f aca="false">VLOOKUP(In!D5,table!D157:E168,2,TRUE())</f>
        <v>650</v>
      </c>
      <c r="T788" s="423" t="n">
        <f aca="false">U788*table!B81</f>
        <v>8460</v>
      </c>
      <c r="U788" s="424" t="n">
        <v>47000</v>
      </c>
      <c r="V788" s="425" t="n">
        <f aca="false">table!$BE$72</f>
        <v>300</v>
      </c>
      <c r="W788" s="426" t="n">
        <v>50</v>
      </c>
    </row>
    <row r="789" customFormat="false" ht="12.75" hidden="true" customHeight="false" outlineLevel="0" collapsed="false">
      <c r="A789" s="411" t="s">
        <v>1729</v>
      </c>
      <c r="B789" s="412" t="s">
        <v>1730</v>
      </c>
      <c r="C789" s="413" t="n">
        <v>690</v>
      </c>
      <c r="D789" s="26" t="n">
        <v>224</v>
      </c>
      <c r="E789" s="429" t="s">
        <v>1379</v>
      </c>
      <c r="F789" s="413" t="s">
        <v>413</v>
      </c>
      <c r="G789" s="415" t="s">
        <v>333</v>
      </c>
      <c r="H789" s="416" t="n">
        <v>60000</v>
      </c>
      <c r="I789" s="417" t="n">
        <v>10000</v>
      </c>
      <c r="J789" s="26" t="n">
        <v>36.8</v>
      </c>
      <c r="K789" s="413" t="n">
        <v>200</v>
      </c>
      <c r="L789" s="413" t="s">
        <v>1380</v>
      </c>
      <c r="M789" s="413" t="s">
        <v>275</v>
      </c>
      <c r="N789" s="426" t="n">
        <v>39</v>
      </c>
      <c r="O789" s="322" t="n">
        <f aca="false">T789*table!F134</f>
        <v>10044</v>
      </c>
      <c r="P789" s="419" t="e">
        <f aca="false">J789*R789</f>
        <v>#VALUE!</v>
      </c>
      <c r="Q789" s="420" t="e">
        <f aca="false">Q9/D789</f>
        <v>#VALUE!</v>
      </c>
      <c r="R789" s="421" t="e">
        <f aca="false">VLOOKUP(Q789,table!A122:B132,2,TRUE())</f>
        <v>#VALUE!</v>
      </c>
      <c r="S789" s="422" t="n">
        <f aca="false">VLOOKUP(In!D5,table!D157:E168,2,TRUE())</f>
        <v>650</v>
      </c>
      <c r="T789" s="423" t="n">
        <f aca="false">U789*table!B81</f>
        <v>10800</v>
      </c>
      <c r="U789" s="424" t="n">
        <v>60000</v>
      </c>
      <c r="V789" s="425" t="n">
        <f aca="false">table!$BE$72</f>
        <v>300</v>
      </c>
      <c r="W789" s="426" t="n">
        <v>50</v>
      </c>
    </row>
    <row r="790" customFormat="false" ht="12.75" hidden="true" customHeight="false" outlineLevel="0" collapsed="false">
      <c r="A790" s="411" t="s">
        <v>1731</v>
      </c>
      <c r="B790" s="412" t="s">
        <v>1732</v>
      </c>
      <c r="C790" s="413" t="n">
        <v>690</v>
      </c>
      <c r="D790" s="26" t="n">
        <v>250</v>
      </c>
      <c r="E790" s="429" t="s">
        <v>1379</v>
      </c>
      <c r="F790" s="413" t="s">
        <v>413</v>
      </c>
      <c r="G790" s="415" t="s">
        <v>333</v>
      </c>
      <c r="H790" s="416" t="n">
        <v>70000</v>
      </c>
      <c r="I790" s="417" t="n">
        <v>15000</v>
      </c>
      <c r="J790" s="26" t="n">
        <v>42.7</v>
      </c>
      <c r="K790" s="413" t="n">
        <v>200</v>
      </c>
      <c r="L790" s="413" t="s">
        <v>1380</v>
      </c>
      <c r="M790" s="413" t="s">
        <v>275</v>
      </c>
      <c r="N790" s="426" t="n">
        <v>39</v>
      </c>
      <c r="O790" s="322" t="n">
        <f aca="false">T790*table!F134</f>
        <v>11718</v>
      </c>
      <c r="P790" s="419" t="e">
        <f aca="false">J790*R790</f>
        <v>#VALUE!</v>
      </c>
      <c r="Q790" s="420" t="e">
        <f aca="false">Q9/D790</f>
        <v>#VALUE!</v>
      </c>
      <c r="R790" s="421" t="e">
        <f aca="false">VLOOKUP(Q790,table!A122:B132,2,TRUE())</f>
        <v>#VALUE!</v>
      </c>
      <c r="S790" s="422" t="n">
        <f aca="false">VLOOKUP(In!D5,table!D157:E168,2,TRUE())</f>
        <v>650</v>
      </c>
      <c r="T790" s="423" t="n">
        <f aca="false">U790*table!B81</f>
        <v>12600</v>
      </c>
      <c r="U790" s="424" t="n">
        <v>70000</v>
      </c>
      <c r="V790" s="425" t="n">
        <f aca="false">table!$BE$72</f>
        <v>300</v>
      </c>
      <c r="W790" s="426" t="n">
        <v>50</v>
      </c>
    </row>
    <row r="791" customFormat="false" ht="12.75" hidden="true" customHeight="false" outlineLevel="0" collapsed="false">
      <c r="A791" s="411" t="s">
        <v>1733</v>
      </c>
      <c r="B791" s="412" t="s">
        <v>1734</v>
      </c>
      <c r="C791" s="413" t="n">
        <v>690</v>
      </c>
      <c r="D791" s="26" t="n">
        <v>315</v>
      </c>
      <c r="E791" s="429" t="s">
        <v>1379</v>
      </c>
      <c r="F791" s="413" t="s">
        <v>413</v>
      </c>
      <c r="G791" s="415" t="s">
        <v>333</v>
      </c>
      <c r="H791" s="416" t="n">
        <v>110000</v>
      </c>
      <c r="I791" s="417" t="n">
        <v>20000</v>
      </c>
      <c r="J791" s="26" t="n">
        <v>57</v>
      </c>
      <c r="K791" s="413" t="n">
        <v>200</v>
      </c>
      <c r="L791" s="413" t="s">
        <v>1380</v>
      </c>
      <c r="M791" s="413" t="s">
        <v>275</v>
      </c>
      <c r="N791" s="426" t="n">
        <v>39</v>
      </c>
      <c r="O791" s="322" t="n">
        <f aca="false">T791*table!F134</f>
        <v>18414</v>
      </c>
      <c r="P791" s="419" t="e">
        <f aca="false">J791*R791</f>
        <v>#VALUE!</v>
      </c>
      <c r="Q791" s="420" t="e">
        <f aca="false">Q9/D791</f>
        <v>#VALUE!</v>
      </c>
      <c r="R791" s="421" t="e">
        <f aca="false">VLOOKUP(Q791,table!A122:B132,2,TRUE())</f>
        <v>#VALUE!</v>
      </c>
      <c r="S791" s="422" t="n">
        <f aca="false">VLOOKUP(In!D5,table!D157:E168,2,TRUE())</f>
        <v>650</v>
      </c>
      <c r="T791" s="423" t="n">
        <f aca="false">U791*table!B81</f>
        <v>19800</v>
      </c>
      <c r="U791" s="424" t="n">
        <v>110000</v>
      </c>
      <c r="V791" s="425" t="n">
        <f aca="false">table!$BE$72</f>
        <v>300</v>
      </c>
      <c r="W791" s="426" t="n">
        <v>50</v>
      </c>
    </row>
    <row r="792" customFormat="false" ht="12.75" hidden="true" customHeight="false" outlineLevel="0" collapsed="false">
      <c r="A792" s="411" t="s">
        <v>1735</v>
      </c>
      <c r="B792" s="412" t="s">
        <v>1736</v>
      </c>
      <c r="C792" s="413" t="n">
        <v>690</v>
      </c>
      <c r="D792" s="26" t="n">
        <v>350</v>
      </c>
      <c r="E792" s="429" t="s">
        <v>1379</v>
      </c>
      <c r="F792" s="413" t="s">
        <v>413</v>
      </c>
      <c r="G792" s="415" t="s">
        <v>333</v>
      </c>
      <c r="H792" s="416" t="n">
        <v>150000</v>
      </c>
      <c r="I792" s="417" t="n">
        <v>28000</v>
      </c>
      <c r="J792" s="26" t="n">
        <v>67</v>
      </c>
      <c r="K792" s="413" t="n">
        <v>200</v>
      </c>
      <c r="L792" s="413" t="s">
        <v>1380</v>
      </c>
      <c r="M792" s="413" t="s">
        <v>275</v>
      </c>
      <c r="N792" s="426" t="n">
        <v>39</v>
      </c>
      <c r="O792" s="322" t="n">
        <f aca="false">T792*table!F134</f>
        <v>25110</v>
      </c>
      <c r="P792" s="419" t="e">
        <f aca="false">J792*R792</f>
        <v>#VALUE!</v>
      </c>
      <c r="Q792" s="420" t="e">
        <f aca="false">Q9/D792</f>
        <v>#VALUE!</v>
      </c>
      <c r="R792" s="421" t="e">
        <f aca="false">VLOOKUP(Q792,table!A122:B132,2,TRUE())</f>
        <v>#VALUE!</v>
      </c>
      <c r="S792" s="422" t="n">
        <f aca="false">VLOOKUP(In!D5,table!D157:E168,2,TRUE())</f>
        <v>650</v>
      </c>
      <c r="T792" s="423" t="n">
        <f aca="false">U792*table!B81</f>
        <v>27000</v>
      </c>
      <c r="U792" s="424" t="n">
        <v>150000</v>
      </c>
      <c r="V792" s="425" t="n">
        <f aca="false">table!$BE$72</f>
        <v>300</v>
      </c>
      <c r="W792" s="426" t="n">
        <v>50</v>
      </c>
    </row>
    <row r="793" customFormat="false" ht="12.75" hidden="true" customHeight="false" outlineLevel="0" collapsed="false">
      <c r="A793" s="411" t="s">
        <v>1737</v>
      </c>
      <c r="B793" s="412" t="s">
        <v>1738</v>
      </c>
      <c r="C793" s="413" t="n">
        <v>690</v>
      </c>
      <c r="D793" s="26" t="n">
        <v>400</v>
      </c>
      <c r="E793" s="429" t="s">
        <v>1379</v>
      </c>
      <c r="F793" s="413" t="s">
        <v>413</v>
      </c>
      <c r="G793" s="415" t="s">
        <v>333</v>
      </c>
      <c r="H793" s="416" t="n">
        <v>170000</v>
      </c>
      <c r="I793" s="417" t="n">
        <v>32000</v>
      </c>
      <c r="J793" s="26" t="n">
        <v>76</v>
      </c>
      <c r="K793" s="413" t="n">
        <v>200</v>
      </c>
      <c r="L793" s="413" t="s">
        <v>1380</v>
      </c>
      <c r="M793" s="413" t="s">
        <v>275</v>
      </c>
      <c r="N793" s="426" t="n">
        <v>39</v>
      </c>
      <c r="O793" s="322" t="n">
        <f aca="false">T793*table!F134</f>
        <v>28458</v>
      </c>
      <c r="P793" s="419" t="e">
        <f aca="false">J793*R793</f>
        <v>#VALUE!</v>
      </c>
      <c r="Q793" s="420" t="e">
        <f aca="false">Q9/D793</f>
        <v>#VALUE!</v>
      </c>
      <c r="R793" s="421" t="e">
        <f aca="false">VLOOKUP(Q793,table!A122:B132,2,TRUE())</f>
        <v>#VALUE!</v>
      </c>
      <c r="S793" s="422" t="n">
        <f aca="false">VLOOKUP(In!D5,table!D157:E168,2,TRUE())</f>
        <v>650</v>
      </c>
      <c r="T793" s="423" t="n">
        <f aca="false">U793*table!B81</f>
        <v>30600</v>
      </c>
      <c r="U793" s="424" t="n">
        <v>170000</v>
      </c>
      <c r="V793" s="425" t="n">
        <f aca="false">table!$BE$72</f>
        <v>300</v>
      </c>
      <c r="W793" s="426" t="n">
        <v>50</v>
      </c>
    </row>
    <row r="794" customFormat="false" ht="12.75" hidden="true" customHeight="false" outlineLevel="0" collapsed="false">
      <c r="A794" s="411" t="s">
        <v>1</v>
      </c>
      <c r="B794" s="412" t="s">
        <v>1739</v>
      </c>
      <c r="C794" s="413" t="n">
        <v>690</v>
      </c>
      <c r="D794" s="26" t="n">
        <v>250</v>
      </c>
      <c r="E794" s="429" t="s">
        <v>1379</v>
      </c>
      <c r="F794" s="413" t="s">
        <v>413</v>
      </c>
      <c r="G794" s="415" t="s">
        <v>370</v>
      </c>
      <c r="H794" s="416" t="n">
        <v>70000</v>
      </c>
      <c r="I794" s="417" t="n">
        <v>15000</v>
      </c>
      <c r="J794" s="26" t="n">
        <v>42.7</v>
      </c>
      <c r="K794" s="413" t="n">
        <v>200</v>
      </c>
      <c r="L794" s="413" t="s">
        <v>1380</v>
      </c>
      <c r="M794" s="413" t="s">
        <v>275</v>
      </c>
      <c r="N794" s="426" t="n">
        <v>39</v>
      </c>
      <c r="O794" s="322" t="n">
        <f aca="false">T794*table!F134</f>
        <v>11718</v>
      </c>
      <c r="P794" s="419" t="e">
        <f aca="false">J794*R794</f>
        <v>#VALUE!</v>
      </c>
      <c r="Q794" s="420" t="e">
        <f aca="false">Q9/D794</f>
        <v>#VALUE!</v>
      </c>
      <c r="R794" s="421" t="e">
        <f aca="false">VLOOKUP(Q794,table!A122:B132,2,TRUE())</f>
        <v>#VALUE!</v>
      </c>
      <c r="S794" s="422" t="n">
        <f aca="false">VLOOKUP(In!D5,table!D157:E168,2,TRUE())</f>
        <v>650</v>
      </c>
      <c r="T794" s="423" t="n">
        <f aca="false">U794*table!B81</f>
        <v>12600</v>
      </c>
      <c r="U794" s="424" t="n">
        <v>70000</v>
      </c>
      <c r="V794" s="425" t="n">
        <f aca="false">table!$BE$72</f>
        <v>300</v>
      </c>
      <c r="W794" s="426" t="n">
        <v>50</v>
      </c>
    </row>
    <row r="795" customFormat="false" ht="12.75" hidden="true" customHeight="false" outlineLevel="0" collapsed="false">
      <c r="A795" s="411" t="s">
        <v>1740</v>
      </c>
      <c r="B795" s="412" t="s">
        <v>1741</v>
      </c>
      <c r="C795" s="413" t="n">
        <v>690</v>
      </c>
      <c r="D795" s="26" t="n">
        <v>315</v>
      </c>
      <c r="E795" s="429" t="s">
        <v>1379</v>
      </c>
      <c r="F795" s="413" t="s">
        <v>413</v>
      </c>
      <c r="G795" s="415" t="s">
        <v>370</v>
      </c>
      <c r="H795" s="416" t="n">
        <v>110000</v>
      </c>
      <c r="I795" s="417" t="n">
        <v>20000</v>
      </c>
      <c r="J795" s="26" t="n">
        <v>57</v>
      </c>
      <c r="K795" s="413" t="n">
        <v>200</v>
      </c>
      <c r="L795" s="413" t="s">
        <v>1380</v>
      </c>
      <c r="M795" s="413" t="s">
        <v>275</v>
      </c>
      <c r="N795" s="426" t="n">
        <v>39</v>
      </c>
      <c r="O795" s="322" t="n">
        <f aca="false">T795*table!F134</f>
        <v>18414</v>
      </c>
      <c r="P795" s="419" t="e">
        <f aca="false">J795*R795</f>
        <v>#VALUE!</v>
      </c>
      <c r="Q795" s="420" t="e">
        <f aca="false">Q9/D795</f>
        <v>#VALUE!</v>
      </c>
      <c r="R795" s="421" t="e">
        <f aca="false">VLOOKUP(Q795,table!A122:B132,2,TRUE())</f>
        <v>#VALUE!</v>
      </c>
      <c r="S795" s="422" t="n">
        <f aca="false">VLOOKUP(In!D5,table!D157:E168,2,TRUE())</f>
        <v>650</v>
      </c>
      <c r="T795" s="423" t="n">
        <f aca="false">U795*table!B81</f>
        <v>19800</v>
      </c>
      <c r="U795" s="424" t="n">
        <v>110000</v>
      </c>
      <c r="V795" s="425" t="n">
        <f aca="false">table!$BE$72</f>
        <v>300</v>
      </c>
      <c r="W795" s="426" t="n">
        <v>50</v>
      </c>
    </row>
    <row r="796" customFormat="false" ht="12.75" hidden="true" customHeight="false" outlineLevel="0" collapsed="false">
      <c r="A796" s="411" t="s">
        <v>1742</v>
      </c>
      <c r="B796" s="412" t="s">
        <v>1743</v>
      </c>
      <c r="C796" s="413" t="n">
        <v>690</v>
      </c>
      <c r="D796" s="26" t="n">
        <v>350</v>
      </c>
      <c r="E796" s="429" t="s">
        <v>1379</v>
      </c>
      <c r="F796" s="413" t="s">
        <v>413</v>
      </c>
      <c r="G796" s="415" t="s">
        <v>370</v>
      </c>
      <c r="H796" s="416" t="n">
        <v>150000</v>
      </c>
      <c r="I796" s="417" t="n">
        <v>28000</v>
      </c>
      <c r="J796" s="26" t="n">
        <v>67</v>
      </c>
      <c r="K796" s="413" t="n">
        <v>200</v>
      </c>
      <c r="L796" s="413" t="s">
        <v>1380</v>
      </c>
      <c r="M796" s="413" t="s">
        <v>275</v>
      </c>
      <c r="N796" s="426" t="n">
        <v>39</v>
      </c>
      <c r="O796" s="322" t="n">
        <f aca="false">T796*table!F134</f>
        <v>25110</v>
      </c>
      <c r="P796" s="419" t="e">
        <f aca="false">J796*R796</f>
        <v>#VALUE!</v>
      </c>
      <c r="Q796" s="420" t="e">
        <f aca="false">Q9/D796</f>
        <v>#VALUE!</v>
      </c>
      <c r="R796" s="421" t="e">
        <f aca="false">VLOOKUP(Q796,table!A122:B132,2,TRUE())</f>
        <v>#VALUE!</v>
      </c>
      <c r="S796" s="422" t="n">
        <f aca="false">VLOOKUP(In!D5,table!D157:E168,2,TRUE())</f>
        <v>650</v>
      </c>
      <c r="T796" s="423" t="n">
        <f aca="false">U796*table!B81</f>
        <v>27000</v>
      </c>
      <c r="U796" s="424" t="n">
        <v>150000</v>
      </c>
      <c r="V796" s="425" t="n">
        <f aca="false">table!$BE$72</f>
        <v>300</v>
      </c>
      <c r="W796" s="426" t="n">
        <v>50</v>
      </c>
    </row>
    <row r="797" customFormat="false" ht="12.75" hidden="true" customHeight="false" outlineLevel="0" collapsed="false">
      <c r="A797" s="411" t="s">
        <v>1744</v>
      </c>
      <c r="B797" s="412" t="s">
        <v>1745</v>
      </c>
      <c r="C797" s="413" t="n">
        <v>690</v>
      </c>
      <c r="D797" s="26" t="n">
        <v>400</v>
      </c>
      <c r="E797" s="429" t="s">
        <v>1379</v>
      </c>
      <c r="F797" s="413" t="s">
        <v>413</v>
      </c>
      <c r="G797" s="415" t="s">
        <v>370</v>
      </c>
      <c r="H797" s="416" t="n">
        <v>170000</v>
      </c>
      <c r="I797" s="417" t="n">
        <v>32000</v>
      </c>
      <c r="J797" s="26" t="n">
        <v>76</v>
      </c>
      <c r="K797" s="413" t="n">
        <v>200</v>
      </c>
      <c r="L797" s="413" t="s">
        <v>1380</v>
      </c>
      <c r="M797" s="413" t="s">
        <v>275</v>
      </c>
      <c r="N797" s="426" t="n">
        <v>39</v>
      </c>
      <c r="O797" s="322" t="n">
        <f aca="false">T797*table!F134</f>
        <v>28458</v>
      </c>
      <c r="P797" s="419" t="e">
        <f aca="false">J797*R797</f>
        <v>#VALUE!</v>
      </c>
      <c r="Q797" s="420" t="e">
        <f aca="false">Q9/D797</f>
        <v>#VALUE!</v>
      </c>
      <c r="R797" s="421" t="e">
        <f aca="false">VLOOKUP(Q797,table!A122:B132,2,TRUE())</f>
        <v>#VALUE!</v>
      </c>
      <c r="S797" s="422" t="n">
        <f aca="false">VLOOKUP(In!D5,table!D157:E168,2,TRUE())</f>
        <v>650</v>
      </c>
      <c r="T797" s="423" t="n">
        <f aca="false">U797*table!B81</f>
        <v>30600</v>
      </c>
      <c r="U797" s="424" t="n">
        <v>170000</v>
      </c>
      <c r="V797" s="425" t="n">
        <f aca="false">table!$BE$72</f>
        <v>300</v>
      </c>
      <c r="W797" s="426" t="n">
        <v>50</v>
      </c>
    </row>
    <row r="798" customFormat="false" ht="12.75" hidden="true" customHeight="false" outlineLevel="0" collapsed="false">
      <c r="A798" s="411" t="s">
        <v>1746</v>
      </c>
      <c r="B798" s="412" t="s">
        <v>1747</v>
      </c>
      <c r="C798" s="413" t="n">
        <v>690</v>
      </c>
      <c r="D798" s="26" t="n">
        <v>425</v>
      </c>
      <c r="E798" s="429" t="s">
        <v>1379</v>
      </c>
      <c r="F798" s="413" t="s">
        <v>413</v>
      </c>
      <c r="G798" s="415" t="s">
        <v>370</v>
      </c>
      <c r="H798" s="416" t="n">
        <v>200000</v>
      </c>
      <c r="I798" s="417" t="n">
        <v>40000</v>
      </c>
      <c r="J798" s="26" t="n">
        <v>84</v>
      </c>
      <c r="K798" s="413" t="n">
        <v>200</v>
      </c>
      <c r="L798" s="413" t="s">
        <v>1380</v>
      </c>
      <c r="M798" s="413" t="s">
        <v>275</v>
      </c>
      <c r="N798" s="426" t="n">
        <v>39</v>
      </c>
      <c r="O798" s="322" t="n">
        <f aca="false">T798*table!F134</f>
        <v>33480</v>
      </c>
      <c r="P798" s="419" t="e">
        <f aca="false">J798*R798</f>
        <v>#VALUE!</v>
      </c>
      <c r="Q798" s="420" t="e">
        <f aca="false">Q9/D798</f>
        <v>#VALUE!</v>
      </c>
      <c r="R798" s="421" t="e">
        <f aca="false">VLOOKUP(Q798,table!A122:B132,2,TRUE())</f>
        <v>#VALUE!</v>
      </c>
      <c r="S798" s="422" t="n">
        <f aca="false">VLOOKUP(In!D5,table!D157:E168,2,TRUE())</f>
        <v>650</v>
      </c>
      <c r="T798" s="423" t="n">
        <f aca="false">U798*table!B81</f>
        <v>36000</v>
      </c>
      <c r="U798" s="424" t="n">
        <v>200000</v>
      </c>
      <c r="V798" s="425" t="n">
        <f aca="false">table!$BE$72</f>
        <v>300</v>
      </c>
      <c r="W798" s="426" t="n">
        <v>50</v>
      </c>
    </row>
    <row r="799" customFormat="false" ht="12.75" hidden="true" customHeight="false" outlineLevel="0" collapsed="false">
      <c r="A799" s="411" t="s">
        <v>1748</v>
      </c>
      <c r="B799" s="412" t="s">
        <v>1749</v>
      </c>
      <c r="C799" s="413" t="n">
        <v>690</v>
      </c>
      <c r="D799" s="26" t="n">
        <v>500</v>
      </c>
      <c r="E799" s="429" t="s">
        <v>1379</v>
      </c>
      <c r="F799" s="413" t="s">
        <v>413</v>
      </c>
      <c r="G799" s="415" t="s">
        <v>370</v>
      </c>
      <c r="H799" s="416" t="n">
        <v>240000</v>
      </c>
      <c r="I799" s="417" t="n">
        <v>44000</v>
      </c>
      <c r="J799" s="26" t="n">
        <v>102</v>
      </c>
      <c r="K799" s="413" t="n">
        <v>200</v>
      </c>
      <c r="L799" s="413" t="s">
        <v>1380</v>
      </c>
      <c r="M799" s="413" t="s">
        <v>275</v>
      </c>
      <c r="N799" s="426" t="n">
        <v>39</v>
      </c>
      <c r="O799" s="322" t="n">
        <f aca="false">T799*table!F134</f>
        <v>40176</v>
      </c>
      <c r="P799" s="419" t="e">
        <f aca="false">J799*R799</f>
        <v>#VALUE!</v>
      </c>
      <c r="Q799" s="420" t="e">
        <f aca="false">Q9/D799</f>
        <v>#VALUE!</v>
      </c>
      <c r="R799" s="421" t="e">
        <f aca="false">VLOOKUP(Q799,table!A122:B132,2,TRUE())</f>
        <v>#VALUE!</v>
      </c>
      <c r="S799" s="422" t="n">
        <f aca="false">VLOOKUP(In!D5,table!D157:E168,2,TRUE())</f>
        <v>650</v>
      </c>
      <c r="T799" s="423" t="n">
        <f aca="false">U799*table!B81</f>
        <v>43200</v>
      </c>
      <c r="U799" s="424" t="n">
        <v>240000</v>
      </c>
      <c r="V799" s="425" t="n">
        <f aca="false">table!$BE$72</f>
        <v>300</v>
      </c>
      <c r="W799" s="426" t="n">
        <v>50</v>
      </c>
    </row>
    <row r="800" customFormat="false" ht="12.75" hidden="true" customHeight="false" outlineLevel="0" collapsed="false">
      <c r="A800" s="411" t="s">
        <v>1750</v>
      </c>
      <c r="B800" s="412" t="s">
        <v>1751</v>
      </c>
      <c r="C800" s="413" t="n">
        <v>690</v>
      </c>
      <c r="D800" s="26" t="n">
        <v>630</v>
      </c>
      <c r="E800" s="429" t="s">
        <v>1379</v>
      </c>
      <c r="F800" s="413" t="s">
        <v>413</v>
      </c>
      <c r="G800" s="415" t="s">
        <v>370</v>
      </c>
      <c r="H800" s="416" t="n">
        <v>400000</v>
      </c>
      <c r="I800" s="417" t="n">
        <v>80000</v>
      </c>
      <c r="J800" s="26" t="n">
        <v>138</v>
      </c>
      <c r="K800" s="413" t="n">
        <v>200</v>
      </c>
      <c r="L800" s="413" t="s">
        <v>1380</v>
      </c>
      <c r="M800" s="413" t="s">
        <v>275</v>
      </c>
      <c r="N800" s="426" t="n">
        <v>39</v>
      </c>
      <c r="O800" s="322" t="n">
        <f aca="false">T800*table!F134</f>
        <v>66960</v>
      </c>
      <c r="P800" s="419" t="e">
        <f aca="false">J800*R800</f>
        <v>#VALUE!</v>
      </c>
      <c r="Q800" s="420" t="e">
        <f aca="false">Q9/D800</f>
        <v>#VALUE!</v>
      </c>
      <c r="R800" s="421" t="e">
        <f aca="false">VLOOKUP(Q800,table!A122:B132,2,TRUE())</f>
        <v>#VALUE!</v>
      </c>
      <c r="S800" s="422" t="n">
        <f aca="false">VLOOKUP(In!D5,table!D157:E168,2,TRUE())</f>
        <v>650</v>
      </c>
      <c r="T800" s="423" t="n">
        <f aca="false">U800*table!B81</f>
        <v>72000</v>
      </c>
      <c r="U800" s="424" t="n">
        <v>400000</v>
      </c>
      <c r="V800" s="425" t="n">
        <f aca="false">table!$BE$72</f>
        <v>300</v>
      </c>
      <c r="W800" s="426" t="n">
        <v>50</v>
      </c>
    </row>
    <row r="801" customFormat="false" ht="12.75" hidden="true" customHeight="false" outlineLevel="0" collapsed="false">
      <c r="A801" s="411" t="s">
        <v>1752</v>
      </c>
      <c r="B801" s="412" t="s">
        <v>1753</v>
      </c>
      <c r="C801" s="413" t="n">
        <v>690</v>
      </c>
      <c r="D801" s="26" t="n">
        <v>80</v>
      </c>
      <c r="E801" s="429" t="s">
        <v>1379</v>
      </c>
      <c r="F801" s="413" t="s">
        <v>99</v>
      </c>
      <c r="G801" s="415" t="s">
        <v>274</v>
      </c>
      <c r="H801" s="416" t="n">
        <v>6200</v>
      </c>
      <c r="I801" s="417" t="n">
        <v>1200</v>
      </c>
      <c r="J801" s="26" t="n">
        <v>9.5</v>
      </c>
      <c r="K801" s="413" t="n">
        <v>200</v>
      </c>
      <c r="L801" s="413" t="s">
        <v>1380</v>
      </c>
      <c r="M801" s="413" t="s">
        <v>275</v>
      </c>
      <c r="N801" s="426" t="n">
        <v>40</v>
      </c>
      <c r="O801" s="322" t="n">
        <f aca="false">T801*table!F134</f>
        <v>1037.88</v>
      </c>
      <c r="P801" s="419" t="e">
        <f aca="false">J801*R801</f>
        <v>#VALUE!</v>
      </c>
      <c r="Q801" s="420" t="e">
        <f aca="false">Q9/D801</f>
        <v>#VALUE!</v>
      </c>
      <c r="R801" s="421" t="e">
        <f aca="false">VLOOKUP(Q801,table!A122:B132,2,TRUE())</f>
        <v>#VALUE!</v>
      </c>
      <c r="S801" s="422" t="n">
        <f aca="false">VLOOKUP(In!D5,table!D157:E168,2,TRUE())</f>
        <v>650</v>
      </c>
      <c r="T801" s="423" t="n">
        <f aca="false">U801*table!B81</f>
        <v>1116</v>
      </c>
      <c r="U801" s="424" t="n">
        <v>6200</v>
      </c>
      <c r="V801" s="425" t="n">
        <f aca="false">table!$BE$72</f>
        <v>300</v>
      </c>
      <c r="W801" s="426" t="n">
        <v>50</v>
      </c>
    </row>
    <row r="802" customFormat="false" ht="12.75" hidden="true" customHeight="false" outlineLevel="0" collapsed="false">
      <c r="A802" s="411" t="s">
        <v>1754</v>
      </c>
      <c r="B802" s="412" t="s">
        <v>1755</v>
      </c>
      <c r="C802" s="413" t="n">
        <v>690</v>
      </c>
      <c r="D802" s="26" t="n">
        <v>100</v>
      </c>
      <c r="E802" s="429" t="s">
        <v>1379</v>
      </c>
      <c r="F802" s="413" t="s">
        <v>99</v>
      </c>
      <c r="G802" s="415" t="s">
        <v>274</v>
      </c>
      <c r="H802" s="416" t="n">
        <v>10000</v>
      </c>
      <c r="I802" s="417" t="n">
        <v>1650</v>
      </c>
      <c r="J802" s="26" t="n">
        <v>12.7</v>
      </c>
      <c r="K802" s="413" t="n">
        <v>200</v>
      </c>
      <c r="L802" s="413" t="s">
        <v>1380</v>
      </c>
      <c r="M802" s="413" t="s">
        <v>275</v>
      </c>
      <c r="N802" s="426" t="n">
        <v>40</v>
      </c>
      <c r="O802" s="322" t="n">
        <f aca="false">T802*table!F134</f>
        <v>1674</v>
      </c>
      <c r="P802" s="419" t="e">
        <f aca="false">J802*R802</f>
        <v>#VALUE!</v>
      </c>
      <c r="Q802" s="420" t="e">
        <f aca="false">Q9/D802</f>
        <v>#VALUE!</v>
      </c>
      <c r="R802" s="421" t="e">
        <f aca="false">VLOOKUP(Q802,table!A122:B132,2,TRUE())</f>
        <v>#VALUE!</v>
      </c>
      <c r="S802" s="422" t="n">
        <f aca="false">VLOOKUP(In!D5,table!D157:E168,2,TRUE())</f>
        <v>650</v>
      </c>
      <c r="T802" s="423" t="n">
        <f aca="false">U802*table!B81</f>
        <v>1800</v>
      </c>
      <c r="U802" s="424" t="n">
        <v>10000</v>
      </c>
      <c r="V802" s="425" t="n">
        <f aca="false">table!$BE$72</f>
        <v>300</v>
      </c>
      <c r="W802" s="426" t="n">
        <v>50</v>
      </c>
    </row>
    <row r="803" customFormat="false" ht="12.75" hidden="true" customHeight="false" outlineLevel="0" collapsed="false">
      <c r="A803" s="411" t="s">
        <v>1756</v>
      </c>
      <c r="B803" s="412" t="s">
        <v>1757</v>
      </c>
      <c r="C803" s="413" t="n">
        <v>690</v>
      </c>
      <c r="D803" s="26" t="n">
        <v>125</v>
      </c>
      <c r="E803" s="429" t="s">
        <v>1379</v>
      </c>
      <c r="F803" s="413" t="s">
        <v>99</v>
      </c>
      <c r="G803" s="415" t="s">
        <v>274</v>
      </c>
      <c r="H803" s="416" t="n">
        <v>13000</v>
      </c>
      <c r="I803" s="417" t="n">
        <v>2200</v>
      </c>
      <c r="J803" s="26" t="n">
        <v>17.6</v>
      </c>
      <c r="K803" s="413" t="n">
        <v>200</v>
      </c>
      <c r="L803" s="413" t="s">
        <v>1380</v>
      </c>
      <c r="M803" s="413" t="s">
        <v>275</v>
      </c>
      <c r="N803" s="426" t="n">
        <v>40</v>
      </c>
      <c r="O803" s="322" t="n">
        <f aca="false">T803*table!F134</f>
        <v>2176.2</v>
      </c>
      <c r="P803" s="419" t="e">
        <f aca="false">J803*R803</f>
        <v>#VALUE!</v>
      </c>
      <c r="Q803" s="420" t="e">
        <f aca="false">Q9/D803</f>
        <v>#VALUE!</v>
      </c>
      <c r="R803" s="421" t="e">
        <f aca="false">VLOOKUP(Q803,table!A122:B132,2,TRUE())</f>
        <v>#VALUE!</v>
      </c>
      <c r="S803" s="422" t="n">
        <f aca="false">VLOOKUP(In!D5,table!D157:E168,2,TRUE())</f>
        <v>650</v>
      </c>
      <c r="T803" s="423" t="n">
        <f aca="false">U803*table!B81</f>
        <v>2340</v>
      </c>
      <c r="U803" s="424" t="n">
        <v>13000</v>
      </c>
      <c r="V803" s="425" t="n">
        <f aca="false">table!$BE$72</f>
        <v>300</v>
      </c>
      <c r="W803" s="426" t="n">
        <v>50</v>
      </c>
    </row>
    <row r="804" customFormat="false" ht="12.75" hidden="true" customHeight="false" outlineLevel="0" collapsed="false">
      <c r="A804" s="411" t="s">
        <v>1758</v>
      </c>
      <c r="B804" s="412" t="s">
        <v>1759</v>
      </c>
      <c r="C804" s="413" t="n">
        <v>690</v>
      </c>
      <c r="D804" s="26" t="n">
        <v>160</v>
      </c>
      <c r="E804" s="429" t="s">
        <v>1379</v>
      </c>
      <c r="F804" s="413" t="s">
        <v>99</v>
      </c>
      <c r="G804" s="415" t="s">
        <v>274</v>
      </c>
      <c r="H804" s="416" t="n">
        <v>23000</v>
      </c>
      <c r="I804" s="417" t="n">
        <v>4300</v>
      </c>
      <c r="J804" s="26" t="n">
        <v>23.8</v>
      </c>
      <c r="K804" s="413" t="n">
        <v>200</v>
      </c>
      <c r="L804" s="413" t="s">
        <v>1380</v>
      </c>
      <c r="M804" s="413" t="s">
        <v>275</v>
      </c>
      <c r="N804" s="426" t="n">
        <v>40</v>
      </c>
      <c r="O804" s="322" t="n">
        <f aca="false">T804*table!F134</f>
        <v>3850.2</v>
      </c>
      <c r="P804" s="419" t="e">
        <f aca="false">J804*R804</f>
        <v>#VALUE!</v>
      </c>
      <c r="Q804" s="420" t="e">
        <f aca="false">Q9/D804</f>
        <v>#VALUE!</v>
      </c>
      <c r="R804" s="421" t="e">
        <f aca="false">VLOOKUP(Q804,table!A122:B132,2,TRUE())</f>
        <v>#VALUE!</v>
      </c>
      <c r="S804" s="422" t="n">
        <f aca="false">VLOOKUP(In!D5,table!D157:E168,2,TRUE())</f>
        <v>650</v>
      </c>
      <c r="T804" s="423" t="n">
        <f aca="false">U804*table!B81</f>
        <v>4140</v>
      </c>
      <c r="U804" s="424" t="n">
        <v>23000</v>
      </c>
      <c r="V804" s="425" t="n">
        <f aca="false">table!$BE$72</f>
        <v>300</v>
      </c>
      <c r="W804" s="426" t="n">
        <v>50</v>
      </c>
    </row>
    <row r="805" customFormat="false" ht="12.75" hidden="true" customHeight="false" outlineLevel="0" collapsed="false">
      <c r="A805" s="411" t="s">
        <v>1760</v>
      </c>
      <c r="B805" s="412" t="s">
        <v>1761</v>
      </c>
      <c r="C805" s="413" t="n">
        <v>690</v>
      </c>
      <c r="D805" s="26" t="n">
        <v>200</v>
      </c>
      <c r="E805" s="429" t="s">
        <v>1379</v>
      </c>
      <c r="F805" s="413" t="s">
        <v>99</v>
      </c>
      <c r="G805" s="415" t="s">
        <v>274</v>
      </c>
      <c r="H805" s="416" t="n">
        <v>47000</v>
      </c>
      <c r="I805" s="417" t="n">
        <v>8500</v>
      </c>
      <c r="J805" s="26" t="n">
        <v>31.5</v>
      </c>
      <c r="K805" s="413" t="n">
        <v>200</v>
      </c>
      <c r="L805" s="413" t="s">
        <v>1380</v>
      </c>
      <c r="M805" s="413" t="s">
        <v>275</v>
      </c>
      <c r="N805" s="426" t="n">
        <v>40</v>
      </c>
      <c r="O805" s="322" t="n">
        <f aca="false">T805*table!F134</f>
        <v>7867.8</v>
      </c>
      <c r="P805" s="419" t="e">
        <f aca="false">J805*R805</f>
        <v>#VALUE!</v>
      </c>
      <c r="Q805" s="420" t="e">
        <f aca="false">Q9/D805</f>
        <v>#VALUE!</v>
      </c>
      <c r="R805" s="421" t="e">
        <f aca="false">VLOOKUP(Q805,table!A122:B132,2,TRUE())</f>
        <v>#VALUE!</v>
      </c>
      <c r="S805" s="422" t="n">
        <f aca="false">VLOOKUP(In!D5,table!D157:E168,2,TRUE())</f>
        <v>650</v>
      </c>
      <c r="T805" s="423" t="n">
        <f aca="false">U805*table!B81</f>
        <v>8460</v>
      </c>
      <c r="U805" s="424" t="n">
        <v>47000</v>
      </c>
      <c r="V805" s="425" t="n">
        <f aca="false">table!$BE$72</f>
        <v>300</v>
      </c>
      <c r="W805" s="426" t="n">
        <v>50</v>
      </c>
    </row>
    <row r="806" customFormat="false" ht="12.75" hidden="true" customHeight="false" outlineLevel="0" collapsed="false">
      <c r="A806" s="411" t="s">
        <v>1762</v>
      </c>
      <c r="B806" s="412" t="s">
        <v>1763</v>
      </c>
      <c r="C806" s="413" t="n">
        <v>690</v>
      </c>
      <c r="D806" s="26" t="n">
        <v>224</v>
      </c>
      <c r="E806" s="429" t="s">
        <v>1379</v>
      </c>
      <c r="F806" s="413" t="s">
        <v>99</v>
      </c>
      <c r="G806" s="415" t="s">
        <v>274</v>
      </c>
      <c r="H806" s="416" t="n">
        <v>60000</v>
      </c>
      <c r="I806" s="417" t="n">
        <v>10000</v>
      </c>
      <c r="J806" s="26" t="n">
        <v>36.8</v>
      </c>
      <c r="K806" s="413" t="n">
        <v>200</v>
      </c>
      <c r="L806" s="413" t="s">
        <v>1380</v>
      </c>
      <c r="M806" s="413" t="s">
        <v>275</v>
      </c>
      <c r="N806" s="426" t="n">
        <v>40</v>
      </c>
      <c r="O806" s="322" t="n">
        <f aca="false">T806*table!F134</f>
        <v>10044</v>
      </c>
      <c r="P806" s="419" t="e">
        <f aca="false">J806*R806</f>
        <v>#VALUE!</v>
      </c>
      <c r="Q806" s="420" t="e">
        <f aca="false">Q9/D806</f>
        <v>#VALUE!</v>
      </c>
      <c r="R806" s="421" t="e">
        <f aca="false">VLOOKUP(Q806,table!A122:B132,2,TRUE())</f>
        <v>#VALUE!</v>
      </c>
      <c r="S806" s="422" t="n">
        <f aca="false">VLOOKUP(In!D5,table!D157:E168,2,TRUE())</f>
        <v>650</v>
      </c>
      <c r="T806" s="423" t="n">
        <f aca="false">U806*table!B81</f>
        <v>10800</v>
      </c>
      <c r="U806" s="424" t="n">
        <v>60000</v>
      </c>
      <c r="V806" s="425" t="n">
        <f aca="false">table!$BE$72</f>
        <v>300</v>
      </c>
      <c r="W806" s="426" t="n">
        <v>50</v>
      </c>
    </row>
    <row r="807" customFormat="false" ht="12.75" hidden="true" customHeight="false" outlineLevel="0" collapsed="false">
      <c r="A807" s="411" t="s">
        <v>1764</v>
      </c>
      <c r="B807" s="412" t="s">
        <v>1765</v>
      </c>
      <c r="C807" s="413" t="n">
        <v>690</v>
      </c>
      <c r="D807" s="26" t="n">
        <v>250</v>
      </c>
      <c r="E807" s="429" t="s">
        <v>1379</v>
      </c>
      <c r="F807" s="413" t="s">
        <v>99</v>
      </c>
      <c r="G807" s="415" t="s">
        <v>274</v>
      </c>
      <c r="H807" s="416" t="n">
        <v>70000</v>
      </c>
      <c r="I807" s="417" t="n">
        <v>15000</v>
      </c>
      <c r="J807" s="26" t="n">
        <v>42.7</v>
      </c>
      <c r="K807" s="413" t="n">
        <v>200</v>
      </c>
      <c r="L807" s="413" t="s">
        <v>1380</v>
      </c>
      <c r="M807" s="413" t="s">
        <v>275</v>
      </c>
      <c r="N807" s="426" t="n">
        <v>40</v>
      </c>
      <c r="O807" s="322" t="n">
        <f aca="false">T807*table!F134</f>
        <v>11718</v>
      </c>
      <c r="P807" s="419" t="e">
        <f aca="false">J807*R807</f>
        <v>#VALUE!</v>
      </c>
      <c r="Q807" s="420" t="e">
        <f aca="false">Q9/D807</f>
        <v>#VALUE!</v>
      </c>
      <c r="R807" s="421" t="e">
        <f aca="false">VLOOKUP(Q807,table!A122:B132,2,TRUE())</f>
        <v>#VALUE!</v>
      </c>
      <c r="S807" s="422" t="n">
        <f aca="false">VLOOKUP(In!D5,table!D157:E168,2,TRUE())</f>
        <v>650</v>
      </c>
      <c r="T807" s="423" t="n">
        <f aca="false">U807*table!B81</f>
        <v>12600</v>
      </c>
      <c r="U807" s="424" t="n">
        <v>70000</v>
      </c>
      <c r="V807" s="425" t="n">
        <f aca="false">table!$BE$72</f>
        <v>300</v>
      </c>
      <c r="W807" s="426" t="n">
        <v>50</v>
      </c>
    </row>
    <row r="808" customFormat="false" ht="12.75" hidden="true" customHeight="false" outlineLevel="0" collapsed="false">
      <c r="A808" s="411" t="s">
        <v>1766</v>
      </c>
      <c r="B808" s="412" t="s">
        <v>1767</v>
      </c>
      <c r="C808" s="413" t="n">
        <v>690</v>
      </c>
      <c r="D808" s="26" t="n">
        <v>125</v>
      </c>
      <c r="E808" s="429" t="s">
        <v>1379</v>
      </c>
      <c r="F808" s="413" t="s">
        <v>99</v>
      </c>
      <c r="G808" s="415" t="s">
        <v>333</v>
      </c>
      <c r="H808" s="416" t="n">
        <v>13000</v>
      </c>
      <c r="I808" s="417" t="n">
        <v>2200</v>
      </c>
      <c r="J808" s="26" t="n">
        <v>17.6</v>
      </c>
      <c r="K808" s="413" t="n">
        <v>200</v>
      </c>
      <c r="L808" s="413" t="s">
        <v>1380</v>
      </c>
      <c r="M808" s="413" t="s">
        <v>275</v>
      </c>
      <c r="N808" s="426" t="n">
        <v>40</v>
      </c>
      <c r="O808" s="322" t="n">
        <f aca="false">T808*table!F134</f>
        <v>2176.2</v>
      </c>
      <c r="P808" s="419" t="e">
        <f aca="false">J808*R808</f>
        <v>#VALUE!</v>
      </c>
      <c r="Q808" s="420" t="e">
        <f aca="false">Q9/D808</f>
        <v>#VALUE!</v>
      </c>
      <c r="R808" s="421" t="e">
        <f aca="false">VLOOKUP(Q808,table!A122:B132,2,TRUE())</f>
        <v>#VALUE!</v>
      </c>
      <c r="S808" s="422" t="n">
        <f aca="false">VLOOKUP(In!D5,table!D157:E168,2,TRUE())</f>
        <v>650</v>
      </c>
      <c r="T808" s="423" t="n">
        <f aca="false">U808*table!B81</f>
        <v>2340</v>
      </c>
      <c r="U808" s="424" t="n">
        <v>13000</v>
      </c>
      <c r="V808" s="425" t="n">
        <f aca="false">table!$BE$72</f>
        <v>300</v>
      </c>
      <c r="W808" s="426" t="n">
        <v>50</v>
      </c>
    </row>
    <row r="809" customFormat="false" ht="12.75" hidden="true" customHeight="false" outlineLevel="0" collapsed="false">
      <c r="A809" s="411" t="s">
        <v>1768</v>
      </c>
      <c r="B809" s="412" t="s">
        <v>1769</v>
      </c>
      <c r="C809" s="413" t="n">
        <v>690</v>
      </c>
      <c r="D809" s="26" t="n">
        <v>160</v>
      </c>
      <c r="E809" s="429" t="s">
        <v>1379</v>
      </c>
      <c r="F809" s="413" t="s">
        <v>99</v>
      </c>
      <c r="G809" s="415" t="s">
        <v>333</v>
      </c>
      <c r="H809" s="416" t="n">
        <v>23000</v>
      </c>
      <c r="I809" s="417" t="n">
        <v>4300</v>
      </c>
      <c r="J809" s="26" t="n">
        <v>23.8</v>
      </c>
      <c r="K809" s="413" t="n">
        <v>200</v>
      </c>
      <c r="L809" s="413" t="s">
        <v>1380</v>
      </c>
      <c r="M809" s="413" t="s">
        <v>275</v>
      </c>
      <c r="N809" s="426" t="n">
        <v>40</v>
      </c>
      <c r="O809" s="322" t="n">
        <f aca="false">T809*table!F134</f>
        <v>3850.2</v>
      </c>
      <c r="P809" s="419" t="e">
        <f aca="false">J809*R809</f>
        <v>#VALUE!</v>
      </c>
      <c r="Q809" s="420" t="e">
        <f aca="false">Q9/D809</f>
        <v>#VALUE!</v>
      </c>
      <c r="R809" s="421" t="e">
        <f aca="false">VLOOKUP(Q809,table!A122:B132,2,TRUE())</f>
        <v>#VALUE!</v>
      </c>
      <c r="S809" s="422" t="n">
        <f aca="false">VLOOKUP(In!D5,table!D157:E168,2,TRUE())</f>
        <v>650</v>
      </c>
      <c r="T809" s="423" t="n">
        <f aca="false">U809*table!B81</f>
        <v>4140</v>
      </c>
      <c r="U809" s="424" t="n">
        <v>23000</v>
      </c>
      <c r="V809" s="425" t="n">
        <f aca="false">table!$BE$72</f>
        <v>300</v>
      </c>
      <c r="W809" s="426" t="n">
        <v>50</v>
      </c>
    </row>
    <row r="810" customFormat="false" ht="12.75" hidden="true" customHeight="false" outlineLevel="0" collapsed="false">
      <c r="A810" s="411" t="s">
        <v>1770</v>
      </c>
      <c r="B810" s="412" t="s">
        <v>1771</v>
      </c>
      <c r="C810" s="413" t="n">
        <v>690</v>
      </c>
      <c r="D810" s="26" t="n">
        <v>200</v>
      </c>
      <c r="E810" s="429" t="s">
        <v>1379</v>
      </c>
      <c r="F810" s="413" t="s">
        <v>99</v>
      </c>
      <c r="G810" s="415" t="s">
        <v>333</v>
      </c>
      <c r="H810" s="416" t="n">
        <v>47000</v>
      </c>
      <c r="I810" s="417" t="n">
        <v>8500</v>
      </c>
      <c r="J810" s="26" t="n">
        <v>31.5</v>
      </c>
      <c r="K810" s="413" t="n">
        <v>200</v>
      </c>
      <c r="L810" s="413" t="s">
        <v>1380</v>
      </c>
      <c r="M810" s="413" t="s">
        <v>275</v>
      </c>
      <c r="N810" s="426" t="n">
        <v>40</v>
      </c>
      <c r="O810" s="322" t="n">
        <f aca="false">T810*table!F134</f>
        <v>7867.8</v>
      </c>
      <c r="P810" s="419" t="e">
        <f aca="false">J810*R810</f>
        <v>#VALUE!</v>
      </c>
      <c r="Q810" s="420" t="e">
        <f aca="false">Q9/D810</f>
        <v>#VALUE!</v>
      </c>
      <c r="R810" s="421" t="e">
        <f aca="false">VLOOKUP(Q810,table!A122:B132,2,TRUE())</f>
        <v>#VALUE!</v>
      </c>
      <c r="S810" s="422" t="n">
        <f aca="false">VLOOKUP(In!D5,table!D157:E168,2,TRUE())</f>
        <v>650</v>
      </c>
      <c r="T810" s="423" t="n">
        <f aca="false">U810*table!B81</f>
        <v>8460</v>
      </c>
      <c r="U810" s="424" t="n">
        <v>47000</v>
      </c>
      <c r="V810" s="425" t="n">
        <f aca="false">table!$BE$72</f>
        <v>300</v>
      </c>
      <c r="W810" s="426" t="n">
        <v>50</v>
      </c>
    </row>
    <row r="811" customFormat="false" ht="12.75" hidden="true" customHeight="false" outlineLevel="0" collapsed="false">
      <c r="A811" s="411" t="s">
        <v>1772</v>
      </c>
      <c r="B811" s="412" t="s">
        <v>1773</v>
      </c>
      <c r="C811" s="413" t="n">
        <v>690</v>
      </c>
      <c r="D811" s="26" t="n">
        <v>224</v>
      </c>
      <c r="E811" s="429" t="s">
        <v>1379</v>
      </c>
      <c r="F811" s="413" t="s">
        <v>99</v>
      </c>
      <c r="G811" s="415" t="s">
        <v>333</v>
      </c>
      <c r="H811" s="416" t="n">
        <v>60000</v>
      </c>
      <c r="I811" s="417" t="n">
        <v>10000</v>
      </c>
      <c r="J811" s="26" t="n">
        <v>36.8</v>
      </c>
      <c r="K811" s="413" t="n">
        <v>200</v>
      </c>
      <c r="L811" s="413" t="s">
        <v>1380</v>
      </c>
      <c r="M811" s="413" t="s">
        <v>275</v>
      </c>
      <c r="N811" s="426" t="n">
        <v>40</v>
      </c>
      <c r="O811" s="322" t="n">
        <f aca="false">T811*table!F134</f>
        <v>10044</v>
      </c>
      <c r="P811" s="419" t="e">
        <f aca="false">J811*R811</f>
        <v>#VALUE!</v>
      </c>
      <c r="Q811" s="420" t="e">
        <f aca="false">Q9/D811</f>
        <v>#VALUE!</v>
      </c>
      <c r="R811" s="421" t="e">
        <f aca="false">VLOOKUP(Q811,table!A122:B132,2,TRUE())</f>
        <v>#VALUE!</v>
      </c>
      <c r="S811" s="422" t="n">
        <f aca="false">VLOOKUP(In!D5,table!D157:E168,2,TRUE())</f>
        <v>650</v>
      </c>
      <c r="T811" s="423" t="n">
        <f aca="false">U811*table!B81</f>
        <v>10800</v>
      </c>
      <c r="U811" s="424" t="n">
        <v>60000</v>
      </c>
      <c r="V811" s="425" t="n">
        <f aca="false">table!$BE$72</f>
        <v>300</v>
      </c>
      <c r="W811" s="426" t="n">
        <v>50</v>
      </c>
    </row>
    <row r="812" customFormat="false" ht="12.75" hidden="true" customHeight="false" outlineLevel="0" collapsed="false">
      <c r="A812" s="411" t="s">
        <v>1774</v>
      </c>
      <c r="B812" s="412" t="s">
        <v>1775</v>
      </c>
      <c r="C812" s="413" t="n">
        <v>690</v>
      </c>
      <c r="D812" s="26" t="n">
        <v>250</v>
      </c>
      <c r="E812" s="429" t="s">
        <v>1379</v>
      </c>
      <c r="F812" s="413" t="s">
        <v>99</v>
      </c>
      <c r="G812" s="415" t="s">
        <v>333</v>
      </c>
      <c r="H812" s="416" t="n">
        <v>70000</v>
      </c>
      <c r="I812" s="417" t="n">
        <v>15000</v>
      </c>
      <c r="J812" s="26" t="n">
        <v>42.7</v>
      </c>
      <c r="K812" s="413" t="n">
        <v>200</v>
      </c>
      <c r="L812" s="413" t="s">
        <v>1380</v>
      </c>
      <c r="M812" s="413" t="s">
        <v>275</v>
      </c>
      <c r="N812" s="426" t="n">
        <v>40</v>
      </c>
      <c r="O812" s="322" t="n">
        <f aca="false">T812*table!F134</f>
        <v>11718</v>
      </c>
      <c r="P812" s="419" t="e">
        <f aca="false">J812*R812</f>
        <v>#VALUE!</v>
      </c>
      <c r="Q812" s="420" t="e">
        <f aca="false">Q9/D812</f>
        <v>#VALUE!</v>
      </c>
      <c r="R812" s="421" t="e">
        <f aca="false">VLOOKUP(Q812,table!A122:B132,2,TRUE())</f>
        <v>#VALUE!</v>
      </c>
      <c r="S812" s="422" t="n">
        <f aca="false">VLOOKUP(In!D5,table!D157:E168,2,TRUE())</f>
        <v>650</v>
      </c>
      <c r="T812" s="423" t="n">
        <f aca="false">U812*table!B81</f>
        <v>12600</v>
      </c>
      <c r="U812" s="424" t="n">
        <v>70000</v>
      </c>
      <c r="V812" s="425" t="n">
        <f aca="false">table!$BE$72</f>
        <v>300</v>
      </c>
      <c r="W812" s="426" t="n">
        <v>50</v>
      </c>
    </row>
    <row r="813" customFormat="false" ht="12.75" hidden="true" customHeight="false" outlineLevel="0" collapsed="false">
      <c r="A813" s="411" t="s">
        <v>1776</v>
      </c>
      <c r="B813" s="412" t="s">
        <v>1777</v>
      </c>
      <c r="C813" s="413" t="n">
        <v>690</v>
      </c>
      <c r="D813" s="26" t="n">
        <v>315</v>
      </c>
      <c r="E813" s="429" t="s">
        <v>1379</v>
      </c>
      <c r="F813" s="413" t="s">
        <v>99</v>
      </c>
      <c r="G813" s="415" t="s">
        <v>333</v>
      </c>
      <c r="H813" s="416" t="n">
        <v>110000</v>
      </c>
      <c r="I813" s="417" t="n">
        <v>20000</v>
      </c>
      <c r="J813" s="26" t="n">
        <v>57</v>
      </c>
      <c r="K813" s="413" t="n">
        <v>200</v>
      </c>
      <c r="L813" s="413" t="s">
        <v>1380</v>
      </c>
      <c r="M813" s="413" t="s">
        <v>275</v>
      </c>
      <c r="N813" s="426" t="n">
        <v>40</v>
      </c>
      <c r="O813" s="322" t="n">
        <f aca="false">T813*table!F134</f>
        <v>18414</v>
      </c>
      <c r="P813" s="419" t="e">
        <f aca="false">J813*R813</f>
        <v>#VALUE!</v>
      </c>
      <c r="Q813" s="420" t="e">
        <f aca="false">Q9/D813</f>
        <v>#VALUE!</v>
      </c>
      <c r="R813" s="421" t="e">
        <f aca="false">VLOOKUP(Q813,table!A122:B132,2,TRUE())</f>
        <v>#VALUE!</v>
      </c>
      <c r="S813" s="422" t="n">
        <f aca="false">VLOOKUP(In!D5,table!D157:E168,2,TRUE())</f>
        <v>650</v>
      </c>
      <c r="T813" s="423" t="n">
        <f aca="false">U813*table!B81</f>
        <v>19800</v>
      </c>
      <c r="U813" s="424" t="n">
        <v>110000</v>
      </c>
      <c r="V813" s="425" t="n">
        <f aca="false">table!$BE$72</f>
        <v>300</v>
      </c>
      <c r="W813" s="426" t="n">
        <v>50</v>
      </c>
    </row>
    <row r="814" customFormat="false" ht="12.75" hidden="true" customHeight="false" outlineLevel="0" collapsed="false">
      <c r="A814" s="411" t="s">
        <v>1778</v>
      </c>
      <c r="B814" s="412" t="s">
        <v>1779</v>
      </c>
      <c r="C814" s="413" t="n">
        <v>690</v>
      </c>
      <c r="D814" s="26" t="n">
        <v>350</v>
      </c>
      <c r="E814" s="429" t="s">
        <v>1379</v>
      </c>
      <c r="F814" s="413" t="s">
        <v>99</v>
      </c>
      <c r="G814" s="415" t="s">
        <v>333</v>
      </c>
      <c r="H814" s="416" t="n">
        <v>150000</v>
      </c>
      <c r="I814" s="417" t="n">
        <v>28000</v>
      </c>
      <c r="J814" s="26" t="n">
        <v>67</v>
      </c>
      <c r="K814" s="413" t="n">
        <v>200</v>
      </c>
      <c r="L814" s="413" t="s">
        <v>1380</v>
      </c>
      <c r="M814" s="413" t="s">
        <v>275</v>
      </c>
      <c r="N814" s="426" t="n">
        <v>40</v>
      </c>
      <c r="O814" s="322" t="n">
        <f aca="false">T814*table!F134</f>
        <v>25110</v>
      </c>
      <c r="P814" s="419" t="e">
        <f aca="false">J814*R814</f>
        <v>#VALUE!</v>
      </c>
      <c r="Q814" s="420" t="e">
        <f aca="false">Q9/D814</f>
        <v>#VALUE!</v>
      </c>
      <c r="R814" s="421" t="e">
        <f aca="false">VLOOKUP(Q814,table!A122:B132,2,TRUE())</f>
        <v>#VALUE!</v>
      </c>
      <c r="S814" s="422" t="n">
        <f aca="false">VLOOKUP(In!D5,table!D157:E168,2,TRUE())</f>
        <v>650</v>
      </c>
      <c r="T814" s="423" t="n">
        <f aca="false">U814*table!B81</f>
        <v>27000</v>
      </c>
      <c r="U814" s="424" t="n">
        <v>150000</v>
      </c>
      <c r="V814" s="425" t="n">
        <f aca="false">table!$BE$72</f>
        <v>300</v>
      </c>
      <c r="W814" s="426" t="n">
        <v>50</v>
      </c>
    </row>
    <row r="815" customFormat="false" ht="12.75" hidden="true" customHeight="false" outlineLevel="0" collapsed="false">
      <c r="A815" s="411" t="s">
        <v>1780</v>
      </c>
      <c r="B815" s="412" t="s">
        <v>1781</v>
      </c>
      <c r="C815" s="413" t="n">
        <v>690</v>
      </c>
      <c r="D815" s="26" t="n">
        <v>400</v>
      </c>
      <c r="E815" s="429" t="s">
        <v>1379</v>
      </c>
      <c r="F815" s="413" t="s">
        <v>99</v>
      </c>
      <c r="G815" s="415" t="s">
        <v>333</v>
      </c>
      <c r="H815" s="416" t="n">
        <v>170000</v>
      </c>
      <c r="I815" s="417" t="n">
        <v>32000</v>
      </c>
      <c r="J815" s="26" t="n">
        <v>76</v>
      </c>
      <c r="K815" s="413" t="n">
        <v>200</v>
      </c>
      <c r="L815" s="413" t="s">
        <v>1380</v>
      </c>
      <c r="M815" s="413" t="s">
        <v>275</v>
      </c>
      <c r="N815" s="426" t="n">
        <v>40</v>
      </c>
      <c r="O815" s="322" t="n">
        <f aca="false">T815*table!F134</f>
        <v>28458</v>
      </c>
      <c r="P815" s="419" t="e">
        <f aca="false">J815*R815</f>
        <v>#VALUE!</v>
      </c>
      <c r="Q815" s="420" t="e">
        <f aca="false">Q9/D815</f>
        <v>#VALUE!</v>
      </c>
      <c r="R815" s="421" t="e">
        <f aca="false">VLOOKUP(Q815,table!A122:B132,2,TRUE())</f>
        <v>#VALUE!</v>
      </c>
      <c r="S815" s="422" t="n">
        <f aca="false">VLOOKUP(In!D5,table!D157:E168,2,TRUE())</f>
        <v>650</v>
      </c>
      <c r="T815" s="423" t="n">
        <f aca="false">U815*table!B81</f>
        <v>30600</v>
      </c>
      <c r="U815" s="424" t="n">
        <v>170000</v>
      </c>
      <c r="V815" s="425" t="n">
        <f aca="false">table!$BE$72</f>
        <v>300</v>
      </c>
      <c r="W815" s="426" t="n">
        <v>50</v>
      </c>
    </row>
    <row r="816" customFormat="false" ht="12.75" hidden="true" customHeight="false" outlineLevel="0" collapsed="false">
      <c r="A816" s="411" t="s">
        <v>1782</v>
      </c>
      <c r="B816" s="412" t="s">
        <v>1783</v>
      </c>
      <c r="C816" s="413" t="n">
        <v>690</v>
      </c>
      <c r="D816" s="26" t="n">
        <v>250</v>
      </c>
      <c r="E816" s="429" t="s">
        <v>1379</v>
      </c>
      <c r="F816" s="413" t="s">
        <v>99</v>
      </c>
      <c r="G816" s="415" t="s">
        <v>370</v>
      </c>
      <c r="H816" s="416" t="n">
        <v>70000</v>
      </c>
      <c r="I816" s="417" t="n">
        <v>15000</v>
      </c>
      <c r="J816" s="26" t="n">
        <v>42.7</v>
      </c>
      <c r="K816" s="413" t="n">
        <v>200</v>
      </c>
      <c r="L816" s="413" t="s">
        <v>1380</v>
      </c>
      <c r="M816" s="413" t="s">
        <v>275</v>
      </c>
      <c r="N816" s="426" t="n">
        <v>40</v>
      </c>
      <c r="O816" s="322" t="n">
        <f aca="false">T816*table!F134</f>
        <v>11718</v>
      </c>
      <c r="P816" s="419" t="e">
        <f aca="false">J816*R816</f>
        <v>#VALUE!</v>
      </c>
      <c r="Q816" s="420" t="e">
        <f aca="false">Q9/D816</f>
        <v>#VALUE!</v>
      </c>
      <c r="R816" s="421" t="e">
        <f aca="false">VLOOKUP(Q816,table!A122:B132,2,TRUE())</f>
        <v>#VALUE!</v>
      </c>
      <c r="S816" s="422" t="n">
        <f aca="false">VLOOKUP(In!D5,table!D157:E168,2,TRUE())</f>
        <v>650</v>
      </c>
      <c r="T816" s="423" t="n">
        <f aca="false">U816*table!B81</f>
        <v>12600</v>
      </c>
      <c r="U816" s="424" t="n">
        <v>70000</v>
      </c>
      <c r="V816" s="425" t="n">
        <f aca="false">table!$BE$72</f>
        <v>300</v>
      </c>
      <c r="W816" s="426" t="n">
        <v>50</v>
      </c>
    </row>
    <row r="817" customFormat="false" ht="12.75" hidden="true" customHeight="false" outlineLevel="0" collapsed="false">
      <c r="A817" s="411" t="s">
        <v>1784</v>
      </c>
      <c r="B817" s="412" t="s">
        <v>1785</v>
      </c>
      <c r="C817" s="413" t="n">
        <v>690</v>
      </c>
      <c r="D817" s="26" t="n">
        <v>315</v>
      </c>
      <c r="E817" s="429" t="s">
        <v>1379</v>
      </c>
      <c r="F817" s="413" t="s">
        <v>99</v>
      </c>
      <c r="G817" s="415" t="s">
        <v>370</v>
      </c>
      <c r="H817" s="416" t="n">
        <v>110000</v>
      </c>
      <c r="I817" s="417" t="n">
        <v>20000</v>
      </c>
      <c r="J817" s="26" t="n">
        <v>57</v>
      </c>
      <c r="K817" s="413" t="n">
        <v>200</v>
      </c>
      <c r="L817" s="413" t="s">
        <v>1380</v>
      </c>
      <c r="M817" s="413" t="s">
        <v>275</v>
      </c>
      <c r="N817" s="426" t="n">
        <v>40</v>
      </c>
      <c r="O817" s="322" t="n">
        <f aca="false">T817*table!F134</f>
        <v>18414</v>
      </c>
      <c r="P817" s="419" t="e">
        <f aca="false">J817*R817</f>
        <v>#VALUE!</v>
      </c>
      <c r="Q817" s="420" t="e">
        <f aca="false">Q9/D817</f>
        <v>#VALUE!</v>
      </c>
      <c r="R817" s="421" t="e">
        <f aca="false">VLOOKUP(Q817,table!A122:B132,2,TRUE())</f>
        <v>#VALUE!</v>
      </c>
      <c r="S817" s="422" t="n">
        <f aca="false">VLOOKUP(In!D5,table!D157:E168,2,TRUE())</f>
        <v>650</v>
      </c>
      <c r="T817" s="423" t="n">
        <f aca="false">U817*table!B81</f>
        <v>19800</v>
      </c>
      <c r="U817" s="424" t="n">
        <v>110000</v>
      </c>
      <c r="V817" s="425" t="n">
        <f aca="false">table!$BE$72</f>
        <v>300</v>
      </c>
      <c r="W817" s="426" t="n">
        <v>50</v>
      </c>
    </row>
    <row r="818" customFormat="false" ht="12.75" hidden="true" customHeight="false" outlineLevel="0" collapsed="false">
      <c r="A818" s="411" t="s">
        <v>1786</v>
      </c>
      <c r="B818" s="412" t="s">
        <v>1787</v>
      </c>
      <c r="C818" s="413" t="n">
        <v>690</v>
      </c>
      <c r="D818" s="26" t="n">
        <v>350</v>
      </c>
      <c r="E818" s="429" t="s">
        <v>1379</v>
      </c>
      <c r="F818" s="413" t="s">
        <v>99</v>
      </c>
      <c r="G818" s="415" t="s">
        <v>370</v>
      </c>
      <c r="H818" s="416" t="n">
        <v>150000</v>
      </c>
      <c r="I818" s="417" t="n">
        <v>28000</v>
      </c>
      <c r="J818" s="26" t="n">
        <v>67</v>
      </c>
      <c r="K818" s="413" t="n">
        <v>200</v>
      </c>
      <c r="L818" s="413" t="s">
        <v>1380</v>
      </c>
      <c r="M818" s="413" t="s">
        <v>275</v>
      </c>
      <c r="N818" s="426" t="n">
        <v>40</v>
      </c>
      <c r="O818" s="322" t="n">
        <f aca="false">T818*table!F134</f>
        <v>25110</v>
      </c>
      <c r="P818" s="419" t="e">
        <f aca="false">J818*R818</f>
        <v>#VALUE!</v>
      </c>
      <c r="Q818" s="420" t="e">
        <f aca="false">Q9/D818</f>
        <v>#VALUE!</v>
      </c>
      <c r="R818" s="421" t="e">
        <f aca="false">VLOOKUP(Q818,table!A122:B132,2,TRUE())</f>
        <v>#VALUE!</v>
      </c>
      <c r="S818" s="422" t="n">
        <f aca="false">VLOOKUP(In!D5,table!D157:E168,2,TRUE())</f>
        <v>650</v>
      </c>
      <c r="T818" s="423" t="n">
        <f aca="false">U818*table!B81</f>
        <v>27000</v>
      </c>
      <c r="U818" s="424" t="n">
        <v>150000</v>
      </c>
      <c r="V818" s="425" t="n">
        <f aca="false">table!$BE$72</f>
        <v>300</v>
      </c>
      <c r="W818" s="426" t="n">
        <v>50</v>
      </c>
    </row>
    <row r="819" customFormat="false" ht="12.75" hidden="true" customHeight="false" outlineLevel="0" collapsed="false">
      <c r="A819" s="411" t="s">
        <v>1788</v>
      </c>
      <c r="B819" s="412" t="s">
        <v>1789</v>
      </c>
      <c r="C819" s="413" t="n">
        <v>690</v>
      </c>
      <c r="D819" s="26" t="n">
        <v>400</v>
      </c>
      <c r="E819" s="429" t="s">
        <v>1379</v>
      </c>
      <c r="F819" s="413" t="s">
        <v>99</v>
      </c>
      <c r="G819" s="415" t="s">
        <v>370</v>
      </c>
      <c r="H819" s="416" t="n">
        <v>170000</v>
      </c>
      <c r="I819" s="417" t="n">
        <v>32000</v>
      </c>
      <c r="J819" s="26" t="n">
        <v>76</v>
      </c>
      <c r="K819" s="413" t="n">
        <v>200</v>
      </c>
      <c r="L819" s="413" t="s">
        <v>1380</v>
      </c>
      <c r="M819" s="413" t="s">
        <v>275</v>
      </c>
      <c r="N819" s="426" t="n">
        <v>40</v>
      </c>
      <c r="O819" s="322" t="n">
        <f aca="false">T819*table!F134</f>
        <v>28458</v>
      </c>
      <c r="P819" s="419" t="e">
        <f aca="false">J819*R819</f>
        <v>#VALUE!</v>
      </c>
      <c r="Q819" s="420" t="e">
        <f aca="false">Q9/D819</f>
        <v>#VALUE!</v>
      </c>
      <c r="R819" s="421" t="e">
        <f aca="false">VLOOKUP(Q819,table!A122:B132,2,TRUE())</f>
        <v>#VALUE!</v>
      </c>
      <c r="S819" s="422" t="n">
        <f aca="false">VLOOKUP(In!D5,table!D157:E168,2,TRUE())</f>
        <v>650</v>
      </c>
      <c r="T819" s="423" t="n">
        <f aca="false">U819*table!B81</f>
        <v>30600</v>
      </c>
      <c r="U819" s="424" t="n">
        <v>170000</v>
      </c>
      <c r="V819" s="425" t="n">
        <f aca="false">table!$BE$72</f>
        <v>300</v>
      </c>
      <c r="W819" s="426" t="n">
        <v>50</v>
      </c>
    </row>
    <row r="820" customFormat="false" ht="12.75" hidden="true" customHeight="false" outlineLevel="0" collapsed="false">
      <c r="A820" s="411" t="s">
        <v>1790</v>
      </c>
      <c r="B820" s="412" t="s">
        <v>1791</v>
      </c>
      <c r="C820" s="413" t="n">
        <v>690</v>
      </c>
      <c r="D820" s="26" t="n">
        <v>425</v>
      </c>
      <c r="E820" s="429" t="s">
        <v>1379</v>
      </c>
      <c r="F820" s="413" t="s">
        <v>99</v>
      </c>
      <c r="G820" s="415" t="s">
        <v>370</v>
      </c>
      <c r="H820" s="416" t="n">
        <v>200000</v>
      </c>
      <c r="I820" s="417" t="n">
        <v>40000</v>
      </c>
      <c r="J820" s="26" t="n">
        <v>84</v>
      </c>
      <c r="K820" s="413" t="n">
        <v>200</v>
      </c>
      <c r="L820" s="413" t="s">
        <v>1380</v>
      </c>
      <c r="M820" s="413" t="s">
        <v>275</v>
      </c>
      <c r="N820" s="426" t="n">
        <v>40</v>
      </c>
      <c r="O820" s="322" t="n">
        <f aca="false">T820*table!F134</f>
        <v>33480</v>
      </c>
      <c r="P820" s="419" t="e">
        <f aca="false">J820*R820</f>
        <v>#VALUE!</v>
      </c>
      <c r="Q820" s="420" t="e">
        <f aca="false">Q9/D820</f>
        <v>#VALUE!</v>
      </c>
      <c r="R820" s="421" t="e">
        <f aca="false">VLOOKUP(Q820,table!A122:B132,2,TRUE())</f>
        <v>#VALUE!</v>
      </c>
      <c r="S820" s="422" t="n">
        <f aca="false">VLOOKUP(In!D5,table!D157:E168,2,TRUE())</f>
        <v>650</v>
      </c>
      <c r="T820" s="423" t="n">
        <f aca="false">U820*table!B81</f>
        <v>36000</v>
      </c>
      <c r="U820" s="424" t="n">
        <v>200000</v>
      </c>
      <c r="V820" s="425" t="n">
        <f aca="false">table!$BE$72</f>
        <v>300</v>
      </c>
      <c r="W820" s="426" t="n">
        <v>50</v>
      </c>
    </row>
    <row r="821" customFormat="false" ht="12.75" hidden="true" customHeight="false" outlineLevel="0" collapsed="false">
      <c r="A821" s="411" t="s">
        <v>1792</v>
      </c>
      <c r="B821" s="412" t="s">
        <v>1793</v>
      </c>
      <c r="C821" s="413" t="n">
        <v>690</v>
      </c>
      <c r="D821" s="26" t="n">
        <v>500</v>
      </c>
      <c r="E821" s="429" t="s">
        <v>1379</v>
      </c>
      <c r="F821" s="413" t="s">
        <v>99</v>
      </c>
      <c r="G821" s="415" t="s">
        <v>370</v>
      </c>
      <c r="H821" s="416" t="n">
        <v>240000</v>
      </c>
      <c r="I821" s="417" t="n">
        <v>44000</v>
      </c>
      <c r="J821" s="26" t="n">
        <v>102</v>
      </c>
      <c r="K821" s="413" t="n">
        <v>200</v>
      </c>
      <c r="L821" s="413" t="s">
        <v>1380</v>
      </c>
      <c r="M821" s="413" t="s">
        <v>275</v>
      </c>
      <c r="N821" s="426" t="n">
        <v>40</v>
      </c>
      <c r="O821" s="322" t="n">
        <f aca="false">T821*table!F134</f>
        <v>40176</v>
      </c>
      <c r="P821" s="419" t="e">
        <f aca="false">J821*R821</f>
        <v>#VALUE!</v>
      </c>
      <c r="Q821" s="420" t="e">
        <f aca="false">Q9/D821</f>
        <v>#VALUE!</v>
      </c>
      <c r="R821" s="421" t="e">
        <f aca="false">VLOOKUP(Q821,table!A122:B132,2,TRUE())</f>
        <v>#VALUE!</v>
      </c>
      <c r="S821" s="422" t="n">
        <f aca="false">VLOOKUP(In!D5,table!D157:E168,2,TRUE())</f>
        <v>650</v>
      </c>
      <c r="T821" s="423" t="n">
        <f aca="false">U821*table!B81</f>
        <v>43200</v>
      </c>
      <c r="U821" s="424" t="n">
        <v>240000</v>
      </c>
      <c r="V821" s="425" t="n">
        <f aca="false">table!$BE$72</f>
        <v>300</v>
      </c>
      <c r="W821" s="426" t="n">
        <v>50</v>
      </c>
    </row>
    <row r="822" customFormat="false" ht="12.75" hidden="true" customHeight="false" outlineLevel="0" collapsed="false">
      <c r="A822" s="411" t="s">
        <v>1794</v>
      </c>
      <c r="B822" s="412" t="s">
        <v>1795</v>
      </c>
      <c r="C822" s="413" t="n">
        <v>690</v>
      </c>
      <c r="D822" s="26" t="n">
        <v>630</v>
      </c>
      <c r="E822" s="429" t="s">
        <v>1379</v>
      </c>
      <c r="F822" s="413" t="s">
        <v>99</v>
      </c>
      <c r="G822" s="415" t="s">
        <v>370</v>
      </c>
      <c r="H822" s="416" t="n">
        <v>400000</v>
      </c>
      <c r="I822" s="417" t="n">
        <v>80000</v>
      </c>
      <c r="J822" s="26" t="n">
        <v>138</v>
      </c>
      <c r="K822" s="413" t="n">
        <v>200</v>
      </c>
      <c r="L822" s="413" t="s">
        <v>1380</v>
      </c>
      <c r="M822" s="413" t="s">
        <v>275</v>
      </c>
      <c r="N822" s="426" t="n">
        <v>40</v>
      </c>
      <c r="O822" s="322" t="n">
        <f aca="false">T822*table!F134</f>
        <v>66960</v>
      </c>
      <c r="P822" s="419" t="e">
        <f aca="false">J822*R822</f>
        <v>#VALUE!</v>
      </c>
      <c r="Q822" s="420" t="e">
        <f aca="false">Q9/D822</f>
        <v>#VALUE!</v>
      </c>
      <c r="R822" s="421" t="e">
        <f aca="false">VLOOKUP(Q822,table!A122:B132,2,TRUE())</f>
        <v>#VALUE!</v>
      </c>
      <c r="S822" s="422" t="n">
        <f aca="false">VLOOKUP(In!D5,table!D157:E168,2,TRUE())</f>
        <v>650</v>
      </c>
      <c r="T822" s="423" t="n">
        <f aca="false">U822*table!B81</f>
        <v>72000</v>
      </c>
      <c r="U822" s="424" t="n">
        <v>400000</v>
      </c>
      <c r="V822" s="425" t="n">
        <f aca="false">table!$BE$72</f>
        <v>300</v>
      </c>
      <c r="W822" s="426" t="n">
        <v>50</v>
      </c>
    </row>
    <row r="823" customFormat="false" ht="12.75" hidden="true" customHeight="false" outlineLevel="0" collapsed="false">
      <c r="A823" s="411" t="s">
        <v>1796</v>
      </c>
      <c r="B823" s="412" t="s">
        <v>1797</v>
      </c>
      <c r="C823" s="413" t="n">
        <v>1200</v>
      </c>
      <c r="D823" s="26" t="n">
        <v>80</v>
      </c>
      <c r="E823" s="429" t="s">
        <v>1379</v>
      </c>
      <c r="F823" s="413" t="s">
        <v>98</v>
      </c>
      <c r="G823" s="415" t="s">
        <v>274</v>
      </c>
      <c r="H823" s="416" t="n">
        <v>8000</v>
      </c>
      <c r="I823" s="417" t="n">
        <v>1650</v>
      </c>
      <c r="J823" s="26" t="n">
        <v>35</v>
      </c>
      <c r="K823" s="413" t="n">
        <v>200</v>
      </c>
      <c r="L823" s="413" t="s">
        <v>168</v>
      </c>
      <c r="M823" s="413" t="s">
        <v>169</v>
      </c>
      <c r="N823" s="426" t="n">
        <v>41</v>
      </c>
      <c r="O823" s="322" t="n">
        <f aca="false">T823*table!F134</f>
        <v>2827.2</v>
      </c>
      <c r="P823" s="419" t="e">
        <f aca="false">J823*R823</f>
        <v>#VALUE!</v>
      </c>
      <c r="Q823" s="420" t="e">
        <f aca="false">Q9/D823</f>
        <v>#VALUE!</v>
      </c>
      <c r="R823" s="421" t="e">
        <f aca="false">VLOOKUP(Q823,table!A122:B132,2,TRUE())</f>
        <v>#VALUE!</v>
      </c>
      <c r="S823" s="422" t="n">
        <f aca="false">VLOOKUP(In!D5,table!G157:H167,2,TRUE())</f>
        <v>0</v>
      </c>
      <c r="T823" s="423" t="n">
        <f aca="false">U823*table!E100</f>
        <v>3040</v>
      </c>
      <c r="U823" s="424" t="n">
        <v>8000</v>
      </c>
      <c r="V823" s="425" t="n">
        <f aca="false">table!$BF$72</f>
        <v>475</v>
      </c>
      <c r="W823" s="426" t="n">
        <v>50</v>
      </c>
    </row>
    <row r="824" customFormat="false" ht="12.75" hidden="true" customHeight="false" outlineLevel="0" collapsed="false">
      <c r="A824" s="411" t="s">
        <v>1798</v>
      </c>
      <c r="B824" s="412" t="s">
        <v>1799</v>
      </c>
      <c r="C824" s="413" t="n">
        <v>1200</v>
      </c>
      <c r="D824" s="26" t="n">
        <v>100</v>
      </c>
      <c r="E824" s="429" t="s">
        <v>1379</v>
      </c>
      <c r="F824" s="413" t="s">
        <v>98</v>
      </c>
      <c r="G824" s="415" t="s">
        <v>274</v>
      </c>
      <c r="H824" s="416" t="n">
        <v>12500</v>
      </c>
      <c r="I824" s="417" t="n">
        <v>2500</v>
      </c>
      <c r="J824" s="26" t="n">
        <v>45.9</v>
      </c>
      <c r="K824" s="413" t="n">
        <v>200</v>
      </c>
      <c r="L824" s="413" t="s">
        <v>168</v>
      </c>
      <c r="M824" s="413" t="s">
        <v>169</v>
      </c>
      <c r="N824" s="426" t="n">
        <v>41</v>
      </c>
      <c r="O824" s="322" t="n">
        <f aca="false">T824*table!F134</f>
        <v>4417.5</v>
      </c>
      <c r="P824" s="419" t="e">
        <f aca="false">J824*R824</f>
        <v>#VALUE!</v>
      </c>
      <c r="Q824" s="420" t="e">
        <f aca="false">Q9/D824</f>
        <v>#VALUE!</v>
      </c>
      <c r="R824" s="421" t="e">
        <f aca="false">VLOOKUP(Q824,table!A122:B132,2,TRUE())</f>
        <v>#VALUE!</v>
      </c>
      <c r="S824" s="422" t="n">
        <f aca="false">VLOOKUP(In!D5,table!G157:H167,2,TRUE())</f>
        <v>0</v>
      </c>
      <c r="T824" s="423" t="n">
        <f aca="false">U824*table!E100</f>
        <v>4750</v>
      </c>
      <c r="U824" s="424" t="n">
        <v>12500</v>
      </c>
      <c r="V824" s="425" t="n">
        <f aca="false">table!$BF$72</f>
        <v>475</v>
      </c>
      <c r="W824" s="426" t="n">
        <v>50</v>
      </c>
    </row>
    <row r="825" customFormat="false" ht="12.75" hidden="true" customHeight="false" outlineLevel="0" collapsed="false">
      <c r="A825" s="411" t="s">
        <v>1800</v>
      </c>
      <c r="B825" s="412" t="s">
        <v>1801</v>
      </c>
      <c r="C825" s="413" t="n">
        <v>1200</v>
      </c>
      <c r="D825" s="26" t="n">
        <v>125</v>
      </c>
      <c r="E825" s="429" t="s">
        <v>1379</v>
      </c>
      <c r="F825" s="413" t="s">
        <v>98</v>
      </c>
      <c r="G825" s="415" t="s">
        <v>274</v>
      </c>
      <c r="H825" s="416" t="n">
        <v>20000</v>
      </c>
      <c r="I825" s="417" t="n">
        <v>4200</v>
      </c>
      <c r="J825" s="26" t="n">
        <v>55</v>
      </c>
      <c r="K825" s="413" t="n">
        <v>200</v>
      </c>
      <c r="L825" s="413" t="s">
        <v>168</v>
      </c>
      <c r="M825" s="413" t="s">
        <v>169</v>
      </c>
      <c r="N825" s="426" t="n">
        <v>41</v>
      </c>
      <c r="O825" s="322" t="n">
        <f aca="false">T825*table!F134</f>
        <v>7068</v>
      </c>
      <c r="P825" s="419" t="e">
        <f aca="false">J825*R825</f>
        <v>#VALUE!</v>
      </c>
      <c r="Q825" s="420" t="e">
        <f aca="false">Q9/D825</f>
        <v>#VALUE!</v>
      </c>
      <c r="R825" s="421" t="e">
        <f aca="false">VLOOKUP(Q825,table!A122:B132,2,TRUE())</f>
        <v>#VALUE!</v>
      </c>
      <c r="S825" s="422" t="n">
        <f aca="false">VLOOKUP(In!D5,table!G157:H167,2,TRUE())</f>
        <v>0</v>
      </c>
      <c r="T825" s="423" t="n">
        <f aca="false">U825*table!E100</f>
        <v>7600</v>
      </c>
      <c r="U825" s="424" t="n">
        <v>20000</v>
      </c>
      <c r="V825" s="425" t="n">
        <f aca="false">table!$BF$72</f>
        <v>475</v>
      </c>
      <c r="W825" s="426" t="n">
        <v>50</v>
      </c>
    </row>
    <row r="826" customFormat="false" ht="12.75" hidden="true" customHeight="false" outlineLevel="0" collapsed="false">
      <c r="A826" s="411" t="s">
        <v>1802</v>
      </c>
      <c r="B826" s="412" t="s">
        <v>1803</v>
      </c>
      <c r="C826" s="413" t="n">
        <v>1200</v>
      </c>
      <c r="D826" s="26" t="n">
        <v>160</v>
      </c>
      <c r="E826" s="429" t="s">
        <v>1379</v>
      </c>
      <c r="F826" s="413" t="s">
        <v>98</v>
      </c>
      <c r="G826" s="415" t="s">
        <v>274</v>
      </c>
      <c r="H826" s="416" t="n">
        <v>32000</v>
      </c>
      <c r="I826" s="417" t="n">
        <v>7000</v>
      </c>
      <c r="J826" s="26" t="n">
        <v>67</v>
      </c>
      <c r="K826" s="413" t="n">
        <v>200</v>
      </c>
      <c r="L826" s="413" t="s">
        <v>168</v>
      </c>
      <c r="M826" s="413" t="s">
        <v>169</v>
      </c>
      <c r="N826" s="426" t="n">
        <v>41</v>
      </c>
      <c r="O826" s="322" t="n">
        <f aca="false">T826*table!F134</f>
        <v>11308.8</v>
      </c>
      <c r="P826" s="419" t="e">
        <f aca="false">J826*R826</f>
        <v>#VALUE!</v>
      </c>
      <c r="Q826" s="420" t="e">
        <f aca="false">Q9/D826</f>
        <v>#VALUE!</v>
      </c>
      <c r="R826" s="421" t="e">
        <f aca="false">VLOOKUP(Q826,table!A122:B132,2,TRUE())</f>
        <v>#VALUE!</v>
      </c>
      <c r="S826" s="422" t="n">
        <f aca="false">VLOOKUP(In!D5,table!G157:H167,2,TRUE())</f>
        <v>0</v>
      </c>
      <c r="T826" s="423" t="n">
        <f aca="false">U826*table!E100</f>
        <v>12160</v>
      </c>
      <c r="U826" s="424" t="n">
        <v>32000</v>
      </c>
      <c r="V826" s="425" t="n">
        <f aca="false">table!$BF$72</f>
        <v>475</v>
      </c>
      <c r="W826" s="426" t="n">
        <v>50</v>
      </c>
    </row>
    <row r="827" customFormat="false" ht="12.75" hidden="true" customHeight="false" outlineLevel="0" collapsed="false">
      <c r="A827" s="411" t="s">
        <v>1804</v>
      </c>
      <c r="B827" s="412" t="s">
        <v>1805</v>
      </c>
      <c r="C827" s="413" t="n">
        <v>1200</v>
      </c>
      <c r="D827" s="26" t="n">
        <v>200</v>
      </c>
      <c r="E827" s="429" t="s">
        <v>1379</v>
      </c>
      <c r="F827" s="413" t="s">
        <v>98</v>
      </c>
      <c r="G827" s="415" t="s">
        <v>274</v>
      </c>
      <c r="H827" s="416" t="n">
        <v>50000</v>
      </c>
      <c r="I827" s="417" t="n">
        <v>11000</v>
      </c>
      <c r="J827" s="26" t="n">
        <v>84</v>
      </c>
      <c r="K827" s="413" t="n">
        <v>200</v>
      </c>
      <c r="L827" s="413" t="s">
        <v>168</v>
      </c>
      <c r="M827" s="413" t="s">
        <v>169</v>
      </c>
      <c r="N827" s="426" t="n">
        <v>41</v>
      </c>
      <c r="O827" s="322" t="n">
        <f aca="false">T827*table!F134</f>
        <v>17670</v>
      </c>
      <c r="P827" s="419" t="e">
        <f aca="false">J827*R827</f>
        <v>#VALUE!</v>
      </c>
      <c r="Q827" s="420" t="e">
        <f aca="false">Q9/D827</f>
        <v>#VALUE!</v>
      </c>
      <c r="R827" s="421" t="e">
        <f aca="false">VLOOKUP(Q827,table!A122:B132,2,TRUE())</f>
        <v>#VALUE!</v>
      </c>
      <c r="S827" s="422" t="n">
        <f aca="false">VLOOKUP(In!D5,table!G157:H167,2,TRUE())</f>
        <v>0</v>
      </c>
      <c r="T827" s="423" t="n">
        <f aca="false">U827*table!E100</f>
        <v>19000</v>
      </c>
      <c r="U827" s="424" t="n">
        <v>50000</v>
      </c>
      <c r="V827" s="425" t="n">
        <f aca="false">table!$BF$72</f>
        <v>475</v>
      </c>
      <c r="W827" s="426" t="n">
        <v>50</v>
      </c>
    </row>
    <row r="828" customFormat="false" ht="12.75" hidden="true" customHeight="false" outlineLevel="0" collapsed="false">
      <c r="A828" s="411" t="s">
        <v>1806</v>
      </c>
      <c r="B828" s="412" t="s">
        <v>1807</v>
      </c>
      <c r="C828" s="413" t="n">
        <v>1200</v>
      </c>
      <c r="D828" s="26" t="n">
        <v>224</v>
      </c>
      <c r="E828" s="429" t="s">
        <v>1379</v>
      </c>
      <c r="F828" s="413" t="s">
        <v>98</v>
      </c>
      <c r="G828" s="415" t="s">
        <v>274</v>
      </c>
      <c r="H828" s="416" t="n">
        <v>63000</v>
      </c>
      <c r="I828" s="417" t="n">
        <v>15000</v>
      </c>
      <c r="J828" s="26" t="n">
        <v>93</v>
      </c>
      <c r="K828" s="413" t="n">
        <v>200</v>
      </c>
      <c r="L828" s="413" t="s">
        <v>168</v>
      </c>
      <c r="M828" s="413" t="s">
        <v>169</v>
      </c>
      <c r="N828" s="426" t="n">
        <v>41</v>
      </c>
      <c r="O828" s="322" t="n">
        <f aca="false">T828*table!F134</f>
        <v>22264.2</v>
      </c>
      <c r="P828" s="419" t="e">
        <f aca="false">J828*R828</f>
        <v>#VALUE!</v>
      </c>
      <c r="Q828" s="420" t="e">
        <f aca="false">Q9/D828</f>
        <v>#VALUE!</v>
      </c>
      <c r="R828" s="421" t="e">
        <f aca="false">VLOOKUP(Q828,table!A122:B132,2,TRUE())</f>
        <v>#VALUE!</v>
      </c>
      <c r="S828" s="422" t="n">
        <f aca="false">VLOOKUP(In!D5,table!G157:H167,2,TRUE())</f>
        <v>0</v>
      </c>
      <c r="T828" s="423" t="n">
        <f aca="false">U828*table!E100</f>
        <v>23940</v>
      </c>
      <c r="U828" s="424" t="n">
        <v>63000</v>
      </c>
      <c r="V828" s="425" t="n">
        <f aca="false">table!$BF$72</f>
        <v>475</v>
      </c>
      <c r="W828" s="426" t="n">
        <v>50</v>
      </c>
    </row>
    <row r="829" customFormat="false" ht="12.75" hidden="true" customHeight="false" outlineLevel="0" collapsed="false">
      <c r="A829" s="411" t="s">
        <v>1808</v>
      </c>
      <c r="B829" s="412" t="s">
        <v>1809</v>
      </c>
      <c r="C829" s="413" t="n">
        <v>1200</v>
      </c>
      <c r="D829" s="26" t="n">
        <v>250</v>
      </c>
      <c r="E829" s="429" t="s">
        <v>1379</v>
      </c>
      <c r="F829" s="413" t="s">
        <v>98</v>
      </c>
      <c r="G829" s="415" t="s">
        <v>274</v>
      </c>
      <c r="H829" s="416" t="n">
        <v>80000</v>
      </c>
      <c r="I829" s="417" t="n">
        <v>17000</v>
      </c>
      <c r="J829" s="26" t="n">
        <v>104</v>
      </c>
      <c r="K829" s="413" t="n">
        <v>200</v>
      </c>
      <c r="L829" s="413" t="s">
        <v>168</v>
      </c>
      <c r="M829" s="413" t="s">
        <v>169</v>
      </c>
      <c r="N829" s="426" t="n">
        <v>41</v>
      </c>
      <c r="O829" s="322" t="n">
        <f aca="false">T829*table!F134</f>
        <v>28272</v>
      </c>
      <c r="P829" s="419" t="e">
        <f aca="false">J829*R829</f>
        <v>#VALUE!</v>
      </c>
      <c r="Q829" s="420" t="e">
        <f aca="false">Q9/D829</f>
        <v>#VALUE!</v>
      </c>
      <c r="R829" s="421" t="e">
        <f aca="false">VLOOKUP(Q829,table!A122:B132,2,TRUE())</f>
        <v>#VALUE!</v>
      </c>
      <c r="S829" s="422" t="n">
        <f aca="false">VLOOKUP(In!D5,table!G157:H167,2,TRUE())</f>
        <v>0</v>
      </c>
      <c r="T829" s="423" t="n">
        <f aca="false">U829*table!E100</f>
        <v>30400</v>
      </c>
      <c r="U829" s="424" t="n">
        <v>80000</v>
      </c>
      <c r="V829" s="425" t="n">
        <f aca="false">table!$BF$72</f>
        <v>475</v>
      </c>
      <c r="W829" s="426" t="n">
        <v>50</v>
      </c>
    </row>
    <row r="830" customFormat="false" ht="12.75" hidden="true" customHeight="false" outlineLevel="0" collapsed="false">
      <c r="A830" s="411" t="s">
        <v>1810</v>
      </c>
      <c r="B830" s="412" t="s">
        <v>1811</v>
      </c>
      <c r="C830" s="413" t="n">
        <v>1200</v>
      </c>
      <c r="D830" s="26" t="n">
        <v>315</v>
      </c>
      <c r="E830" s="429" t="s">
        <v>1379</v>
      </c>
      <c r="F830" s="413" t="s">
        <v>98</v>
      </c>
      <c r="G830" s="415" t="s">
        <v>333</v>
      </c>
      <c r="H830" s="416" t="n">
        <v>120000</v>
      </c>
      <c r="I830" s="417" t="n">
        <v>25000</v>
      </c>
      <c r="J830" s="26" t="n">
        <v>125</v>
      </c>
      <c r="K830" s="413" t="n">
        <v>200</v>
      </c>
      <c r="L830" s="413" t="s">
        <v>168</v>
      </c>
      <c r="M830" s="413" t="s">
        <v>169</v>
      </c>
      <c r="N830" s="426" t="n">
        <v>41</v>
      </c>
      <c r="O830" s="322" t="n">
        <f aca="false">T830*table!F134</f>
        <v>42408</v>
      </c>
      <c r="P830" s="419" t="e">
        <f aca="false">J830*R830</f>
        <v>#VALUE!</v>
      </c>
      <c r="Q830" s="420" t="e">
        <f aca="false">Q9/D830</f>
        <v>#VALUE!</v>
      </c>
      <c r="R830" s="421" t="e">
        <f aca="false">VLOOKUP(Q830,table!A122:B132,2,TRUE())</f>
        <v>#VALUE!</v>
      </c>
      <c r="S830" s="422" t="n">
        <f aca="false">VLOOKUP(In!D5,table!G157:H167,2,TRUE())</f>
        <v>0</v>
      </c>
      <c r="T830" s="423" t="n">
        <f aca="false">U830*table!E100</f>
        <v>45600</v>
      </c>
      <c r="U830" s="424" t="n">
        <v>120000</v>
      </c>
      <c r="V830" s="425" t="n">
        <f aca="false">table!$BF$72</f>
        <v>475</v>
      </c>
      <c r="W830" s="426" t="n">
        <v>50</v>
      </c>
    </row>
    <row r="831" customFormat="false" ht="12.75" hidden="true" customHeight="false" outlineLevel="0" collapsed="false">
      <c r="A831" s="411" t="s">
        <v>1812</v>
      </c>
      <c r="B831" s="412" t="s">
        <v>1813</v>
      </c>
      <c r="C831" s="413" t="n">
        <v>1200</v>
      </c>
      <c r="D831" s="26" t="n">
        <v>350</v>
      </c>
      <c r="E831" s="429" t="s">
        <v>1379</v>
      </c>
      <c r="F831" s="413" t="s">
        <v>98</v>
      </c>
      <c r="G831" s="415" t="s">
        <v>333</v>
      </c>
      <c r="H831" s="416" t="n">
        <v>160000</v>
      </c>
      <c r="I831" s="417" t="n">
        <v>32000</v>
      </c>
      <c r="J831" s="26" t="n">
        <v>141</v>
      </c>
      <c r="K831" s="413" t="n">
        <v>200</v>
      </c>
      <c r="L831" s="413" t="s">
        <v>168</v>
      </c>
      <c r="M831" s="413" t="s">
        <v>169</v>
      </c>
      <c r="N831" s="426" t="n">
        <v>41</v>
      </c>
      <c r="O831" s="322" t="n">
        <f aca="false">T831*table!F134</f>
        <v>56544</v>
      </c>
      <c r="P831" s="419" t="e">
        <f aca="false">J831*R831</f>
        <v>#VALUE!</v>
      </c>
      <c r="Q831" s="420" t="e">
        <f aca="false">Q9/D831</f>
        <v>#VALUE!</v>
      </c>
      <c r="R831" s="421" t="e">
        <f aca="false">VLOOKUP(Q831,table!A122:B132,2,TRUE())</f>
        <v>#VALUE!</v>
      </c>
      <c r="S831" s="422" t="n">
        <f aca="false">VLOOKUP(In!D5,table!G157:H167,2,TRUE())</f>
        <v>0</v>
      </c>
      <c r="T831" s="423" t="n">
        <f aca="false">U831*table!E100</f>
        <v>60800</v>
      </c>
      <c r="U831" s="424" t="n">
        <v>160000</v>
      </c>
      <c r="V831" s="425" t="n">
        <f aca="false">table!$BF$72</f>
        <v>475</v>
      </c>
      <c r="W831" s="426" t="n">
        <v>50</v>
      </c>
    </row>
    <row r="832" customFormat="false" ht="12.75" hidden="true" customHeight="false" outlineLevel="0" collapsed="false">
      <c r="A832" s="411" t="s">
        <v>1814</v>
      </c>
      <c r="B832" s="412" t="s">
        <v>1815</v>
      </c>
      <c r="C832" s="413" t="n">
        <v>1200</v>
      </c>
      <c r="D832" s="26" t="n">
        <v>400</v>
      </c>
      <c r="E832" s="429" t="s">
        <v>1379</v>
      </c>
      <c r="F832" s="413" t="s">
        <v>98</v>
      </c>
      <c r="G832" s="415" t="s">
        <v>333</v>
      </c>
      <c r="H832" s="416" t="n">
        <v>200000</v>
      </c>
      <c r="I832" s="417" t="n">
        <v>42000</v>
      </c>
      <c r="J832" s="26" t="n">
        <v>159</v>
      </c>
      <c r="K832" s="413" t="n">
        <v>200</v>
      </c>
      <c r="L832" s="413" t="s">
        <v>168</v>
      </c>
      <c r="M832" s="413" t="s">
        <v>169</v>
      </c>
      <c r="N832" s="426" t="n">
        <v>41</v>
      </c>
      <c r="O832" s="322" t="n">
        <f aca="false">T832*table!F134</f>
        <v>70680</v>
      </c>
      <c r="P832" s="419" t="e">
        <f aca="false">J832*R832</f>
        <v>#VALUE!</v>
      </c>
      <c r="Q832" s="420" t="e">
        <f aca="false">Q9/D832</f>
        <v>#VALUE!</v>
      </c>
      <c r="R832" s="421" t="e">
        <f aca="false">VLOOKUP(Q832,table!A122:B132,2,TRUE())</f>
        <v>#VALUE!</v>
      </c>
      <c r="S832" s="422" t="n">
        <f aca="false">VLOOKUP(In!D5,table!G157:H167,2,TRUE())</f>
        <v>0</v>
      </c>
      <c r="T832" s="423" t="n">
        <f aca="false">U832*table!E100</f>
        <v>76000</v>
      </c>
      <c r="U832" s="424" t="n">
        <v>200000</v>
      </c>
      <c r="V832" s="425" t="n">
        <f aca="false">table!$BF$72</f>
        <v>475</v>
      </c>
      <c r="W832" s="426" t="n">
        <v>50</v>
      </c>
    </row>
    <row r="833" customFormat="false" ht="12.75" hidden="true" customHeight="false" outlineLevel="0" collapsed="false">
      <c r="A833" s="411" t="s">
        <v>1816</v>
      </c>
      <c r="B833" s="412" t="s">
        <v>1817</v>
      </c>
      <c r="C833" s="413" t="n">
        <v>1200</v>
      </c>
      <c r="D833" s="26" t="n">
        <v>425</v>
      </c>
      <c r="E833" s="429" t="s">
        <v>1379</v>
      </c>
      <c r="F833" s="413" t="s">
        <v>98</v>
      </c>
      <c r="G833" s="415" t="s">
        <v>370</v>
      </c>
      <c r="H833" s="416" t="n">
        <v>230000</v>
      </c>
      <c r="I833" s="417" t="n">
        <v>58000</v>
      </c>
      <c r="J833" s="26" t="n">
        <v>172</v>
      </c>
      <c r="K833" s="413" t="n">
        <v>200</v>
      </c>
      <c r="L833" s="413" t="s">
        <v>168</v>
      </c>
      <c r="M833" s="413" t="s">
        <v>169</v>
      </c>
      <c r="N833" s="426" t="n">
        <v>41</v>
      </c>
      <c r="O833" s="322" t="n">
        <f aca="false">T833*table!F134</f>
        <v>81282</v>
      </c>
      <c r="P833" s="419" t="e">
        <f aca="false">J833*R833</f>
        <v>#VALUE!</v>
      </c>
      <c r="Q833" s="420" t="e">
        <f aca="false">Q9/D833</f>
        <v>#VALUE!</v>
      </c>
      <c r="R833" s="421" t="e">
        <f aca="false">VLOOKUP(Q833,table!A122:B132,2,TRUE())</f>
        <v>#VALUE!</v>
      </c>
      <c r="S833" s="422" t="n">
        <f aca="false">VLOOKUP(In!D5,table!G157:H167,2,TRUE())</f>
        <v>0</v>
      </c>
      <c r="T833" s="423" t="n">
        <f aca="false">U833*table!E100</f>
        <v>87400</v>
      </c>
      <c r="U833" s="424" t="n">
        <v>230000</v>
      </c>
      <c r="V833" s="425" t="n">
        <f aca="false">table!$BF$72</f>
        <v>475</v>
      </c>
      <c r="W833" s="426" t="n">
        <v>50</v>
      </c>
    </row>
    <row r="834" customFormat="false" ht="12.75" hidden="true" customHeight="false" outlineLevel="0" collapsed="false">
      <c r="A834" s="411" t="s">
        <v>1818</v>
      </c>
      <c r="B834" s="412" t="s">
        <v>1819</v>
      </c>
      <c r="C834" s="413" t="n">
        <v>1200</v>
      </c>
      <c r="D834" s="26" t="n">
        <v>500</v>
      </c>
      <c r="E834" s="429" t="s">
        <v>1379</v>
      </c>
      <c r="F834" s="413" t="s">
        <v>98</v>
      </c>
      <c r="G834" s="415" t="s">
        <v>370</v>
      </c>
      <c r="H834" s="416" t="n">
        <v>320000</v>
      </c>
      <c r="I834" s="417" t="n">
        <v>77000</v>
      </c>
      <c r="J834" s="26" t="n">
        <v>185</v>
      </c>
      <c r="K834" s="413" t="n">
        <v>200</v>
      </c>
      <c r="L834" s="413" t="s">
        <v>168</v>
      </c>
      <c r="M834" s="413" t="s">
        <v>169</v>
      </c>
      <c r="N834" s="426" t="n">
        <v>41</v>
      </c>
      <c r="O834" s="322" t="n">
        <f aca="false">T834*table!F134</f>
        <v>113088</v>
      </c>
      <c r="P834" s="419" t="e">
        <f aca="false">J834*R834</f>
        <v>#VALUE!</v>
      </c>
      <c r="Q834" s="420" t="e">
        <f aca="false">Q9/D834</f>
        <v>#VALUE!</v>
      </c>
      <c r="R834" s="421" t="e">
        <f aca="false">VLOOKUP(Q834,table!A122:B132,2,TRUE())</f>
        <v>#VALUE!</v>
      </c>
      <c r="S834" s="422" t="n">
        <f aca="false">VLOOKUP(In!D5,table!G157:H167,2,TRUE())</f>
        <v>0</v>
      </c>
      <c r="T834" s="423" t="n">
        <f aca="false">U834*table!E100</f>
        <v>121600</v>
      </c>
      <c r="U834" s="424" t="n">
        <v>320000</v>
      </c>
      <c r="V834" s="425" t="n">
        <f aca="false">table!$BF$72</f>
        <v>475</v>
      </c>
      <c r="W834" s="426" t="n">
        <v>50</v>
      </c>
    </row>
    <row r="835" customFormat="false" ht="12.75" hidden="true" customHeight="false" outlineLevel="0" collapsed="false">
      <c r="A835" s="411" t="s">
        <v>1820</v>
      </c>
      <c r="B835" s="412" t="s">
        <v>1821</v>
      </c>
      <c r="C835" s="413" t="n">
        <v>1200</v>
      </c>
      <c r="D835" s="26" t="n">
        <v>630</v>
      </c>
      <c r="E835" s="429" t="s">
        <v>1379</v>
      </c>
      <c r="F835" s="413" t="s">
        <v>98</v>
      </c>
      <c r="G835" s="415" t="s">
        <v>370</v>
      </c>
      <c r="H835" s="416" t="n">
        <v>500000</v>
      </c>
      <c r="I835" s="417" t="n">
        <v>110000</v>
      </c>
      <c r="J835" s="26" t="n">
        <v>198</v>
      </c>
      <c r="K835" s="413" t="n">
        <v>200</v>
      </c>
      <c r="L835" s="413" t="s">
        <v>168</v>
      </c>
      <c r="M835" s="413" t="s">
        <v>169</v>
      </c>
      <c r="N835" s="426" t="n">
        <v>41</v>
      </c>
      <c r="O835" s="322" t="n">
        <f aca="false">T835*table!F134</f>
        <v>176700</v>
      </c>
      <c r="P835" s="419" t="e">
        <f aca="false">J835*R835</f>
        <v>#VALUE!</v>
      </c>
      <c r="Q835" s="420" t="e">
        <f aca="false">Q9/D835</f>
        <v>#VALUE!</v>
      </c>
      <c r="R835" s="421" t="e">
        <f aca="false">VLOOKUP(Q835,table!A122:B132,2,TRUE())</f>
        <v>#VALUE!</v>
      </c>
      <c r="S835" s="422" t="n">
        <f aca="false">VLOOKUP(In!D5,table!G157:H167,2,TRUE())</f>
        <v>0</v>
      </c>
      <c r="T835" s="423" t="n">
        <f aca="false">U835*table!E100</f>
        <v>190000</v>
      </c>
      <c r="U835" s="424" t="n">
        <v>500000</v>
      </c>
      <c r="V835" s="425" t="n">
        <f aca="false">table!$BF$72</f>
        <v>475</v>
      </c>
      <c r="W835" s="426" t="n">
        <v>50</v>
      </c>
    </row>
    <row r="836" customFormat="false" ht="12.75" hidden="true" customHeight="false" outlineLevel="0" collapsed="false">
      <c r="A836" s="411" t="s">
        <v>1822</v>
      </c>
      <c r="B836" s="412" t="s">
        <v>1823</v>
      </c>
      <c r="C836" s="413" t="n">
        <v>1200</v>
      </c>
      <c r="D836" s="26" t="n">
        <v>80</v>
      </c>
      <c r="E836" s="429" t="s">
        <v>1379</v>
      </c>
      <c r="F836" s="413" t="s">
        <v>1824</v>
      </c>
      <c r="G836" s="415" t="s">
        <v>274</v>
      </c>
      <c r="H836" s="416" t="n">
        <v>8000</v>
      </c>
      <c r="I836" s="417" t="n">
        <v>1650</v>
      </c>
      <c r="J836" s="26" t="n">
        <v>35</v>
      </c>
      <c r="K836" s="413" t="n">
        <v>200</v>
      </c>
      <c r="L836" s="413" t="s">
        <v>168</v>
      </c>
      <c r="M836" s="413" t="s">
        <v>275</v>
      </c>
      <c r="N836" s="426" t="n">
        <v>42</v>
      </c>
      <c r="O836" s="322" t="n">
        <f aca="false">T836*table!F134</f>
        <v>2827.2</v>
      </c>
      <c r="P836" s="419" t="e">
        <f aca="false">J836*R836</f>
        <v>#VALUE!</v>
      </c>
      <c r="Q836" s="420" t="e">
        <f aca="false">Q9/D836</f>
        <v>#VALUE!</v>
      </c>
      <c r="R836" s="421" t="e">
        <f aca="false">VLOOKUP(Q836,table!A122:B132,2,TRUE())</f>
        <v>#VALUE!</v>
      </c>
      <c r="S836" s="422" t="n">
        <f aca="false">VLOOKUP(In!D5,table!G157:H167,2,TRUE())</f>
        <v>0</v>
      </c>
      <c r="T836" s="423" t="n">
        <f aca="false">U836*table!E100</f>
        <v>3040</v>
      </c>
      <c r="U836" s="424" t="n">
        <v>8000</v>
      </c>
      <c r="V836" s="425" t="n">
        <f aca="false">table!$BF$72</f>
        <v>475</v>
      </c>
      <c r="W836" s="426" t="n">
        <v>50</v>
      </c>
    </row>
    <row r="837" customFormat="false" ht="12.75" hidden="true" customHeight="false" outlineLevel="0" collapsed="false">
      <c r="A837" s="411" t="s">
        <v>1825</v>
      </c>
      <c r="B837" s="412" t="s">
        <v>1826</v>
      </c>
      <c r="C837" s="413" t="n">
        <v>1200</v>
      </c>
      <c r="D837" s="26" t="n">
        <v>100</v>
      </c>
      <c r="E837" s="429" t="s">
        <v>1379</v>
      </c>
      <c r="F837" s="413" t="s">
        <v>1824</v>
      </c>
      <c r="G837" s="415" t="s">
        <v>274</v>
      </c>
      <c r="H837" s="416" t="n">
        <v>12500</v>
      </c>
      <c r="I837" s="417" t="n">
        <v>2500</v>
      </c>
      <c r="J837" s="26" t="n">
        <v>45.9</v>
      </c>
      <c r="K837" s="413" t="n">
        <v>200</v>
      </c>
      <c r="L837" s="413" t="s">
        <v>168</v>
      </c>
      <c r="M837" s="413" t="s">
        <v>275</v>
      </c>
      <c r="N837" s="426" t="n">
        <v>42</v>
      </c>
      <c r="O837" s="322" t="n">
        <f aca="false">T837*table!F134</f>
        <v>4417.5</v>
      </c>
      <c r="P837" s="419" t="e">
        <f aca="false">J837*R837</f>
        <v>#VALUE!</v>
      </c>
      <c r="Q837" s="420" t="e">
        <f aca="false">Q9/D837</f>
        <v>#VALUE!</v>
      </c>
      <c r="R837" s="421" t="e">
        <f aca="false">VLOOKUP(Q837,table!A122:B132,2,TRUE())</f>
        <v>#VALUE!</v>
      </c>
      <c r="S837" s="422" t="n">
        <f aca="false">VLOOKUP(In!D5,table!G157:H167,2,TRUE())</f>
        <v>0</v>
      </c>
      <c r="T837" s="423" t="n">
        <f aca="false">U837*table!E100</f>
        <v>4750</v>
      </c>
      <c r="U837" s="424" t="n">
        <v>12500</v>
      </c>
      <c r="V837" s="425" t="n">
        <f aca="false">table!$BF$72</f>
        <v>475</v>
      </c>
      <c r="W837" s="426" t="n">
        <v>50</v>
      </c>
    </row>
    <row r="838" customFormat="false" ht="12.75" hidden="true" customHeight="false" outlineLevel="0" collapsed="false">
      <c r="A838" s="411" t="s">
        <v>1827</v>
      </c>
      <c r="B838" s="412" t="s">
        <v>1828</v>
      </c>
      <c r="C838" s="413" t="n">
        <v>1200</v>
      </c>
      <c r="D838" s="26" t="n">
        <v>125</v>
      </c>
      <c r="E838" s="429" t="s">
        <v>1379</v>
      </c>
      <c r="F838" s="413" t="s">
        <v>1824</v>
      </c>
      <c r="G838" s="415" t="s">
        <v>274</v>
      </c>
      <c r="H838" s="416" t="n">
        <v>20000</v>
      </c>
      <c r="I838" s="417" t="n">
        <v>4200</v>
      </c>
      <c r="J838" s="26" t="n">
        <v>55</v>
      </c>
      <c r="K838" s="413" t="n">
        <v>200</v>
      </c>
      <c r="L838" s="413" t="s">
        <v>168</v>
      </c>
      <c r="M838" s="413" t="s">
        <v>275</v>
      </c>
      <c r="N838" s="426" t="n">
        <v>42</v>
      </c>
      <c r="O838" s="322" t="n">
        <f aca="false">T838*table!F134</f>
        <v>7068</v>
      </c>
      <c r="P838" s="419" t="e">
        <f aca="false">J838*R838</f>
        <v>#VALUE!</v>
      </c>
      <c r="Q838" s="420" t="e">
        <f aca="false">Q9/D838</f>
        <v>#VALUE!</v>
      </c>
      <c r="R838" s="421" t="e">
        <f aca="false">VLOOKUP(Q838,table!A122:B132,2,TRUE())</f>
        <v>#VALUE!</v>
      </c>
      <c r="S838" s="422" t="n">
        <f aca="false">VLOOKUP(In!D5,table!G157:H167,2,TRUE())</f>
        <v>0</v>
      </c>
      <c r="T838" s="423" t="n">
        <f aca="false">U838*table!E100</f>
        <v>7600</v>
      </c>
      <c r="U838" s="424" t="n">
        <v>20000</v>
      </c>
      <c r="V838" s="425" t="n">
        <f aca="false">table!$BF$72</f>
        <v>475</v>
      </c>
      <c r="W838" s="426" t="n">
        <v>50</v>
      </c>
    </row>
    <row r="839" customFormat="false" ht="12.75" hidden="true" customHeight="false" outlineLevel="0" collapsed="false">
      <c r="A839" s="411" t="s">
        <v>1829</v>
      </c>
      <c r="B839" s="412" t="s">
        <v>1830</v>
      </c>
      <c r="C839" s="413" t="n">
        <v>1200</v>
      </c>
      <c r="D839" s="26" t="n">
        <v>160</v>
      </c>
      <c r="E839" s="429" t="s">
        <v>1379</v>
      </c>
      <c r="F839" s="413" t="s">
        <v>1824</v>
      </c>
      <c r="G839" s="415" t="s">
        <v>274</v>
      </c>
      <c r="H839" s="416" t="n">
        <v>32000</v>
      </c>
      <c r="I839" s="417" t="n">
        <v>7000</v>
      </c>
      <c r="J839" s="26" t="n">
        <v>67</v>
      </c>
      <c r="K839" s="413" t="n">
        <v>200</v>
      </c>
      <c r="L839" s="413" t="s">
        <v>168</v>
      </c>
      <c r="M839" s="413" t="s">
        <v>275</v>
      </c>
      <c r="N839" s="426" t="n">
        <v>42</v>
      </c>
      <c r="O839" s="322" t="n">
        <f aca="false">T839*table!F134</f>
        <v>11308.8</v>
      </c>
      <c r="P839" s="419" t="e">
        <f aca="false">J839*R839</f>
        <v>#VALUE!</v>
      </c>
      <c r="Q839" s="420" t="e">
        <f aca="false">Q9/D839</f>
        <v>#VALUE!</v>
      </c>
      <c r="R839" s="421" t="e">
        <f aca="false">VLOOKUP(Q839,table!A122:B132,2,TRUE())</f>
        <v>#VALUE!</v>
      </c>
      <c r="S839" s="422" t="n">
        <f aca="false">VLOOKUP(In!D5,table!G157:H167,2,TRUE())</f>
        <v>0</v>
      </c>
      <c r="T839" s="423" t="n">
        <f aca="false">U839*table!E100</f>
        <v>12160</v>
      </c>
      <c r="U839" s="424" t="n">
        <v>32000</v>
      </c>
      <c r="V839" s="425" t="n">
        <f aca="false">table!$BF$72</f>
        <v>475</v>
      </c>
      <c r="W839" s="426" t="n">
        <v>50</v>
      </c>
    </row>
    <row r="840" customFormat="false" ht="12.75" hidden="true" customHeight="false" outlineLevel="0" collapsed="false">
      <c r="A840" s="411" t="s">
        <v>1831</v>
      </c>
      <c r="B840" s="412" t="s">
        <v>1832</v>
      </c>
      <c r="C840" s="413" t="n">
        <v>1200</v>
      </c>
      <c r="D840" s="26" t="n">
        <v>200</v>
      </c>
      <c r="E840" s="429" t="s">
        <v>1379</v>
      </c>
      <c r="F840" s="413" t="s">
        <v>1824</v>
      </c>
      <c r="G840" s="415" t="s">
        <v>274</v>
      </c>
      <c r="H840" s="416" t="n">
        <v>50000</v>
      </c>
      <c r="I840" s="417" t="n">
        <v>11000</v>
      </c>
      <c r="J840" s="26" t="n">
        <v>84</v>
      </c>
      <c r="K840" s="413" t="n">
        <v>200</v>
      </c>
      <c r="L840" s="413" t="s">
        <v>168</v>
      </c>
      <c r="M840" s="413" t="s">
        <v>275</v>
      </c>
      <c r="N840" s="426" t="n">
        <v>42</v>
      </c>
      <c r="O840" s="322" t="n">
        <f aca="false">T840*table!F134</f>
        <v>17670</v>
      </c>
      <c r="P840" s="419" t="e">
        <f aca="false">J840*R840</f>
        <v>#VALUE!</v>
      </c>
      <c r="Q840" s="420" t="e">
        <f aca="false">Q9/D840</f>
        <v>#VALUE!</v>
      </c>
      <c r="R840" s="421" t="e">
        <f aca="false">VLOOKUP(Q840,table!A122:B132,2,TRUE())</f>
        <v>#VALUE!</v>
      </c>
      <c r="S840" s="422" t="n">
        <f aca="false">VLOOKUP(In!D5,table!G157:H167,2,TRUE())</f>
        <v>0</v>
      </c>
      <c r="T840" s="423" t="n">
        <f aca="false">U840*table!E100</f>
        <v>19000</v>
      </c>
      <c r="U840" s="424" t="n">
        <v>50000</v>
      </c>
      <c r="V840" s="425" t="n">
        <f aca="false">table!$BF$72</f>
        <v>475</v>
      </c>
      <c r="W840" s="426" t="n">
        <v>50</v>
      </c>
    </row>
    <row r="841" customFormat="false" ht="12.75" hidden="true" customHeight="false" outlineLevel="0" collapsed="false">
      <c r="A841" s="411" t="s">
        <v>1833</v>
      </c>
      <c r="B841" s="412" t="s">
        <v>1834</v>
      </c>
      <c r="C841" s="413" t="n">
        <v>1200</v>
      </c>
      <c r="D841" s="26" t="n">
        <v>224</v>
      </c>
      <c r="E841" s="429" t="s">
        <v>1379</v>
      </c>
      <c r="F841" s="413" t="s">
        <v>1824</v>
      </c>
      <c r="G841" s="415" t="s">
        <v>274</v>
      </c>
      <c r="H841" s="416" t="n">
        <v>63000</v>
      </c>
      <c r="I841" s="417" t="n">
        <v>15000</v>
      </c>
      <c r="J841" s="26" t="n">
        <v>93</v>
      </c>
      <c r="K841" s="413" t="n">
        <v>200</v>
      </c>
      <c r="L841" s="413" t="s">
        <v>168</v>
      </c>
      <c r="M841" s="413" t="s">
        <v>275</v>
      </c>
      <c r="N841" s="426" t="n">
        <v>42</v>
      </c>
      <c r="O841" s="322" t="n">
        <f aca="false">T841*table!F134</f>
        <v>22264.2</v>
      </c>
      <c r="P841" s="419" t="e">
        <f aca="false">J841*R841</f>
        <v>#VALUE!</v>
      </c>
      <c r="Q841" s="420" t="e">
        <f aca="false">Q9/D841</f>
        <v>#VALUE!</v>
      </c>
      <c r="R841" s="421" t="e">
        <f aca="false">VLOOKUP(Q841,table!A122:B132,2,TRUE())</f>
        <v>#VALUE!</v>
      </c>
      <c r="S841" s="422" t="n">
        <f aca="false">VLOOKUP(In!D5,table!G157:H167,2,TRUE())</f>
        <v>0</v>
      </c>
      <c r="T841" s="423" t="n">
        <f aca="false">U841*table!E100</f>
        <v>23940</v>
      </c>
      <c r="U841" s="424" t="n">
        <v>63000</v>
      </c>
      <c r="V841" s="425" t="n">
        <f aca="false">table!$BF$72</f>
        <v>475</v>
      </c>
      <c r="W841" s="426" t="n">
        <v>50</v>
      </c>
    </row>
    <row r="842" customFormat="false" ht="12.75" hidden="true" customHeight="false" outlineLevel="0" collapsed="false">
      <c r="A842" s="411" t="s">
        <v>1835</v>
      </c>
      <c r="B842" s="412" t="s">
        <v>1836</v>
      </c>
      <c r="C842" s="413" t="n">
        <v>1200</v>
      </c>
      <c r="D842" s="26" t="n">
        <v>250</v>
      </c>
      <c r="E842" s="429" t="s">
        <v>1379</v>
      </c>
      <c r="F842" s="413" t="s">
        <v>1824</v>
      </c>
      <c r="G842" s="415" t="s">
        <v>274</v>
      </c>
      <c r="H842" s="416" t="n">
        <v>80000</v>
      </c>
      <c r="I842" s="417" t="n">
        <v>17000</v>
      </c>
      <c r="J842" s="26" t="n">
        <v>104</v>
      </c>
      <c r="K842" s="413" t="n">
        <v>200</v>
      </c>
      <c r="L842" s="413" t="s">
        <v>168</v>
      </c>
      <c r="M842" s="413" t="s">
        <v>275</v>
      </c>
      <c r="N842" s="426" t="n">
        <v>42</v>
      </c>
      <c r="O842" s="322" t="n">
        <f aca="false">T842*table!F134</f>
        <v>28272</v>
      </c>
      <c r="P842" s="419" t="e">
        <f aca="false">J842*R842</f>
        <v>#VALUE!</v>
      </c>
      <c r="Q842" s="420" t="e">
        <f aca="false">Q9/D842</f>
        <v>#VALUE!</v>
      </c>
      <c r="R842" s="421" t="e">
        <f aca="false">VLOOKUP(Q842,table!A122:B132,2,TRUE())</f>
        <v>#VALUE!</v>
      </c>
      <c r="S842" s="422" t="n">
        <f aca="false">VLOOKUP(In!D5,table!G157:H167,2,TRUE())</f>
        <v>0</v>
      </c>
      <c r="T842" s="423" t="n">
        <f aca="false">U842*table!E100</f>
        <v>30400</v>
      </c>
      <c r="U842" s="424" t="n">
        <v>80000</v>
      </c>
      <c r="V842" s="425" t="n">
        <f aca="false">table!$BF$72</f>
        <v>475</v>
      </c>
      <c r="W842" s="426" t="n">
        <v>50</v>
      </c>
    </row>
    <row r="843" customFormat="false" ht="12.75" hidden="true" customHeight="false" outlineLevel="0" collapsed="false">
      <c r="A843" s="411" t="s">
        <v>1837</v>
      </c>
      <c r="B843" s="412" t="s">
        <v>1838</v>
      </c>
      <c r="C843" s="413" t="n">
        <v>1200</v>
      </c>
      <c r="D843" s="26" t="n">
        <v>315</v>
      </c>
      <c r="E843" s="429" t="s">
        <v>1379</v>
      </c>
      <c r="F843" s="413" t="s">
        <v>1824</v>
      </c>
      <c r="G843" s="415" t="s">
        <v>333</v>
      </c>
      <c r="H843" s="416" t="n">
        <v>120000</v>
      </c>
      <c r="I843" s="417" t="n">
        <v>25000</v>
      </c>
      <c r="J843" s="26" t="n">
        <v>125</v>
      </c>
      <c r="K843" s="413" t="n">
        <v>200</v>
      </c>
      <c r="L843" s="413" t="s">
        <v>168</v>
      </c>
      <c r="M843" s="413" t="s">
        <v>275</v>
      </c>
      <c r="N843" s="426" t="n">
        <v>42</v>
      </c>
      <c r="O843" s="322" t="n">
        <f aca="false">T843*table!F134</f>
        <v>42408</v>
      </c>
      <c r="P843" s="419" t="e">
        <f aca="false">J843*R843</f>
        <v>#VALUE!</v>
      </c>
      <c r="Q843" s="420" t="e">
        <f aca="false">Q9/D843</f>
        <v>#VALUE!</v>
      </c>
      <c r="R843" s="421" t="e">
        <f aca="false">VLOOKUP(Q843,table!A122:B132,2,TRUE())</f>
        <v>#VALUE!</v>
      </c>
      <c r="S843" s="422" t="n">
        <f aca="false">VLOOKUP(In!D5,table!G157:H167,2,TRUE())</f>
        <v>0</v>
      </c>
      <c r="T843" s="423" t="n">
        <f aca="false">U843*table!E100</f>
        <v>45600</v>
      </c>
      <c r="U843" s="424" t="n">
        <v>120000</v>
      </c>
      <c r="V843" s="425" t="n">
        <f aca="false">table!$BF$72</f>
        <v>475</v>
      </c>
      <c r="W843" s="426" t="n">
        <v>50</v>
      </c>
    </row>
    <row r="844" customFormat="false" ht="12.75" hidden="true" customHeight="false" outlineLevel="0" collapsed="false">
      <c r="A844" s="411" t="s">
        <v>1839</v>
      </c>
      <c r="B844" s="412" t="s">
        <v>1840</v>
      </c>
      <c r="C844" s="413" t="n">
        <v>1200</v>
      </c>
      <c r="D844" s="26" t="n">
        <v>350</v>
      </c>
      <c r="E844" s="429" t="s">
        <v>1379</v>
      </c>
      <c r="F844" s="413" t="s">
        <v>1824</v>
      </c>
      <c r="G844" s="415" t="s">
        <v>333</v>
      </c>
      <c r="H844" s="416" t="n">
        <v>160000</v>
      </c>
      <c r="I844" s="417" t="n">
        <v>32000</v>
      </c>
      <c r="J844" s="26" t="n">
        <v>141</v>
      </c>
      <c r="K844" s="413" t="n">
        <v>200</v>
      </c>
      <c r="L844" s="413" t="s">
        <v>168</v>
      </c>
      <c r="M844" s="413" t="s">
        <v>275</v>
      </c>
      <c r="N844" s="426" t="n">
        <v>42</v>
      </c>
      <c r="O844" s="322" t="n">
        <f aca="false">T844*table!F134</f>
        <v>56544</v>
      </c>
      <c r="P844" s="419" t="e">
        <f aca="false">J844*R844</f>
        <v>#VALUE!</v>
      </c>
      <c r="Q844" s="420" t="e">
        <f aca="false">Q9/D844</f>
        <v>#VALUE!</v>
      </c>
      <c r="R844" s="421" t="e">
        <f aca="false">VLOOKUP(Q844,table!A122:B132,2,TRUE())</f>
        <v>#VALUE!</v>
      </c>
      <c r="S844" s="422" t="n">
        <f aca="false">VLOOKUP(In!D5,table!G157:H167,2,TRUE())</f>
        <v>0</v>
      </c>
      <c r="T844" s="423" t="n">
        <f aca="false">U844*table!E100</f>
        <v>60800</v>
      </c>
      <c r="U844" s="424" t="n">
        <v>160000</v>
      </c>
      <c r="V844" s="425" t="n">
        <f aca="false">table!$BF$72</f>
        <v>475</v>
      </c>
      <c r="W844" s="426" t="n">
        <v>50</v>
      </c>
    </row>
    <row r="845" customFormat="false" ht="12.75" hidden="true" customHeight="false" outlineLevel="0" collapsed="false">
      <c r="A845" s="411" t="s">
        <v>1841</v>
      </c>
      <c r="B845" s="412" t="s">
        <v>1842</v>
      </c>
      <c r="C845" s="413" t="n">
        <v>1200</v>
      </c>
      <c r="D845" s="26" t="n">
        <v>400</v>
      </c>
      <c r="E845" s="429" t="s">
        <v>1379</v>
      </c>
      <c r="F845" s="413" t="s">
        <v>1824</v>
      </c>
      <c r="G845" s="415" t="s">
        <v>333</v>
      </c>
      <c r="H845" s="416" t="n">
        <v>200000</v>
      </c>
      <c r="I845" s="417" t="n">
        <v>42000</v>
      </c>
      <c r="J845" s="26" t="n">
        <v>159</v>
      </c>
      <c r="K845" s="413" t="n">
        <v>200</v>
      </c>
      <c r="L845" s="413" t="s">
        <v>168</v>
      </c>
      <c r="M845" s="413" t="s">
        <v>275</v>
      </c>
      <c r="N845" s="426" t="n">
        <v>42</v>
      </c>
      <c r="O845" s="322" t="n">
        <f aca="false">T845*table!F134</f>
        <v>70680</v>
      </c>
      <c r="P845" s="419" t="e">
        <f aca="false">J845*R845</f>
        <v>#VALUE!</v>
      </c>
      <c r="Q845" s="420" t="e">
        <f aca="false">Q9/D845</f>
        <v>#VALUE!</v>
      </c>
      <c r="R845" s="421" t="e">
        <f aca="false">VLOOKUP(Q845,table!A122:B132,2,TRUE())</f>
        <v>#VALUE!</v>
      </c>
      <c r="S845" s="422" t="n">
        <f aca="false">VLOOKUP(In!D5,table!G157:H167,2,TRUE())</f>
        <v>0</v>
      </c>
      <c r="T845" s="423" t="n">
        <f aca="false">U845*table!E100</f>
        <v>76000</v>
      </c>
      <c r="U845" s="424" t="n">
        <v>200000</v>
      </c>
      <c r="V845" s="425" t="n">
        <f aca="false">table!$BF$72</f>
        <v>475</v>
      </c>
      <c r="W845" s="426" t="n">
        <v>50</v>
      </c>
    </row>
    <row r="846" customFormat="false" ht="12.75" hidden="true" customHeight="false" outlineLevel="0" collapsed="false">
      <c r="A846" s="411" t="s">
        <v>1843</v>
      </c>
      <c r="B846" s="412" t="s">
        <v>1844</v>
      </c>
      <c r="C846" s="413" t="n">
        <v>1200</v>
      </c>
      <c r="D846" s="26" t="n">
        <v>425</v>
      </c>
      <c r="E846" s="429" t="s">
        <v>1379</v>
      </c>
      <c r="F846" s="413" t="s">
        <v>1824</v>
      </c>
      <c r="G846" s="415" t="s">
        <v>370</v>
      </c>
      <c r="H846" s="416" t="n">
        <v>230000</v>
      </c>
      <c r="I846" s="417" t="n">
        <v>58000</v>
      </c>
      <c r="J846" s="26" t="n">
        <v>172</v>
      </c>
      <c r="K846" s="413" t="n">
        <v>200</v>
      </c>
      <c r="L846" s="413" t="s">
        <v>168</v>
      </c>
      <c r="M846" s="413" t="s">
        <v>275</v>
      </c>
      <c r="N846" s="426" t="n">
        <v>42</v>
      </c>
      <c r="O846" s="322" t="n">
        <f aca="false">T846*table!F134</f>
        <v>81282</v>
      </c>
      <c r="P846" s="419" t="e">
        <f aca="false">J846*R846</f>
        <v>#VALUE!</v>
      </c>
      <c r="Q846" s="420" t="e">
        <f aca="false">Q9/D846</f>
        <v>#VALUE!</v>
      </c>
      <c r="R846" s="421" t="e">
        <f aca="false">VLOOKUP(Q846,table!A122:B132,2,TRUE())</f>
        <v>#VALUE!</v>
      </c>
      <c r="S846" s="422" t="n">
        <f aca="false">VLOOKUP(In!D5,table!G157:H167,2,TRUE())</f>
        <v>0</v>
      </c>
      <c r="T846" s="423" t="n">
        <f aca="false">U846*table!E100</f>
        <v>87400</v>
      </c>
      <c r="U846" s="424" t="n">
        <v>230000</v>
      </c>
      <c r="V846" s="425" t="n">
        <f aca="false">table!$BF$72</f>
        <v>475</v>
      </c>
      <c r="W846" s="426" t="n">
        <v>50</v>
      </c>
    </row>
    <row r="847" customFormat="false" ht="12.75" hidden="true" customHeight="false" outlineLevel="0" collapsed="false">
      <c r="A847" s="411" t="s">
        <v>1845</v>
      </c>
      <c r="B847" s="412" t="s">
        <v>1846</v>
      </c>
      <c r="C847" s="413" t="n">
        <v>1200</v>
      </c>
      <c r="D847" s="26" t="n">
        <v>500</v>
      </c>
      <c r="E847" s="429" t="s">
        <v>1379</v>
      </c>
      <c r="F847" s="413" t="s">
        <v>1824</v>
      </c>
      <c r="G847" s="415" t="s">
        <v>370</v>
      </c>
      <c r="H847" s="416" t="n">
        <v>320000</v>
      </c>
      <c r="I847" s="417" t="n">
        <v>77000</v>
      </c>
      <c r="J847" s="26" t="n">
        <v>185</v>
      </c>
      <c r="K847" s="413" t="n">
        <v>200</v>
      </c>
      <c r="L847" s="413" t="s">
        <v>168</v>
      </c>
      <c r="M847" s="413" t="s">
        <v>275</v>
      </c>
      <c r="N847" s="426" t="n">
        <v>42</v>
      </c>
      <c r="O847" s="322" t="n">
        <f aca="false">T847*table!F134</f>
        <v>113088</v>
      </c>
      <c r="P847" s="419" t="e">
        <f aca="false">J847*R847</f>
        <v>#VALUE!</v>
      </c>
      <c r="Q847" s="420" t="e">
        <f aca="false">Q9/D847</f>
        <v>#VALUE!</v>
      </c>
      <c r="R847" s="421" t="e">
        <f aca="false">VLOOKUP(Q847,table!A122:B132,2,TRUE())</f>
        <v>#VALUE!</v>
      </c>
      <c r="S847" s="422" t="n">
        <f aca="false">VLOOKUP(In!D5,table!G157:H167,2,TRUE())</f>
        <v>0</v>
      </c>
      <c r="T847" s="423" t="n">
        <f aca="false">U847*table!E100</f>
        <v>121600</v>
      </c>
      <c r="U847" s="424" t="n">
        <v>320000</v>
      </c>
      <c r="V847" s="425" t="n">
        <f aca="false">table!$BF$72</f>
        <v>475</v>
      </c>
      <c r="W847" s="426" t="n">
        <v>50</v>
      </c>
    </row>
    <row r="848" customFormat="false" ht="12.75" hidden="true" customHeight="false" outlineLevel="0" collapsed="false">
      <c r="A848" s="411" t="s">
        <v>1847</v>
      </c>
      <c r="B848" s="412" t="s">
        <v>1848</v>
      </c>
      <c r="C848" s="413" t="n">
        <v>1200</v>
      </c>
      <c r="D848" s="26" t="n">
        <v>630</v>
      </c>
      <c r="E848" s="429" t="s">
        <v>1379</v>
      </c>
      <c r="F848" s="413" t="s">
        <v>1824</v>
      </c>
      <c r="G848" s="415" t="s">
        <v>370</v>
      </c>
      <c r="H848" s="416" t="n">
        <v>500000</v>
      </c>
      <c r="I848" s="417" t="n">
        <v>110000</v>
      </c>
      <c r="J848" s="26" t="n">
        <v>198</v>
      </c>
      <c r="K848" s="413" t="n">
        <v>200</v>
      </c>
      <c r="L848" s="413" t="s">
        <v>168</v>
      </c>
      <c r="M848" s="413" t="s">
        <v>275</v>
      </c>
      <c r="N848" s="426" t="n">
        <v>42</v>
      </c>
      <c r="O848" s="322" t="n">
        <f aca="false">T848*table!F134</f>
        <v>176700</v>
      </c>
      <c r="P848" s="419" t="e">
        <f aca="false">J848*R848</f>
        <v>#VALUE!</v>
      </c>
      <c r="Q848" s="420" t="e">
        <f aca="false">Q9/D848</f>
        <v>#VALUE!</v>
      </c>
      <c r="R848" s="421" t="e">
        <f aca="false">VLOOKUP(Q848,table!A122:B132,2,TRUE())</f>
        <v>#VALUE!</v>
      </c>
      <c r="S848" s="422" t="n">
        <f aca="false">VLOOKUP(In!D5,table!G157:H167,2,TRUE())</f>
        <v>0</v>
      </c>
      <c r="T848" s="423" t="n">
        <f aca="false">U848*table!E100</f>
        <v>190000</v>
      </c>
      <c r="U848" s="424" t="n">
        <v>500000</v>
      </c>
      <c r="V848" s="425" t="n">
        <f aca="false">table!$BF$72</f>
        <v>475</v>
      </c>
      <c r="W848" s="426" t="n">
        <v>50</v>
      </c>
    </row>
    <row r="849" customFormat="false" ht="12.75" hidden="true" customHeight="false" outlineLevel="0" collapsed="false">
      <c r="A849" s="411" t="s">
        <v>1849</v>
      </c>
      <c r="B849" s="412" t="s">
        <v>1850</v>
      </c>
      <c r="C849" s="413" t="n">
        <v>1200</v>
      </c>
      <c r="D849" s="26" t="n">
        <v>80</v>
      </c>
      <c r="E849" s="429" t="s">
        <v>1379</v>
      </c>
      <c r="F849" s="413" t="s">
        <v>99</v>
      </c>
      <c r="G849" s="415" t="s">
        <v>274</v>
      </c>
      <c r="H849" s="416" t="n">
        <v>8000</v>
      </c>
      <c r="I849" s="417" t="n">
        <v>1650</v>
      </c>
      <c r="J849" s="26" t="n">
        <v>35</v>
      </c>
      <c r="K849" s="413" t="n">
        <v>200</v>
      </c>
      <c r="L849" s="413" t="s">
        <v>168</v>
      </c>
      <c r="M849" s="413" t="s">
        <v>275</v>
      </c>
      <c r="N849" s="426" t="n">
        <v>43</v>
      </c>
      <c r="O849" s="322" t="n">
        <f aca="false">T849*table!F134</f>
        <v>2827.2</v>
      </c>
      <c r="P849" s="419" t="e">
        <f aca="false">J849*R849</f>
        <v>#VALUE!</v>
      </c>
      <c r="Q849" s="420" t="e">
        <f aca="false">Q9/D849</f>
        <v>#VALUE!</v>
      </c>
      <c r="R849" s="421" t="e">
        <f aca="false">VLOOKUP(Q849,table!A122:B132,2,TRUE())</f>
        <v>#VALUE!</v>
      </c>
      <c r="S849" s="422" t="n">
        <f aca="false">VLOOKUP(In!D5,table!G157:H167,2,TRUE())</f>
        <v>0</v>
      </c>
      <c r="T849" s="423" t="n">
        <f aca="false">U849*table!E100</f>
        <v>3040</v>
      </c>
      <c r="U849" s="424" t="n">
        <v>8000</v>
      </c>
      <c r="V849" s="425" t="n">
        <f aca="false">table!$BF$72</f>
        <v>475</v>
      </c>
      <c r="W849" s="426" t="n">
        <v>50</v>
      </c>
    </row>
    <row r="850" customFormat="false" ht="12.75" hidden="true" customHeight="false" outlineLevel="0" collapsed="false">
      <c r="A850" s="411" t="s">
        <v>1851</v>
      </c>
      <c r="B850" s="412" t="s">
        <v>1852</v>
      </c>
      <c r="C850" s="413" t="n">
        <v>1200</v>
      </c>
      <c r="D850" s="26" t="n">
        <v>100</v>
      </c>
      <c r="E850" s="429" t="s">
        <v>1379</v>
      </c>
      <c r="F850" s="413" t="s">
        <v>99</v>
      </c>
      <c r="G850" s="415" t="s">
        <v>274</v>
      </c>
      <c r="H850" s="416" t="n">
        <v>12500</v>
      </c>
      <c r="I850" s="417" t="n">
        <v>2500</v>
      </c>
      <c r="J850" s="26" t="n">
        <v>45.9</v>
      </c>
      <c r="K850" s="413" t="n">
        <v>200</v>
      </c>
      <c r="L850" s="413" t="s">
        <v>168</v>
      </c>
      <c r="M850" s="413" t="s">
        <v>275</v>
      </c>
      <c r="N850" s="426" t="n">
        <v>43</v>
      </c>
      <c r="O850" s="322" t="n">
        <f aca="false">T850*table!F134</f>
        <v>4417.5</v>
      </c>
      <c r="P850" s="419" t="e">
        <f aca="false">J850*R850</f>
        <v>#VALUE!</v>
      </c>
      <c r="Q850" s="420" t="e">
        <f aca="false">Q9/D850</f>
        <v>#VALUE!</v>
      </c>
      <c r="R850" s="421" t="e">
        <f aca="false">VLOOKUP(Q850,table!A122:B132,2,TRUE())</f>
        <v>#VALUE!</v>
      </c>
      <c r="S850" s="422" t="n">
        <f aca="false">VLOOKUP(In!D5,table!G157:H167,2,TRUE())</f>
        <v>0</v>
      </c>
      <c r="T850" s="423" t="n">
        <f aca="false">U850*table!E100</f>
        <v>4750</v>
      </c>
      <c r="U850" s="424" t="n">
        <v>12500</v>
      </c>
      <c r="V850" s="425" t="n">
        <f aca="false">table!$BF$72</f>
        <v>475</v>
      </c>
      <c r="W850" s="426" t="n">
        <v>50</v>
      </c>
    </row>
    <row r="851" customFormat="false" ht="12.75" hidden="true" customHeight="false" outlineLevel="0" collapsed="false">
      <c r="A851" s="411" t="s">
        <v>1853</v>
      </c>
      <c r="B851" s="412" t="s">
        <v>1854</v>
      </c>
      <c r="C851" s="413" t="n">
        <v>1200</v>
      </c>
      <c r="D851" s="26" t="n">
        <v>125</v>
      </c>
      <c r="E851" s="429" t="s">
        <v>1379</v>
      </c>
      <c r="F851" s="413" t="s">
        <v>99</v>
      </c>
      <c r="G851" s="415" t="s">
        <v>274</v>
      </c>
      <c r="H851" s="416" t="n">
        <v>20000</v>
      </c>
      <c r="I851" s="417" t="n">
        <v>4200</v>
      </c>
      <c r="J851" s="26" t="n">
        <v>55</v>
      </c>
      <c r="K851" s="413" t="n">
        <v>200</v>
      </c>
      <c r="L851" s="413" t="s">
        <v>168</v>
      </c>
      <c r="M851" s="413" t="s">
        <v>275</v>
      </c>
      <c r="N851" s="426" t="n">
        <v>43</v>
      </c>
      <c r="O851" s="322" t="n">
        <f aca="false">T851*table!F134</f>
        <v>7068</v>
      </c>
      <c r="P851" s="419" t="e">
        <f aca="false">J851*R851</f>
        <v>#VALUE!</v>
      </c>
      <c r="Q851" s="420" t="e">
        <f aca="false">Q9/D851</f>
        <v>#VALUE!</v>
      </c>
      <c r="R851" s="421" t="e">
        <f aca="false">VLOOKUP(Q851,table!A122:B132,2,TRUE())</f>
        <v>#VALUE!</v>
      </c>
      <c r="S851" s="422" t="n">
        <f aca="false">VLOOKUP(In!D5,table!G157:H167,2,TRUE())</f>
        <v>0</v>
      </c>
      <c r="T851" s="423" t="n">
        <f aca="false">U851*table!E100</f>
        <v>7600</v>
      </c>
      <c r="U851" s="424" t="n">
        <v>20000</v>
      </c>
      <c r="V851" s="425" t="n">
        <f aca="false">table!$BF$72</f>
        <v>475</v>
      </c>
      <c r="W851" s="426" t="n">
        <v>50</v>
      </c>
    </row>
    <row r="852" customFormat="false" ht="12.75" hidden="true" customHeight="false" outlineLevel="0" collapsed="false">
      <c r="A852" s="411" t="s">
        <v>1855</v>
      </c>
      <c r="B852" s="412" t="s">
        <v>1856</v>
      </c>
      <c r="C852" s="413" t="n">
        <v>1200</v>
      </c>
      <c r="D852" s="26" t="n">
        <v>160</v>
      </c>
      <c r="E852" s="429" t="s">
        <v>1379</v>
      </c>
      <c r="F852" s="413" t="s">
        <v>99</v>
      </c>
      <c r="G852" s="415" t="s">
        <v>274</v>
      </c>
      <c r="H852" s="416" t="n">
        <v>32000</v>
      </c>
      <c r="I852" s="417" t="n">
        <v>7000</v>
      </c>
      <c r="J852" s="26" t="n">
        <v>67</v>
      </c>
      <c r="K852" s="413" t="n">
        <v>200</v>
      </c>
      <c r="L852" s="413" t="s">
        <v>168</v>
      </c>
      <c r="M852" s="413" t="s">
        <v>275</v>
      </c>
      <c r="N852" s="426" t="n">
        <v>43</v>
      </c>
      <c r="O852" s="322" t="n">
        <f aca="false">T852*table!F134</f>
        <v>11308.8</v>
      </c>
      <c r="P852" s="419" t="e">
        <f aca="false">J852*R852</f>
        <v>#VALUE!</v>
      </c>
      <c r="Q852" s="420" t="e">
        <f aca="false">Q9/D852</f>
        <v>#VALUE!</v>
      </c>
      <c r="R852" s="421" t="e">
        <f aca="false">VLOOKUP(Q852,table!A122:B132,2,TRUE())</f>
        <v>#VALUE!</v>
      </c>
      <c r="S852" s="422" t="n">
        <f aca="false">VLOOKUP(In!D5,table!G157:H167,2,TRUE())</f>
        <v>0</v>
      </c>
      <c r="T852" s="423" t="n">
        <f aca="false">U852*table!E100</f>
        <v>12160</v>
      </c>
      <c r="U852" s="424" t="n">
        <v>32000</v>
      </c>
      <c r="V852" s="425" t="n">
        <f aca="false">table!$BF$72</f>
        <v>475</v>
      </c>
      <c r="W852" s="426" t="n">
        <v>50</v>
      </c>
    </row>
    <row r="853" customFormat="false" ht="12.75" hidden="true" customHeight="false" outlineLevel="0" collapsed="false">
      <c r="A853" s="411" t="s">
        <v>1857</v>
      </c>
      <c r="B853" s="412" t="s">
        <v>1858</v>
      </c>
      <c r="C853" s="413" t="n">
        <v>1200</v>
      </c>
      <c r="D853" s="26" t="n">
        <v>200</v>
      </c>
      <c r="E853" s="429" t="s">
        <v>1379</v>
      </c>
      <c r="F853" s="413" t="s">
        <v>99</v>
      </c>
      <c r="G853" s="415" t="s">
        <v>274</v>
      </c>
      <c r="H853" s="416" t="n">
        <v>50000</v>
      </c>
      <c r="I853" s="417" t="n">
        <v>11000</v>
      </c>
      <c r="J853" s="26" t="n">
        <v>84</v>
      </c>
      <c r="K853" s="413" t="n">
        <v>200</v>
      </c>
      <c r="L853" s="413" t="s">
        <v>168</v>
      </c>
      <c r="M853" s="413" t="s">
        <v>275</v>
      </c>
      <c r="N853" s="426" t="n">
        <v>43</v>
      </c>
      <c r="O853" s="322" t="n">
        <f aca="false">T853*table!F134</f>
        <v>17670</v>
      </c>
      <c r="P853" s="419" t="e">
        <f aca="false">J853*R853</f>
        <v>#VALUE!</v>
      </c>
      <c r="Q853" s="420" t="e">
        <f aca="false">Q9/D853</f>
        <v>#VALUE!</v>
      </c>
      <c r="R853" s="421" t="e">
        <f aca="false">VLOOKUP(Q853,table!A122:B132,2,TRUE())</f>
        <v>#VALUE!</v>
      </c>
      <c r="S853" s="422" t="n">
        <f aca="false">VLOOKUP(In!D5,table!G157:H167,2,TRUE())</f>
        <v>0</v>
      </c>
      <c r="T853" s="423" t="n">
        <f aca="false">U853*table!E100</f>
        <v>19000</v>
      </c>
      <c r="U853" s="424" t="n">
        <v>50000</v>
      </c>
      <c r="V853" s="425" t="n">
        <f aca="false">table!$BF$72</f>
        <v>475</v>
      </c>
      <c r="W853" s="426" t="n">
        <v>50</v>
      </c>
    </row>
    <row r="854" customFormat="false" ht="12.75" hidden="true" customHeight="false" outlineLevel="0" collapsed="false">
      <c r="A854" s="411" t="s">
        <v>1859</v>
      </c>
      <c r="B854" s="412" t="s">
        <v>1860</v>
      </c>
      <c r="C854" s="413" t="n">
        <v>1200</v>
      </c>
      <c r="D854" s="26" t="n">
        <v>224</v>
      </c>
      <c r="E854" s="429" t="s">
        <v>1379</v>
      </c>
      <c r="F854" s="413" t="s">
        <v>99</v>
      </c>
      <c r="G854" s="415" t="s">
        <v>274</v>
      </c>
      <c r="H854" s="416" t="n">
        <v>63000</v>
      </c>
      <c r="I854" s="417" t="n">
        <v>15000</v>
      </c>
      <c r="J854" s="26" t="n">
        <v>93</v>
      </c>
      <c r="K854" s="413" t="n">
        <v>200</v>
      </c>
      <c r="L854" s="413" t="s">
        <v>168</v>
      </c>
      <c r="M854" s="413" t="s">
        <v>275</v>
      </c>
      <c r="N854" s="426" t="n">
        <v>43</v>
      </c>
      <c r="O854" s="322" t="n">
        <f aca="false">T854*table!F134</f>
        <v>22264.2</v>
      </c>
      <c r="P854" s="419" t="e">
        <f aca="false">J854*R854</f>
        <v>#VALUE!</v>
      </c>
      <c r="Q854" s="420" t="e">
        <f aca="false">Q9/D854</f>
        <v>#VALUE!</v>
      </c>
      <c r="R854" s="421" t="e">
        <f aca="false">VLOOKUP(Q854,table!A122:B132,2,TRUE())</f>
        <v>#VALUE!</v>
      </c>
      <c r="S854" s="422" t="n">
        <f aca="false">VLOOKUP(In!D5,table!G157:H167,2,TRUE())</f>
        <v>0</v>
      </c>
      <c r="T854" s="423" t="n">
        <f aca="false">U854*table!E100</f>
        <v>23940</v>
      </c>
      <c r="U854" s="424" t="n">
        <v>63000</v>
      </c>
      <c r="V854" s="425" t="n">
        <f aca="false">table!$BF$72</f>
        <v>475</v>
      </c>
      <c r="W854" s="426" t="n">
        <v>50</v>
      </c>
    </row>
    <row r="855" customFormat="false" ht="12.75" hidden="true" customHeight="false" outlineLevel="0" collapsed="false">
      <c r="A855" s="411" t="s">
        <v>1861</v>
      </c>
      <c r="B855" s="412" t="s">
        <v>1862</v>
      </c>
      <c r="C855" s="413" t="n">
        <v>1200</v>
      </c>
      <c r="D855" s="26" t="n">
        <v>250</v>
      </c>
      <c r="E855" s="429" t="s">
        <v>1379</v>
      </c>
      <c r="F855" s="413" t="s">
        <v>99</v>
      </c>
      <c r="G855" s="415" t="s">
        <v>274</v>
      </c>
      <c r="H855" s="416" t="n">
        <v>80000</v>
      </c>
      <c r="I855" s="417" t="n">
        <v>17000</v>
      </c>
      <c r="J855" s="26" t="n">
        <v>104</v>
      </c>
      <c r="K855" s="413" t="n">
        <v>200</v>
      </c>
      <c r="L855" s="413" t="s">
        <v>168</v>
      </c>
      <c r="M855" s="413" t="s">
        <v>275</v>
      </c>
      <c r="N855" s="426" t="n">
        <v>43</v>
      </c>
      <c r="O855" s="322" t="n">
        <f aca="false">T855*table!F134</f>
        <v>28272</v>
      </c>
      <c r="P855" s="419" t="e">
        <f aca="false">J855*R855</f>
        <v>#VALUE!</v>
      </c>
      <c r="Q855" s="420" t="e">
        <f aca="false">Q9/D855</f>
        <v>#VALUE!</v>
      </c>
      <c r="R855" s="421" t="e">
        <f aca="false">VLOOKUP(Q855,table!A122:B132,2,TRUE())</f>
        <v>#VALUE!</v>
      </c>
      <c r="S855" s="422" t="n">
        <f aca="false">VLOOKUP(In!D5,table!G157:H167,2,TRUE())</f>
        <v>0</v>
      </c>
      <c r="T855" s="423" t="n">
        <f aca="false">U855*table!E100</f>
        <v>30400</v>
      </c>
      <c r="U855" s="424" t="n">
        <v>80000</v>
      </c>
      <c r="V855" s="425" t="n">
        <f aca="false">table!$BF$72</f>
        <v>475</v>
      </c>
      <c r="W855" s="426" t="n">
        <v>50</v>
      </c>
    </row>
    <row r="856" customFormat="false" ht="12.75" hidden="true" customHeight="false" outlineLevel="0" collapsed="false">
      <c r="A856" s="411" t="s">
        <v>1863</v>
      </c>
      <c r="B856" s="412" t="s">
        <v>1864</v>
      </c>
      <c r="C856" s="413" t="n">
        <v>1200</v>
      </c>
      <c r="D856" s="26" t="n">
        <v>315</v>
      </c>
      <c r="E856" s="429" t="s">
        <v>1379</v>
      </c>
      <c r="F856" s="413" t="s">
        <v>99</v>
      </c>
      <c r="G856" s="415" t="s">
        <v>333</v>
      </c>
      <c r="H856" s="416" t="n">
        <v>120000</v>
      </c>
      <c r="I856" s="417" t="n">
        <v>25000</v>
      </c>
      <c r="J856" s="26" t="n">
        <v>125</v>
      </c>
      <c r="K856" s="413" t="n">
        <v>200</v>
      </c>
      <c r="L856" s="413" t="s">
        <v>168</v>
      </c>
      <c r="M856" s="413" t="s">
        <v>275</v>
      </c>
      <c r="N856" s="426" t="n">
        <v>43</v>
      </c>
      <c r="O856" s="322" t="n">
        <f aca="false">T856*table!F134</f>
        <v>42408</v>
      </c>
      <c r="P856" s="419" t="e">
        <f aca="false">J856*R856</f>
        <v>#VALUE!</v>
      </c>
      <c r="Q856" s="420" t="e">
        <f aca="false">Q9/D856</f>
        <v>#VALUE!</v>
      </c>
      <c r="R856" s="421" t="e">
        <f aca="false">VLOOKUP(Q856,table!A122:B132,2,TRUE())</f>
        <v>#VALUE!</v>
      </c>
      <c r="S856" s="422" t="n">
        <f aca="false">VLOOKUP(In!D5,table!G157:H167,2,TRUE())</f>
        <v>0</v>
      </c>
      <c r="T856" s="423" t="n">
        <f aca="false">U856*table!E100</f>
        <v>45600</v>
      </c>
      <c r="U856" s="424" t="n">
        <v>120000</v>
      </c>
      <c r="V856" s="425" t="n">
        <f aca="false">table!$BF$72</f>
        <v>475</v>
      </c>
      <c r="W856" s="426" t="n">
        <v>50</v>
      </c>
    </row>
    <row r="857" customFormat="false" ht="12.75" hidden="true" customHeight="false" outlineLevel="0" collapsed="false">
      <c r="A857" s="411" t="s">
        <v>1865</v>
      </c>
      <c r="B857" s="412" t="s">
        <v>1866</v>
      </c>
      <c r="C857" s="413" t="n">
        <v>1200</v>
      </c>
      <c r="D857" s="26" t="n">
        <v>350</v>
      </c>
      <c r="E857" s="429" t="s">
        <v>1379</v>
      </c>
      <c r="F857" s="413" t="s">
        <v>99</v>
      </c>
      <c r="G857" s="415" t="s">
        <v>333</v>
      </c>
      <c r="H857" s="416" t="n">
        <v>160000</v>
      </c>
      <c r="I857" s="417" t="n">
        <v>32000</v>
      </c>
      <c r="J857" s="26" t="n">
        <v>141</v>
      </c>
      <c r="K857" s="413" t="n">
        <v>200</v>
      </c>
      <c r="L857" s="413" t="s">
        <v>168</v>
      </c>
      <c r="M857" s="413" t="s">
        <v>275</v>
      </c>
      <c r="N857" s="426" t="n">
        <v>43</v>
      </c>
      <c r="O857" s="322" t="n">
        <f aca="false">T857*table!F134</f>
        <v>56544</v>
      </c>
      <c r="P857" s="419" t="e">
        <f aca="false">J857*R857</f>
        <v>#VALUE!</v>
      </c>
      <c r="Q857" s="420" t="e">
        <f aca="false">Q9/D857</f>
        <v>#VALUE!</v>
      </c>
      <c r="R857" s="421" t="e">
        <f aca="false">VLOOKUP(Q857,table!A122:B132,2,TRUE())</f>
        <v>#VALUE!</v>
      </c>
      <c r="S857" s="422" t="n">
        <f aca="false">VLOOKUP(In!D5,table!G157:H167,2,TRUE())</f>
        <v>0</v>
      </c>
      <c r="T857" s="423" t="n">
        <f aca="false">U857*table!E100</f>
        <v>60800</v>
      </c>
      <c r="U857" s="424" t="n">
        <v>160000</v>
      </c>
      <c r="V857" s="425" t="n">
        <f aca="false">table!$BF$72</f>
        <v>475</v>
      </c>
      <c r="W857" s="426" t="n">
        <v>50</v>
      </c>
    </row>
    <row r="858" customFormat="false" ht="12.75" hidden="true" customHeight="false" outlineLevel="0" collapsed="false">
      <c r="A858" s="411" t="s">
        <v>1867</v>
      </c>
      <c r="B858" s="412" t="s">
        <v>1868</v>
      </c>
      <c r="C858" s="413" t="n">
        <v>1200</v>
      </c>
      <c r="D858" s="26" t="n">
        <v>400</v>
      </c>
      <c r="E858" s="429" t="s">
        <v>1379</v>
      </c>
      <c r="F858" s="413" t="s">
        <v>99</v>
      </c>
      <c r="G858" s="415" t="s">
        <v>333</v>
      </c>
      <c r="H858" s="416" t="n">
        <v>200000</v>
      </c>
      <c r="I858" s="417" t="n">
        <v>42000</v>
      </c>
      <c r="J858" s="26" t="n">
        <v>159</v>
      </c>
      <c r="K858" s="413" t="n">
        <v>200</v>
      </c>
      <c r="L858" s="413" t="s">
        <v>168</v>
      </c>
      <c r="M858" s="413" t="s">
        <v>275</v>
      </c>
      <c r="N858" s="426" t="n">
        <v>43</v>
      </c>
      <c r="O858" s="322" t="n">
        <f aca="false">T858*table!F134</f>
        <v>70680</v>
      </c>
      <c r="P858" s="419" t="e">
        <f aca="false">J858*R858</f>
        <v>#VALUE!</v>
      </c>
      <c r="Q858" s="420" t="e">
        <f aca="false">Q9/D858</f>
        <v>#VALUE!</v>
      </c>
      <c r="R858" s="421" t="e">
        <f aca="false">VLOOKUP(Q858,table!A122:B132,2,TRUE())</f>
        <v>#VALUE!</v>
      </c>
      <c r="S858" s="422" t="n">
        <f aca="false">VLOOKUP(In!D5,table!G157:H167,2,TRUE())</f>
        <v>0</v>
      </c>
      <c r="T858" s="423" t="n">
        <f aca="false">U858*table!E100</f>
        <v>76000</v>
      </c>
      <c r="U858" s="424" t="n">
        <v>200000</v>
      </c>
      <c r="V858" s="425" t="n">
        <f aca="false">table!$BF$72</f>
        <v>475</v>
      </c>
      <c r="W858" s="426" t="n">
        <v>50</v>
      </c>
    </row>
    <row r="859" customFormat="false" ht="12.75" hidden="true" customHeight="false" outlineLevel="0" collapsed="false">
      <c r="A859" s="411" t="s">
        <v>1869</v>
      </c>
      <c r="B859" s="412" t="s">
        <v>1870</v>
      </c>
      <c r="C859" s="413" t="n">
        <v>1200</v>
      </c>
      <c r="D859" s="26" t="n">
        <v>425</v>
      </c>
      <c r="E859" s="429" t="s">
        <v>1379</v>
      </c>
      <c r="F859" s="413" t="s">
        <v>99</v>
      </c>
      <c r="G859" s="415" t="s">
        <v>370</v>
      </c>
      <c r="H859" s="416" t="n">
        <v>230000</v>
      </c>
      <c r="I859" s="417" t="n">
        <v>58000</v>
      </c>
      <c r="J859" s="26" t="n">
        <v>172</v>
      </c>
      <c r="K859" s="413" t="n">
        <v>200</v>
      </c>
      <c r="L859" s="413" t="s">
        <v>168</v>
      </c>
      <c r="M859" s="413" t="s">
        <v>275</v>
      </c>
      <c r="N859" s="426" t="n">
        <v>43</v>
      </c>
      <c r="O859" s="322" t="n">
        <f aca="false">T859*table!F134</f>
        <v>81282</v>
      </c>
      <c r="P859" s="419" t="e">
        <f aca="false">J859*R859</f>
        <v>#VALUE!</v>
      </c>
      <c r="Q859" s="420" t="e">
        <f aca="false">Q9/D859</f>
        <v>#VALUE!</v>
      </c>
      <c r="R859" s="421" t="e">
        <f aca="false">VLOOKUP(Q859,table!A122:B132,2,TRUE())</f>
        <v>#VALUE!</v>
      </c>
      <c r="S859" s="422" t="n">
        <f aca="false">VLOOKUP(In!D5,table!G157:H167,2,TRUE())</f>
        <v>0</v>
      </c>
      <c r="T859" s="423" t="n">
        <f aca="false">U859*table!E100</f>
        <v>87400</v>
      </c>
      <c r="U859" s="424" t="n">
        <v>230000</v>
      </c>
      <c r="V859" s="425" t="n">
        <f aca="false">table!$BF$72</f>
        <v>475</v>
      </c>
      <c r="W859" s="426" t="n">
        <v>50</v>
      </c>
    </row>
    <row r="860" customFormat="false" ht="12.75" hidden="true" customHeight="false" outlineLevel="0" collapsed="false">
      <c r="A860" s="411" t="s">
        <v>1871</v>
      </c>
      <c r="B860" s="412" t="s">
        <v>1872</v>
      </c>
      <c r="C860" s="413" t="n">
        <v>1200</v>
      </c>
      <c r="D860" s="26" t="n">
        <v>500</v>
      </c>
      <c r="E860" s="429" t="s">
        <v>1379</v>
      </c>
      <c r="F860" s="413" t="s">
        <v>99</v>
      </c>
      <c r="G860" s="415" t="s">
        <v>370</v>
      </c>
      <c r="H860" s="416" t="n">
        <v>320000</v>
      </c>
      <c r="I860" s="417" t="n">
        <v>77000</v>
      </c>
      <c r="J860" s="26" t="n">
        <v>185</v>
      </c>
      <c r="K860" s="413" t="n">
        <v>200</v>
      </c>
      <c r="L860" s="413" t="s">
        <v>168</v>
      </c>
      <c r="M860" s="413" t="s">
        <v>275</v>
      </c>
      <c r="N860" s="426" t="n">
        <v>43</v>
      </c>
      <c r="O860" s="322" t="n">
        <f aca="false">T860*table!F134</f>
        <v>113088</v>
      </c>
      <c r="P860" s="419" t="e">
        <f aca="false">J860*R860</f>
        <v>#VALUE!</v>
      </c>
      <c r="Q860" s="420" t="e">
        <f aca="false">Q9/D860</f>
        <v>#VALUE!</v>
      </c>
      <c r="R860" s="421" t="e">
        <f aca="false">VLOOKUP(Q860,table!A122:B132,2,TRUE())</f>
        <v>#VALUE!</v>
      </c>
      <c r="S860" s="422" t="n">
        <f aca="false">VLOOKUP(In!D5,table!G157:H167,2,TRUE())</f>
        <v>0</v>
      </c>
      <c r="T860" s="423" t="n">
        <f aca="false">U860*table!E100</f>
        <v>121600</v>
      </c>
      <c r="U860" s="424" t="n">
        <v>320000</v>
      </c>
      <c r="V860" s="425" t="n">
        <f aca="false">table!$BF$72</f>
        <v>475</v>
      </c>
      <c r="W860" s="426" t="n">
        <v>50</v>
      </c>
    </row>
    <row r="861" customFormat="false" ht="12.75" hidden="true" customHeight="false" outlineLevel="0" collapsed="false">
      <c r="A861" s="411" t="s">
        <v>1873</v>
      </c>
      <c r="B861" s="412" t="s">
        <v>1874</v>
      </c>
      <c r="C861" s="413" t="n">
        <v>1200</v>
      </c>
      <c r="D861" s="26" t="n">
        <v>630</v>
      </c>
      <c r="E861" s="429" t="s">
        <v>1379</v>
      </c>
      <c r="F861" s="413" t="s">
        <v>99</v>
      </c>
      <c r="G861" s="415" t="s">
        <v>370</v>
      </c>
      <c r="H861" s="416" t="n">
        <v>500000</v>
      </c>
      <c r="I861" s="417" t="n">
        <v>110000</v>
      </c>
      <c r="J861" s="26" t="n">
        <v>198</v>
      </c>
      <c r="K861" s="413" t="n">
        <v>200</v>
      </c>
      <c r="L861" s="413" t="s">
        <v>168</v>
      </c>
      <c r="M861" s="413" t="s">
        <v>275</v>
      </c>
      <c r="N861" s="426" t="n">
        <v>43</v>
      </c>
      <c r="O861" s="322" t="n">
        <f aca="false">T861*table!F134</f>
        <v>176700</v>
      </c>
      <c r="P861" s="419" t="e">
        <f aca="false">J861*R861</f>
        <v>#VALUE!</v>
      </c>
      <c r="Q861" s="420" t="e">
        <f aca="false">Q9/D861</f>
        <v>#VALUE!</v>
      </c>
      <c r="R861" s="421" t="e">
        <f aca="false">VLOOKUP(Q861,table!A122:B132,2,TRUE())</f>
        <v>#VALUE!</v>
      </c>
      <c r="S861" s="422" t="n">
        <f aca="false">VLOOKUP(In!D5,table!G157:H167,2,TRUE())</f>
        <v>0</v>
      </c>
      <c r="T861" s="423" t="n">
        <f aca="false">U861*table!E100</f>
        <v>190000</v>
      </c>
      <c r="U861" s="424" t="n">
        <v>500000</v>
      </c>
      <c r="V861" s="425" t="n">
        <f aca="false">table!$BF$72</f>
        <v>475</v>
      </c>
      <c r="W861" s="426" t="n">
        <v>50</v>
      </c>
    </row>
    <row r="862" customFormat="false" ht="12.75" hidden="true" customHeight="false" outlineLevel="0" collapsed="false">
      <c r="A862" s="411"/>
      <c r="B862" s="412"/>
      <c r="C862" s="413"/>
      <c r="D862" s="26"/>
      <c r="E862" s="427"/>
      <c r="F862" s="413"/>
      <c r="G862" s="415"/>
      <c r="H862" s="416"/>
      <c r="I862" s="417"/>
      <c r="J862" s="26"/>
      <c r="K862" s="413"/>
      <c r="L862" s="413"/>
      <c r="M862" s="413"/>
      <c r="N862" s="426"/>
      <c r="P862" s="419"/>
      <c r="Q862" s="420"/>
      <c r="R862" s="421"/>
      <c r="S862" s="422"/>
      <c r="T862" s="423"/>
      <c r="U862" s="424"/>
      <c r="V862" s="425"/>
      <c r="W862" s="426"/>
    </row>
    <row r="863" customFormat="false" ht="12.75" hidden="true" customHeight="false" outlineLevel="0" collapsed="false">
      <c r="A863" s="430" t="s">
        <v>1875</v>
      </c>
      <c r="B863" s="431" t="s">
        <v>1876</v>
      </c>
      <c r="C863" s="413" t="n">
        <v>690</v>
      </c>
      <c r="D863" s="26" t="n">
        <v>10</v>
      </c>
      <c r="E863" s="432" t="s">
        <v>1877</v>
      </c>
      <c r="F863" s="413" t="s">
        <v>98</v>
      </c>
      <c r="G863" s="415" t="s">
        <v>261</v>
      </c>
      <c r="H863" s="416" t="n">
        <v>28</v>
      </c>
      <c r="I863" s="417" t="n">
        <v>5</v>
      </c>
      <c r="J863" s="26" t="n">
        <v>4</v>
      </c>
      <c r="K863" s="413" t="n">
        <v>200</v>
      </c>
      <c r="L863" s="413" t="s">
        <v>168</v>
      </c>
      <c r="M863" s="413" t="s">
        <v>169</v>
      </c>
      <c r="N863" s="433" t="s">
        <v>1878</v>
      </c>
      <c r="O863" s="322" t="n">
        <f aca="false">T863*table!F134</f>
        <v>4.6872</v>
      </c>
      <c r="P863" s="419" t="e">
        <f aca="false">J863*R863</f>
        <v>#VALUE!</v>
      </c>
      <c r="Q863" s="420" t="e">
        <f aca="false">Q9/D863</f>
        <v>#VALUE!</v>
      </c>
      <c r="R863" s="421" t="e">
        <f aca="false">VLOOKUP(Q863,table!A122:B132,2,TRUE())</f>
        <v>#VALUE!</v>
      </c>
      <c r="S863" s="422" t="n">
        <f aca="false">VLOOKUP(In!D5,table!G138:H152,2,TRUE())</f>
        <v>280</v>
      </c>
      <c r="T863" s="423" t="n">
        <f aca="false">U863*table!B81</f>
        <v>5.04</v>
      </c>
      <c r="U863" s="424" t="n">
        <v>28</v>
      </c>
      <c r="V863" s="425" t="n">
        <f aca="false">table!$BE$72</f>
        <v>300</v>
      </c>
      <c r="W863" s="426" t="n">
        <v>50</v>
      </c>
    </row>
    <row r="864" customFormat="false" ht="12.75" hidden="true" customHeight="false" outlineLevel="0" collapsed="false">
      <c r="A864" s="430" t="s">
        <v>1879</v>
      </c>
      <c r="B864" s="431" t="s">
        <v>1880</v>
      </c>
      <c r="C864" s="413" t="n">
        <v>690</v>
      </c>
      <c r="D864" s="26" t="n">
        <v>16</v>
      </c>
      <c r="E864" s="432" t="s">
        <v>1877</v>
      </c>
      <c r="F864" s="413" t="s">
        <v>98</v>
      </c>
      <c r="G864" s="415" t="s">
        <v>261</v>
      </c>
      <c r="H864" s="416" t="n">
        <v>45</v>
      </c>
      <c r="I864" s="417" t="n">
        <v>8</v>
      </c>
      <c r="J864" s="26" t="n">
        <v>5.5</v>
      </c>
      <c r="K864" s="413" t="n">
        <v>200</v>
      </c>
      <c r="L864" s="413" t="s">
        <v>168</v>
      </c>
      <c r="M864" s="413" t="s">
        <v>169</v>
      </c>
      <c r="N864" s="433" t="s">
        <v>1878</v>
      </c>
      <c r="O864" s="322" t="n">
        <f aca="false">T864*table!F134</f>
        <v>7.533</v>
      </c>
      <c r="P864" s="419" t="e">
        <f aca="false">J864*R864</f>
        <v>#VALUE!</v>
      </c>
      <c r="Q864" s="420" t="e">
        <f aca="false">Q9/D864</f>
        <v>#VALUE!</v>
      </c>
      <c r="R864" s="421" t="e">
        <f aca="false">VLOOKUP(Q864,table!A122:B132,2,TRUE())</f>
        <v>#VALUE!</v>
      </c>
      <c r="S864" s="422" t="n">
        <f aca="false">VLOOKUP(In!D5,table!G138:H152,2,TRUE())</f>
        <v>280</v>
      </c>
      <c r="T864" s="423" t="n">
        <f aca="false">U864*table!B81</f>
        <v>8.1</v>
      </c>
      <c r="U864" s="424" t="n">
        <v>45</v>
      </c>
      <c r="V864" s="425" t="n">
        <f aca="false">table!$BE$72</f>
        <v>300</v>
      </c>
      <c r="W864" s="426" t="n">
        <v>50</v>
      </c>
    </row>
    <row r="865" customFormat="false" ht="12.75" hidden="true" customHeight="false" outlineLevel="0" collapsed="false">
      <c r="A865" s="430" t="s">
        <v>1881</v>
      </c>
      <c r="B865" s="431" t="s">
        <v>1882</v>
      </c>
      <c r="C865" s="413" t="n">
        <v>690</v>
      </c>
      <c r="D865" s="26" t="n">
        <v>20</v>
      </c>
      <c r="E865" s="432" t="s">
        <v>1877</v>
      </c>
      <c r="F865" s="413" t="s">
        <v>98</v>
      </c>
      <c r="G865" s="415" t="s">
        <v>261</v>
      </c>
      <c r="H865" s="416" t="n">
        <v>75</v>
      </c>
      <c r="I865" s="417" t="n">
        <v>14</v>
      </c>
      <c r="J865" s="26" t="n">
        <v>7</v>
      </c>
      <c r="K865" s="413" t="n">
        <v>200</v>
      </c>
      <c r="L865" s="413" t="s">
        <v>168</v>
      </c>
      <c r="M865" s="413" t="s">
        <v>169</v>
      </c>
      <c r="N865" s="433" t="s">
        <v>1878</v>
      </c>
      <c r="O865" s="322" t="n">
        <f aca="false">T865*table!F134</f>
        <v>12.555</v>
      </c>
      <c r="P865" s="419" t="e">
        <f aca="false">J865*R865</f>
        <v>#VALUE!</v>
      </c>
      <c r="Q865" s="420" t="e">
        <f aca="false">Q9/D865</f>
        <v>#VALUE!</v>
      </c>
      <c r="R865" s="421" t="e">
        <f aca="false">VLOOKUP(Q865,table!A122:B132,2,TRUE())</f>
        <v>#VALUE!</v>
      </c>
      <c r="S865" s="422" t="n">
        <f aca="false">VLOOKUP(In!D5,table!G138:H152,2,TRUE())</f>
        <v>280</v>
      </c>
      <c r="T865" s="423" t="n">
        <f aca="false">U865*table!B81</f>
        <v>13.5</v>
      </c>
      <c r="U865" s="424" t="n">
        <v>75</v>
      </c>
      <c r="V865" s="425" t="n">
        <f aca="false">table!$BE$72</f>
        <v>300</v>
      </c>
      <c r="W865" s="426" t="n">
        <v>50</v>
      </c>
    </row>
    <row r="866" customFormat="false" ht="12.75" hidden="true" customHeight="false" outlineLevel="0" collapsed="false">
      <c r="A866" s="430" t="s">
        <v>1883</v>
      </c>
      <c r="B866" s="431" t="s">
        <v>1884</v>
      </c>
      <c r="C866" s="413" t="n">
        <v>690</v>
      </c>
      <c r="D866" s="26" t="n">
        <v>25</v>
      </c>
      <c r="E866" s="432" t="s">
        <v>1877</v>
      </c>
      <c r="F866" s="413" t="s">
        <v>98</v>
      </c>
      <c r="G866" s="415" t="s">
        <v>261</v>
      </c>
      <c r="H866" s="416" t="n">
        <v>140</v>
      </c>
      <c r="I866" s="417" t="n">
        <v>26</v>
      </c>
      <c r="J866" s="26" t="n">
        <v>8</v>
      </c>
      <c r="K866" s="413" t="n">
        <v>200</v>
      </c>
      <c r="L866" s="413" t="s">
        <v>168</v>
      </c>
      <c r="M866" s="413" t="s">
        <v>169</v>
      </c>
      <c r="N866" s="433" t="s">
        <v>1878</v>
      </c>
      <c r="O866" s="322" t="n">
        <f aca="false">T866*table!F134</f>
        <v>23.436</v>
      </c>
      <c r="P866" s="419" t="e">
        <f aca="false">J866*R866</f>
        <v>#VALUE!</v>
      </c>
      <c r="Q866" s="420" t="e">
        <f aca="false">Q9/D866</f>
        <v>#VALUE!</v>
      </c>
      <c r="R866" s="421" t="e">
        <f aca="false">VLOOKUP(Q866,table!A122:B132,2,TRUE())</f>
        <v>#VALUE!</v>
      </c>
      <c r="S866" s="422" t="n">
        <f aca="false">VLOOKUP(In!D5,table!G138:H152,2,TRUE())</f>
        <v>280</v>
      </c>
      <c r="T866" s="423" t="n">
        <f aca="false">U866*table!B81</f>
        <v>25.2</v>
      </c>
      <c r="U866" s="424" t="n">
        <v>140</v>
      </c>
      <c r="V866" s="425" t="n">
        <f aca="false">table!$BE$72</f>
        <v>300</v>
      </c>
      <c r="W866" s="426" t="n">
        <v>50</v>
      </c>
    </row>
    <row r="867" customFormat="false" ht="12.75" hidden="true" customHeight="false" outlineLevel="0" collapsed="false">
      <c r="A867" s="430" t="s">
        <v>1885</v>
      </c>
      <c r="B867" s="431" t="s">
        <v>1886</v>
      </c>
      <c r="C867" s="413" t="n">
        <v>690</v>
      </c>
      <c r="D867" s="26" t="n">
        <v>35</v>
      </c>
      <c r="E867" s="432" t="s">
        <v>1877</v>
      </c>
      <c r="F867" s="413" t="s">
        <v>98</v>
      </c>
      <c r="G867" s="415" t="s">
        <v>261</v>
      </c>
      <c r="H867" s="416" t="n">
        <v>260</v>
      </c>
      <c r="I867" s="417" t="n">
        <v>42</v>
      </c>
      <c r="J867" s="26" t="n">
        <v>10</v>
      </c>
      <c r="K867" s="413" t="n">
        <v>200</v>
      </c>
      <c r="L867" s="413" t="s">
        <v>168</v>
      </c>
      <c r="M867" s="413" t="s">
        <v>169</v>
      </c>
      <c r="N867" s="433" t="s">
        <v>1878</v>
      </c>
      <c r="O867" s="322" t="n">
        <f aca="false">T867*table!F134</f>
        <v>43.524</v>
      </c>
      <c r="P867" s="419" t="e">
        <f aca="false">J867*R867</f>
        <v>#VALUE!</v>
      </c>
      <c r="Q867" s="420" t="e">
        <f aca="false">Q9/D867</f>
        <v>#VALUE!</v>
      </c>
      <c r="R867" s="421" t="e">
        <f aca="false">VLOOKUP(Q867,table!A122:B132,2,TRUE())</f>
        <v>#VALUE!</v>
      </c>
      <c r="S867" s="422" t="n">
        <f aca="false">VLOOKUP(In!D5,table!G138:H152,2,TRUE())</f>
        <v>280</v>
      </c>
      <c r="T867" s="423" t="n">
        <f aca="false">U867*table!B81</f>
        <v>46.8</v>
      </c>
      <c r="U867" s="424" t="n">
        <v>260</v>
      </c>
      <c r="V867" s="425" t="n">
        <f aca="false">table!$BE$72</f>
        <v>300</v>
      </c>
      <c r="W867" s="426" t="n">
        <v>50</v>
      </c>
    </row>
    <row r="868" customFormat="false" ht="12.75" hidden="true" customHeight="false" outlineLevel="0" collapsed="false">
      <c r="A868" s="430" t="s">
        <v>1887</v>
      </c>
      <c r="B868" s="431" t="s">
        <v>1888</v>
      </c>
      <c r="C868" s="413" t="n">
        <v>690</v>
      </c>
      <c r="D868" s="26" t="n">
        <v>40</v>
      </c>
      <c r="E868" s="432" t="s">
        <v>1877</v>
      </c>
      <c r="F868" s="413" t="s">
        <v>98</v>
      </c>
      <c r="G868" s="415" t="s">
        <v>261</v>
      </c>
      <c r="H868" s="416" t="n">
        <v>400</v>
      </c>
      <c r="I868" s="417" t="n">
        <v>75</v>
      </c>
      <c r="J868" s="26" t="n">
        <v>11</v>
      </c>
      <c r="K868" s="413" t="n">
        <v>200</v>
      </c>
      <c r="L868" s="413" t="s">
        <v>168</v>
      </c>
      <c r="M868" s="413" t="s">
        <v>169</v>
      </c>
      <c r="N868" s="433" t="s">
        <v>1878</v>
      </c>
      <c r="O868" s="322" t="n">
        <f aca="false">T868*table!F134</f>
        <v>66.96</v>
      </c>
      <c r="P868" s="419" t="e">
        <f aca="false">J868*R868</f>
        <v>#VALUE!</v>
      </c>
      <c r="Q868" s="420" t="e">
        <f aca="false">Q9/D868</f>
        <v>#VALUE!</v>
      </c>
      <c r="R868" s="421" t="e">
        <f aca="false">VLOOKUP(Q868,table!A122:B132,2,TRUE())</f>
        <v>#VALUE!</v>
      </c>
      <c r="S868" s="422" t="n">
        <f aca="false">VLOOKUP(In!D5,table!G138:H152,2,TRUE())</f>
        <v>280</v>
      </c>
      <c r="T868" s="423" t="n">
        <f aca="false">U868*table!B81</f>
        <v>72</v>
      </c>
      <c r="U868" s="424" t="n">
        <v>400</v>
      </c>
      <c r="V868" s="425" t="n">
        <f aca="false">table!$BE$72</f>
        <v>300</v>
      </c>
      <c r="W868" s="426" t="n">
        <v>50</v>
      </c>
    </row>
    <row r="869" customFormat="false" ht="12.75" hidden="false" customHeight="false" outlineLevel="0" collapsed="false">
      <c r="A869" s="430" t="s">
        <v>1889</v>
      </c>
      <c r="B869" s="431" t="s">
        <v>1890</v>
      </c>
      <c r="C869" s="413" t="n">
        <v>690</v>
      </c>
      <c r="D869" s="26" t="n">
        <v>50</v>
      </c>
      <c r="E869" s="432" t="s">
        <v>1877</v>
      </c>
      <c r="F869" s="413" t="s">
        <v>98</v>
      </c>
      <c r="G869" s="415" t="s">
        <v>261</v>
      </c>
      <c r="H869" s="416" t="n">
        <v>640</v>
      </c>
      <c r="I869" s="417" t="n">
        <v>120</v>
      </c>
      <c r="J869" s="26" t="n">
        <v>12</v>
      </c>
      <c r="K869" s="413" t="n">
        <v>200</v>
      </c>
      <c r="L869" s="413" t="s">
        <v>168</v>
      </c>
      <c r="M869" s="413" t="s">
        <v>169</v>
      </c>
      <c r="N869" s="433" t="s">
        <v>1878</v>
      </c>
      <c r="O869" s="322" t="n">
        <f aca="false">T869*table!F134</f>
        <v>107.136</v>
      </c>
      <c r="P869" s="419" t="e">
        <f aca="false">J869*R869</f>
        <v>#VALUE!</v>
      </c>
      <c r="Q869" s="420" t="e">
        <f aca="false">Q9/D869</f>
        <v>#VALUE!</v>
      </c>
      <c r="R869" s="421" t="e">
        <f aca="false">VLOOKUP(Q869,table!A122:B132,2,TRUE())</f>
        <v>#VALUE!</v>
      </c>
      <c r="S869" s="422" t="n">
        <f aca="false">VLOOKUP(In!D5,table!G138:H152,2,TRUE())</f>
        <v>280</v>
      </c>
      <c r="T869" s="423" t="n">
        <f aca="false">U869*table!B81</f>
        <v>115.2</v>
      </c>
      <c r="U869" s="424" t="n">
        <v>640</v>
      </c>
      <c r="V869" s="425" t="n">
        <f aca="false">table!$BE$72</f>
        <v>300</v>
      </c>
      <c r="W869" s="426" t="n">
        <v>50</v>
      </c>
    </row>
    <row r="870" customFormat="false" ht="12.75" hidden="true" customHeight="false" outlineLevel="0" collapsed="false">
      <c r="A870" s="430" t="s">
        <v>1891</v>
      </c>
      <c r="B870" s="431" t="s">
        <v>1892</v>
      </c>
      <c r="C870" s="413" t="n">
        <v>690</v>
      </c>
      <c r="D870" s="26" t="n">
        <v>63</v>
      </c>
      <c r="E870" s="432" t="s">
        <v>1877</v>
      </c>
      <c r="F870" s="413" t="s">
        <v>98</v>
      </c>
      <c r="G870" s="415" t="s">
        <v>261</v>
      </c>
      <c r="H870" s="416" t="n">
        <v>1200</v>
      </c>
      <c r="I870" s="417" t="n">
        <v>220</v>
      </c>
      <c r="J870" s="26" t="n">
        <v>14.5</v>
      </c>
      <c r="K870" s="413" t="n">
        <v>200</v>
      </c>
      <c r="L870" s="413" t="s">
        <v>168</v>
      </c>
      <c r="M870" s="413" t="s">
        <v>169</v>
      </c>
      <c r="N870" s="433" t="s">
        <v>1878</v>
      </c>
      <c r="O870" s="322" t="n">
        <f aca="false">T870*table!F134</f>
        <v>200.88</v>
      </c>
      <c r="P870" s="419" t="e">
        <f aca="false">J870*R870</f>
        <v>#VALUE!</v>
      </c>
      <c r="Q870" s="420" t="e">
        <f aca="false">Q9/D870</f>
        <v>#VALUE!</v>
      </c>
      <c r="R870" s="421" t="e">
        <f aca="false">VLOOKUP(Q870,table!A122:B132,2,TRUE())</f>
        <v>#VALUE!</v>
      </c>
      <c r="S870" s="422" t="n">
        <f aca="false">VLOOKUP(In!D5,table!G138:H152,2,TRUE())</f>
        <v>280</v>
      </c>
      <c r="T870" s="423" t="n">
        <f aca="false">U870*table!B81</f>
        <v>216</v>
      </c>
      <c r="U870" s="424" t="n">
        <v>1200</v>
      </c>
      <c r="V870" s="425" t="n">
        <f aca="false">table!$BE$72</f>
        <v>300</v>
      </c>
      <c r="W870" s="426" t="n">
        <v>50</v>
      </c>
    </row>
    <row r="871" customFormat="false" ht="12.75" hidden="true" customHeight="false" outlineLevel="0" collapsed="false">
      <c r="A871" s="430" t="s">
        <v>1893</v>
      </c>
      <c r="B871" s="431" t="s">
        <v>1894</v>
      </c>
      <c r="C871" s="413" t="n">
        <v>690</v>
      </c>
      <c r="D871" s="26" t="n">
        <v>80</v>
      </c>
      <c r="E871" s="432" t="s">
        <v>1877</v>
      </c>
      <c r="F871" s="413" t="s">
        <v>98</v>
      </c>
      <c r="G871" s="415" t="s">
        <v>261</v>
      </c>
      <c r="H871" s="416" t="n">
        <v>2200</v>
      </c>
      <c r="I871" s="417" t="n">
        <v>400</v>
      </c>
      <c r="J871" s="26" t="n">
        <v>16</v>
      </c>
      <c r="K871" s="413" t="n">
        <v>200</v>
      </c>
      <c r="L871" s="413" t="s">
        <v>168</v>
      </c>
      <c r="M871" s="413" t="s">
        <v>169</v>
      </c>
      <c r="N871" s="433" t="s">
        <v>1878</v>
      </c>
      <c r="O871" s="322" t="n">
        <f aca="false">T871*table!F134</f>
        <v>368.28</v>
      </c>
      <c r="P871" s="419" t="e">
        <f aca="false">J871*R871</f>
        <v>#VALUE!</v>
      </c>
      <c r="Q871" s="420" t="e">
        <f aca="false">Q9/D871</f>
        <v>#VALUE!</v>
      </c>
      <c r="R871" s="421" t="e">
        <f aca="false">VLOOKUP(Q871,table!A122:B132,2,TRUE())</f>
        <v>#VALUE!</v>
      </c>
      <c r="S871" s="422" t="n">
        <f aca="false">VLOOKUP(In!D5,table!G138:H152,2,TRUE())</f>
        <v>280</v>
      </c>
      <c r="T871" s="423" t="n">
        <f aca="false">U871*table!B81</f>
        <v>396</v>
      </c>
      <c r="U871" s="424" t="n">
        <v>2200</v>
      </c>
      <c r="V871" s="425" t="n">
        <f aca="false">table!$BE$72</f>
        <v>300</v>
      </c>
      <c r="W871" s="426" t="n">
        <v>50</v>
      </c>
    </row>
    <row r="872" customFormat="false" ht="12.75" hidden="true" customHeight="false" outlineLevel="0" collapsed="false">
      <c r="A872" s="430" t="s">
        <v>1895</v>
      </c>
      <c r="B872" s="431" t="s">
        <v>1896</v>
      </c>
      <c r="C872" s="413" t="n">
        <v>690</v>
      </c>
      <c r="D872" s="26" t="n">
        <v>100</v>
      </c>
      <c r="E872" s="432" t="s">
        <v>1877</v>
      </c>
      <c r="F872" s="413" t="s">
        <v>98</v>
      </c>
      <c r="G872" s="415" t="s">
        <v>261</v>
      </c>
      <c r="H872" s="416" t="n">
        <v>4300</v>
      </c>
      <c r="I872" s="417" t="n">
        <v>810</v>
      </c>
      <c r="J872" s="26" t="n">
        <v>22.5</v>
      </c>
      <c r="K872" s="413" t="n">
        <v>200</v>
      </c>
      <c r="L872" s="413" t="s">
        <v>168</v>
      </c>
      <c r="M872" s="413" t="s">
        <v>169</v>
      </c>
      <c r="N872" s="433" t="s">
        <v>1878</v>
      </c>
      <c r="O872" s="322" t="n">
        <f aca="false">T872*table!F134</f>
        <v>719.82</v>
      </c>
      <c r="P872" s="419" t="e">
        <f aca="false">J872*R872</f>
        <v>#VALUE!</v>
      </c>
      <c r="Q872" s="420" t="e">
        <f aca="false">Q9/D872</f>
        <v>#VALUE!</v>
      </c>
      <c r="R872" s="421" t="e">
        <f aca="false">VLOOKUP(Q872,table!A122:B132,2,TRUE())</f>
        <v>#VALUE!</v>
      </c>
      <c r="S872" s="422" t="n">
        <f aca="false">VLOOKUP(In!D5,table!G138:H152,2,TRUE())</f>
        <v>280</v>
      </c>
      <c r="T872" s="423" t="n">
        <f aca="false">U872*table!B81</f>
        <v>774</v>
      </c>
      <c r="U872" s="424" t="n">
        <v>4300</v>
      </c>
      <c r="V872" s="425" t="n">
        <f aca="false">table!$BE$72</f>
        <v>300</v>
      </c>
      <c r="W872" s="426" t="n">
        <v>50</v>
      </c>
    </row>
    <row r="873" customFormat="false" ht="12.75" hidden="true" customHeight="false" outlineLevel="0" collapsed="false">
      <c r="A873" s="430" t="s">
        <v>1897</v>
      </c>
      <c r="B873" s="431" t="s">
        <v>1898</v>
      </c>
      <c r="C873" s="413" t="n">
        <v>690</v>
      </c>
      <c r="D873" s="26" t="n">
        <v>125</v>
      </c>
      <c r="E873" s="432" t="s">
        <v>1877</v>
      </c>
      <c r="F873" s="413" t="s">
        <v>98</v>
      </c>
      <c r="G873" s="415" t="s">
        <v>261</v>
      </c>
      <c r="H873" s="416" t="n">
        <v>7150</v>
      </c>
      <c r="I873" s="417" t="n">
        <v>1350</v>
      </c>
      <c r="J873" s="26" t="n">
        <v>28</v>
      </c>
      <c r="K873" s="413" t="n">
        <v>200</v>
      </c>
      <c r="L873" s="413" t="s">
        <v>168</v>
      </c>
      <c r="M873" s="413" t="s">
        <v>169</v>
      </c>
      <c r="N873" s="433" t="s">
        <v>1878</v>
      </c>
      <c r="O873" s="322" t="n">
        <f aca="false">T873*table!F134</f>
        <v>1196.91</v>
      </c>
      <c r="P873" s="419" t="e">
        <f aca="false">J873*R873</f>
        <v>#VALUE!</v>
      </c>
      <c r="Q873" s="420" t="e">
        <f aca="false">Q9/D873</f>
        <v>#VALUE!</v>
      </c>
      <c r="R873" s="421" t="e">
        <f aca="false">VLOOKUP(Q873,table!A122:B132,2,TRUE())</f>
        <v>#VALUE!</v>
      </c>
      <c r="S873" s="422" t="n">
        <f aca="false">VLOOKUP(In!D5,table!G138:H152,2,TRUE())</f>
        <v>280</v>
      </c>
      <c r="T873" s="423" t="n">
        <f aca="false">U873*table!B81</f>
        <v>1287</v>
      </c>
      <c r="U873" s="424" t="n">
        <v>7150</v>
      </c>
      <c r="V873" s="425" t="n">
        <f aca="false">table!$BE$72</f>
        <v>300</v>
      </c>
      <c r="W873" s="426" t="n">
        <v>50</v>
      </c>
    </row>
    <row r="874" customFormat="false" ht="12.75" hidden="true" customHeight="false" outlineLevel="0" collapsed="false">
      <c r="A874" s="430" t="s">
        <v>1899</v>
      </c>
      <c r="B874" s="431" t="s">
        <v>1900</v>
      </c>
      <c r="C874" s="413" t="n">
        <v>690</v>
      </c>
      <c r="D874" s="26" t="n">
        <v>160</v>
      </c>
      <c r="E874" s="432" t="s">
        <v>1877</v>
      </c>
      <c r="F874" s="413" t="s">
        <v>98</v>
      </c>
      <c r="G874" s="415" t="s">
        <v>261</v>
      </c>
      <c r="H874" s="416" t="n">
        <v>13600</v>
      </c>
      <c r="I874" s="417" t="n">
        <v>2560</v>
      </c>
      <c r="J874" s="26" t="n">
        <v>32</v>
      </c>
      <c r="K874" s="413" t="n">
        <v>200</v>
      </c>
      <c r="L874" s="413" t="s">
        <v>168</v>
      </c>
      <c r="M874" s="413" t="s">
        <v>169</v>
      </c>
      <c r="N874" s="433" t="s">
        <v>1878</v>
      </c>
      <c r="O874" s="322" t="n">
        <f aca="false">T874*table!F134</f>
        <v>2276.64</v>
      </c>
      <c r="P874" s="419" t="e">
        <f aca="false">J874*R874</f>
        <v>#VALUE!</v>
      </c>
      <c r="Q874" s="420" t="e">
        <f aca="false">Q9/D874</f>
        <v>#VALUE!</v>
      </c>
      <c r="R874" s="421" t="e">
        <f aca="false">VLOOKUP(Q874,table!A122:B132,2,TRUE())</f>
        <v>#VALUE!</v>
      </c>
      <c r="S874" s="422" t="n">
        <f aca="false">VLOOKUP(In!D5,table!G138:H152,2,TRUE())</f>
        <v>280</v>
      </c>
      <c r="T874" s="423" t="n">
        <f aca="false">U874*table!B81</f>
        <v>2448</v>
      </c>
      <c r="U874" s="424" t="n">
        <v>13600</v>
      </c>
      <c r="V874" s="425" t="n">
        <f aca="false">table!$BE$72</f>
        <v>300</v>
      </c>
      <c r="W874" s="426" t="n">
        <v>50</v>
      </c>
    </row>
    <row r="875" customFormat="false" ht="12.75" hidden="true" customHeight="false" outlineLevel="0" collapsed="false">
      <c r="A875" s="430" t="s">
        <v>1901</v>
      </c>
      <c r="B875" s="431" t="s">
        <v>1902</v>
      </c>
      <c r="C875" s="413" t="n">
        <v>690</v>
      </c>
      <c r="D875" s="26" t="n">
        <v>200</v>
      </c>
      <c r="E875" s="432" t="s">
        <v>1877</v>
      </c>
      <c r="F875" s="413" t="s">
        <v>98</v>
      </c>
      <c r="G875" s="415" t="s">
        <v>261</v>
      </c>
      <c r="H875" s="416" t="n">
        <v>22000</v>
      </c>
      <c r="I875" s="417" t="n">
        <v>4200</v>
      </c>
      <c r="J875" s="26" t="n">
        <v>46</v>
      </c>
      <c r="K875" s="413" t="n">
        <v>200</v>
      </c>
      <c r="L875" s="413" t="s">
        <v>168</v>
      </c>
      <c r="M875" s="413" t="s">
        <v>169</v>
      </c>
      <c r="N875" s="433" t="s">
        <v>1878</v>
      </c>
      <c r="O875" s="322" t="n">
        <f aca="false">T875*table!F134</f>
        <v>3682.8</v>
      </c>
      <c r="P875" s="419" t="e">
        <f aca="false">J875*R875</f>
        <v>#VALUE!</v>
      </c>
      <c r="Q875" s="420" t="e">
        <f aca="false">Q9/D875</f>
        <v>#VALUE!</v>
      </c>
      <c r="R875" s="421" t="e">
        <f aca="false">VLOOKUP(Q875,table!A122:B132,2,TRUE())</f>
        <v>#VALUE!</v>
      </c>
      <c r="S875" s="422" t="n">
        <f aca="false">VLOOKUP(In!D5,table!G138:H152,2,TRUE())</f>
        <v>280</v>
      </c>
      <c r="T875" s="423" t="n">
        <f aca="false">U875*table!B81</f>
        <v>3960</v>
      </c>
      <c r="U875" s="424" t="n">
        <v>22000</v>
      </c>
      <c r="V875" s="425" t="n">
        <f aca="false">table!$BE$72</f>
        <v>300</v>
      </c>
      <c r="W875" s="426" t="n">
        <v>50</v>
      </c>
    </row>
    <row r="876" customFormat="false" ht="12.75" hidden="true" customHeight="false" outlineLevel="0" collapsed="false">
      <c r="A876" s="430" t="s">
        <v>1903</v>
      </c>
      <c r="B876" s="431" t="s">
        <v>1904</v>
      </c>
      <c r="C876" s="413" t="n">
        <v>690</v>
      </c>
      <c r="D876" s="26" t="n">
        <v>250</v>
      </c>
      <c r="E876" s="432" t="s">
        <v>1877</v>
      </c>
      <c r="F876" s="413" t="s">
        <v>98</v>
      </c>
      <c r="G876" s="415" t="s">
        <v>261</v>
      </c>
      <c r="H876" s="416" t="n">
        <v>44500</v>
      </c>
      <c r="I876" s="417" t="n">
        <v>8300</v>
      </c>
      <c r="J876" s="26" t="n">
        <v>49</v>
      </c>
      <c r="K876" s="413" t="n">
        <v>200</v>
      </c>
      <c r="L876" s="413" t="s">
        <v>168</v>
      </c>
      <c r="M876" s="413" t="s">
        <v>169</v>
      </c>
      <c r="N876" s="433" t="s">
        <v>1878</v>
      </c>
      <c r="O876" s="322" t="n">
        <f aca="false">T876*table!F134</f>
        <v>7449.3</v>
      </c>
      <c r="P876" s="419" t="e">
        <f aca="false">J876*R876</f>
        <v>#VALUE!</v>
      </c>
      <c r="Q876" s="420" t="e">
        <f aca="false">Q9/D876</f>
        <v>#VALUE!</v>
      </c>
      <c r="R876" s="421" t="e">
        <f aca="false">VLOOKUP(Q876,table!A122:B132,2,TRUE())</f>
        <v>#VALUE!</v>
      </c>
      <c r="S876" s="422" t="n">
        <f aca="false">VLOOKUP(In!D5,table!G138:H152,2,TRUE())</f>
        <v>280</v>
      </c>
      <c r="T876" s="423" t="n">
        <f aca="false">U876*table!B81</f>
        <v>8010</v>
      </c>
      <c r="U876" s="424" t="n">
        <v>44500</v>
      </c>
      <c r="V876" s="425" t="n">
        <f aca="false">table!$BE$72</f>
        <v>300</v>
      </c>
      <c r="W876" s="426" t="n">
        <v>50</v>
      </c>
    </row>
    <row r="877" customFormat="false" ht="12.75" hidden="true" customHeight="false" outlineLevel="0" collapsed="false">
      <c r="A877" s="430" t="s">
        <v>1905</v>
      </c>
      <c r="B877" s="431" t="s">
        <v>1906</v>
      </c>
      <c r="C877" s="413" t="n">
        <v>690</v>
      </c>
      <c r="D877" s="26" t="n">
        <v>63</v>
      </c>
      <c r="E877" s="432" t="s">
        <v>1877</v>
      </c>
      <c r="F877" s="413" t="s">
        <v>98</v>
      </c>
      <c r="G877" s="415" t="s">
        <v>274</v>
      </c>
      <c r="H877" s="416" t="n">
        <v>1200</v>
      </c>
      <c r="I877" s="417" t="n">
        <v>200</v>
      </c>
      <c r="J877" s="26" t="n">
        <v>16</v>
      </c>
      <c r="K877" s="413" t="n">
        <v>200</v>
      </c>
      <c r="L877" s="413" t="s">
        <v>168</v>
      </c>
      <c r="M877" s="413" t="s">
        <v>169</v>
      </c>
      <c r="N877" s="433" t="s">
        <v>1878</v>
      </c>
      <c r="O877" s="322" t="n">
        <f aca="false">T877*table!F134</f>
        <v>200.88</v>
      </c>
      <c r="P877" s="419" t="e">
        <f aca="false">J877*R877</f>
        <v>#VALUE!</v>
      </c>
      <c r="Q877" s="420" t="e">
        <f aca="false">Q9/D877</f>
        <v>#VALUE!</v>
      </c>
      <c r="R877" s="421" t="e">
        <f aca="false">VLOOKUP(Q877,table!A122:B132,2,TRUE())</f>
        <v>#VALUE!</v>
      </c>
      <c r="S877" s="422" t="n">
        <f aca="false">VLOOKUP(In!D5,table!G138:H152,2,TRUE())</f>
        <v>280</v>
      </c>
      <c r="T877" s="423" t="n">
        <f aca="false">U877*table!B81</f>
        <v>216</v>
      </c>
      <c r="U877" s="424" t="n">
        <v>1200</v>
      </c>
      <c r="V877" s="425" t="n">
        <f aca="false">table!$BE$72</f>
        <v>300</v>
      </c>
      <c r="W877" s="426" t="n">
        <v>50</v>
      </c>
    </row>
    <row r="878" customFormat="false" ht="12.75" hidden="true" customHeight="false" outlineLevel="0" collapsed="false">
      <c r="A878" s="430" t="s">
        <v>1907</v>
      </c>
      <c r="B878" s="431" t="s">
        <v>1908</v>
      </c>
      <c r="C878" s="413" t="n">
        <v>690</v>
      </c>
      <c r="D878" s="26" t="n">
        <v>80</v>
      </c>
      <c r="E878" s="432" t="s">
        <v>1877</v>
      </c>
      <c r="F878" s="413" t="s">
        <v>98</v>
      </c>
      <c r="G878" s="415" t="s">
        <v>274</v>
      </c>
      <c r="H878" s="416" t="n">
        <v>1800</v>
      </c>
      <c r="I878" s="417" t="n">
        <v>350</v>
      </c>
      <c r="J878" s="26" t="n">
        <v>21</v>
      </c>
      <c r="K878" s="413" t="n">
        <v>200</v>
      </c>
      <c r="L878" s="413" t="s">
        <v>168</v>
      </c>
      <c r="M878" s="413" t="s">
        <v>169</v>
      </c>
      <c r="N878" s="433" t="s">
        <v>1878</v>
      </c>
      <c r="O878" s="322" t="n">
        <f aca="false">T878*table!F134</f>
        <v>301.32</v>
      </c>
      <c r="P878" s="419" t="e">
        <f aca="false">J878*R878</f>
        <v>#VALUE!</v>
      </c>
      <c r="Q878" s="420" t="e">
        <f aca="false">Q9/D878</f>
        <v>#VALUE!</v>
      </c>
      <c r="R878" s="421" t="e">
        <f aca="false">VLOOKUP(Q878,table!A122:B132,2,TRUE())</f>
        <v>#VALUE!</v>
      </c>
      <c r="S878" s="422" t="n">
        <f aca="false">VLOOKUP(In!D5,table!G138:H152,2,TRUE())</f>
        <v>280</v>
      </c>
      <c r="T878" s="423" t="n">
        <f aca="false">U878*table!B81</f>
        <v>324</v>
      </c>
      <c r="U878" s="424" t="n">
        <v>1800</v>
      </c>
      <c r="V878" s="425" t="n">
        <f aca="false">table!$BE$72</f>
        <v>300</v>
      </c>
      <c r="W878" s="426" t="n">
        <v>50</v>
      </c>
    </row>
    <row r="879" customFormat="false" ht="12.75" hidden="true" customHeight="false" outlineLevel="0" collapsed="false">
      <c r="A879" s="430" t="s">
        <v>1909</v>
      </c>
      <c r="B879" s="431" t="s">
        <v>1910</v>
      </c>
      <c r="C879" s="413" t="n">
        <v>690</v>
      </c>
      <c r="D879" s="26" t="n">
        <v>100</v>
      </c>
      <c r="E879" s="432" t="s">
        <v>1877</v>
      </c>
      <c r="F879" s="413" t="s">
        <v>98</v>
      </c>
      <c r="G879" s="415" t="s">
        <v>274</v>
      </c>
      <c r="H879" s="416" t="n">
        <v>2500</v>
      </c>
      <c r="I879" s="417" t="n">
        <v>450</v>
      </c>
      <c r="J879" s="26" t="n">
        <v>27</v>
      </c>
      <c r="K879" s="413" t="n">
        <v>200</v>
      </c>
      <c r="L879" s="413" t="s">
        <v>168</v>
      </c>
      <c r="M879" s="413" t="s">
        <v>169</v>
      </c>
      <c r="N879" s="433" t="s">
        <v>1878</v>
      </c>
      <c r="O879" s="322" t="n">
        <f aca="false">T879*table!F134</f>
        <v>418.5</v>
      </c>
      <c r="P879" s="419" t="e">
        <f aca="false">J879*R879</f>
        <v>#VALUE!</v>
      </c>
      <c r="Q879" s="420" t="e">
        <f aca="false">Q9/D879</f>
        <v>#VALUE!</v>
      </c>
      <c r="R879" s="421" t="e">
        <f aca="false">VLOOKUP(Q879,table!A122:B132,2,TRUE())</f>
        <v>#VALUE!</v>
      </c>
      <c r="S879" s="422" t="n">
        <f aca="false">VLOOKUP(In!D5,table!G138:H152,2,TRUE())</f>
        <v>280</v>
      </c>
      <c r="T879" s="423" t="n">
        <f aca="false">U879*table!B81</f>
        <v>450</v>
      </c>
      <c r="U879" s="424" t="n">
        <v>2500</v>
      </c>
      <c r="V879" s="425" t="n">
        <f aca="false">table!$BE$72</f>
        <v>300</v>
      </c>
      <c r="W879" s="426" t="n">
        <v>50</v>
      </c>
    </row>
    <row r="880" customFormat="false" ht="12.75" hidden="true" customHeight="false" outlineLevel="0" collapsed="false">
      <c r="A880" s="430" t="s">
        <v>1911</v>
      </c>
      <c r="B880" s="431" t="s">
        <v>1912</v>
      </c>
      <c r="C880" s="413" t="n">
        <v>690</v>
      </c>
      <c r="D880" s="26" t="n">
        <v>125</v>
      </c>
      <c r="E880" s="432" t="s">
        <v>1877</v>
      </c>
      <c r="F880" s="413" t="s">
        <v>98</v>
      </c>
      <c r="G880" s="415" t="s">
        <v>274</v>
      </c>
      <c r="H880" s="416" t="n">
        <v>4600</v>
      </c>
      <c r="I880" s="417" t="n">
        <v>830</v>
      </c>
      <c r="J880" s="26" t="n">
        <v>32</v>
      </c>
      <c r="K880" s="413" t="n">
        <v>200</v>
      </c>
      <c r="L880" s="413" t="s">
        <v>168</v>
      </c>
      <c r="M880" s="413" t="s">
        <v>169</v>
      </c>
      <c r="N880" s="433" t="s">
        <v>1878</v>
      </c>
      <c r="O880" s="322" t="n">
        <f aca="false">T880*table!F134</f>
        <v>770.04</v>
      </c>
      <c r="P880" s="419" t="e">
        <f aca="false">J880*R880</f>
        <v>#VALUE!</v>
      </c>
      <c r="Q880" s="420" t="e">
        <f aca="false">Q9/D880</f>
        <v>#VALUE!</v>
      </c>
      <c r="R880" s="421" t="e">
        <f aca="false">VLOOKUP(Q880,table!A122:B132,2,TRUE())</f>
        <v>#VALUE!</v>
      </c>
      <c r="S880" s="422" t="n">
        <f aca="false">VLOOKUP(In!D5,table!G138:H152,2,TRUE())</f>
        <v>280</v>
      </c>
      <c r="T880" s="423" t="n">
        <f aca="false">U880*table!B81</f>
        <v>828</v>
      </c>
      <c r="U880" s="424" t="n">
        <v>4600</v>
      </c>
      <c r="V880" s="425" t="n">
        <f aca="false">table!$BE$72</f>
        <v>300</v>
      </c>
      <c r="W880" s="426" t="n">
        <v>50</v>
      </c>
    </row>
    <row r="881" customFormat="false" ht="12.75" hidden="true" customHeight="false" outlineLevel="0" collapsed="false">
      <c r="A881" s="430" t="s">
        <v>1913</v>
      </c>
      <c r="B881" s="431" t="s">
        <v>1914</v>
      </c>
      <c r="C881" s="413" t="n">
        <v>690</v>
      </c>
      <c r="D881" s="26" t="n">
        <v>160</v>
      </c>
      <c r="E881" s="432" t="s">
        <v>1877</v>
      </c>
      <c r="F881" s="413" t="s">
        <v>98</v>
      </c>
      <c r="G881" s="415" t="s">
        <v>274</v>
      </c>
      <c r="H881" s="416" t="n">
        <v>8400</v>
      </c>
      <c r="I881" s="417" t="n">
        <v>1550</v>
      </c>
      <c r="J881" s="26" t="n">
        <v>36</v>
      </c>
      <c r="K881" s="413" t="n">
        <v>200</v>
      </c>
      <c r="L881" s="413" t="s">
        <v>168</v>
      </c>
      <c r="M881" s="413" t="s">
        <v>169</v>
      </c>
      <c r="N881" s="433" t="s">
        <v>1878</v>
      </c>
      <c r="O881" s="322" t="n">
        <f aca="false">T881*table!F134</f>
        <v>1406.16</v>
      </c>
      <c r="P881" s="419" t="e">
        <f aca="false">J881*R881</f>
        <v>#VALUE!</v>
      </c>
      <c r="Q881" s="420" t="e">
        <f aca="false">Q9/D881</f>
        <v>#VALUE!</v>
      </c>
      <c r="R881" s="421" t="e">
        <f aca="false">VLOOKUP(Q881,table!A122:B132,2,TRUE())</f>
        <v>#VALUE!</v>
      </c>
      <c r="S881" s="422" t="n">
        <f aca="false">VLOOKUP(In!D5,table!G138:H152,2,TRUE())</f>
        <v>280</v>
      </c>
      <c r="T881" s="423" t="n">
        <f aca="false">U881*table!B81</f>
        <v>1512</v>
      </c>
      <c r="U881" s="424" t="n">
        <v>8400</v>
      </c>
      <c r="V881" s="425" t="n">
        <f aca="false">table!$BE$72</f>
        <v>300</v>
      </c>
      <c r="W881" s="426" t="n">
        <v>50</v>
      </c>
    </row>
    <row r="882" customFormat="false" ht="12.75" hidden="true" customHeight="false" outlineLevel="0" collapsed="false">
      <c r="A882" s="430" t="s">
        <v>1915</v>
      </c>
      <c r="B882" s="431" t="s">
        <v>1916</v>
      </c>
      <c r="C882" s="413" t="n">
        <v>690</v>
      </c>
      <c r="D882" s="26" t="n">
        <v>200</v>
      </c>
      <c r="E882" s="432" t="s">
        <v>1877</v>
      </c>
      <c r="F882" s="413" t="s">
        <v>98</v>
      </c>
      <c r="G882" s="415" t="s">
        <v>274</v>
      </c>
      <c r="H882" s="416" t="n">
        <v>14000</v>
      </c>
      <c r="I882" s="417" t="n">
        <v>2600</v>
      </c>
      <c r="J882" s="26" t="n">
        <v>46</v>
      </c>
      <c r="K882" s="413" t="n">
        <v>200</v>
      </c>
      <c r="L882" s="413" t="s">
        <v>168</v>
      </c>
      <c r="M882" s="413" t="s">
        <v>169</v>
      </c>
      <c r="N882" s="433" t="s">
        <v>1878</v>
      </c>
      <c r="O882" s="322" t="n">
        <f aca="false">T882*table!F134</f>
        <v>2343.6</v>
      </c>
      <c r="P882" s="419" t="e">
        <f aca="false">J882*R882</f>
        <v>#VALUE!</v>
      </c>
      <c r="Q882" s="420" t="e">
        <f aca="false">Q9/D882</f>
        <v>#VALUE!</v>
      </c>
      <c r="R882" s="421" t="e">
        <f aca="false">VLOOKUP(Q882,table!A122:B132,2,TRUE())</f>
        <v>#VALUE!</v>
      </c>
      <c r="S882" s="422" t="n">
        <f aca="false">VLOOKUP(In!D5,table!G138:H152,2,TRUE())</f>
        <v>280</v>
      </c>
      <c r="T882" s="423" t="n">
        <f aca="false">U882*table!B81</f>
        <v>2520</v>
      </c>
      <c r="U882" s="424" t="n">
        <v>14000</v>
      </c>
      <c r="V882" s="425" t="n">
        <f aca="false">table!$BE$72</f>
        <v>300</v>
      </c>
      <c r="W882" s="426" t="n">
        <v>50</v>
      </c>
    </row>
    <row r="883" customFormat="false" ht="12.75" hidden="true" customHeight="false" outlineLevel="0" collapsed="false">
      <c r="A883" s="430" t="s">
        <v>1917</v>
      </c>
      <c r="B883" s="431" t="s">
        <v>1918</v>
      </c>
      <c r="C883" s="413" t="n">
        <v>690</v>
      </c>
      <c r="D883" s="26" t="n">
        <v>250</v>
      </c>
      <c r="E883" s="432" t="s">
        <v>1877</v>
      </c>
      <c r="F883" s="413" t="s">
        <v>98</v>
      </c>
      <c r="G883" s="415" t="s">
        <v>274</v>
      </c>
      <c r="H883" s="416" t="n">
        <v>26000</v>
      </c>
      <c r="I883" s="417" t="n">
        <v>4800</v>
      </c>
      <c r="J883" s="26" t="n">
        <v>51</v>
      </c>
      <c r="K883" s="413" t="n">
        <v>200</v>
      </c>
      <c r="L883" s="413" t="s">
        <v>168</v>
      </c>
      <c r="M883" s="413" t="s">
        <v>169</v>
      </c>
      <c r="N883" s="433" t="s">
        <v>1878</v>
      </c>
      <c r="O883" s="322" t="n">
        <f aca="false">T883*table!F134</f>
        <v>4352.4</v>
      </c>
      <c r="P883" s="419" t="e">
        <f aca="false">J883*R883</f>
        <v>#VALUE!</v>
      </c>
      <c r="Q883" s="420" t="e">
        <f aca="false">Q9/D883</f>
        <v>#VALUE!</v>
      </c>
      <c r="R883" s="421" t="e">
        <f aca="false">VLOOKUP(Q883,table!A122:B132,2,TRUE())</f>
        <v>#VALUE!</v>
      </c>
      <c r="S883" s="422" t="n">
        <f aca="false">VLOOKUP(In!D5,table!G138:H152,2,TRUE())</f>
        <v>280</v>
      </c>
      <c r="T883" s="423" t="n">
        <f aca="false">U883*table!B81</f>
        <v>4680</v>
      </c>
      <c r="U883" s="424" t="n">
        <v>26000</v>
      </c>
      <c r="V883" s="425" t="n">
        <f aca="false">table!$BE$72</f>
        <v>300</v>
      </c>
      <c r="W883" s="426" t="n">
        <v>50</v>
      </c>
    </row>
    <row r="884" customFormat="false" ht="12.75" hidden="true" customHeight="false" outlineLevel="0" collapsed="false">
      <c r="A884" s="430" t="s">
        <v>1919</v>
      </c>
      <c r="B884" s="431" t="s">
        <v>1920</v>
      </c>
      <c r="C884" s="413" t="n">
        <v>690</v>
      </c>
      <c r="D884" s="26" t="n">
        <v>315</v>
      </c>
      <c r="E884" s="432" t="s">
        <v>1877</v>
      </c>
      <c r="F884" s="413" t="s">
        <v>98</v>
      </c>
      <c r="G884" s="415" t="s">
        <v>274</v>
      </c>
      <c r="H884" s="416" t="n">
        <v>42000</v>
      </c>
      <c r="I884" s="417" t="n">
        <v>7600</v>
      </c>
      <c r="J884" s="26" t="n">
        <v>66</v>
      </c>
      <c r="K884" s="413" t="n">
        <v>200</v>
      </c>
      <c r="L884" s="413" t="s">
        <v>168</v>
      </c>
      <c r="M884" s="413" t="s">
        <v>169</v>
      </c>
      <c r="N884" s="433" t="s">
        <v>1878</v>
      </c>
      <c r="O884" s="322" t="n">
        <f aca="false">T884*table!F134</f>
        <v>7030.8</v>
      </c>
      <c r="P884" s="419" t="e">
        <f aca="false">J884*R884</f>
        <v>#VALUE!</v>
      </c>
      <c r="Q884" s="420" t="e">
        <f aca="false">Q9/D884</f>
        <v>#VALUE!</v>
      </c>
      <c r="R884" s="421" t="e">
        <f aca="false">VLOOKUP(Q884,table!A122:B132,2,TRUE())</f>
        <v>#VALUE!</v>
      </c>
      <c r="S884" s="422" t="n">
        <f aca="false">VLOOKUP(In!D5,table!G138:H152,2,TRUE())</f>
        <v>280</v>
      </c>
      <c r="T884" s="423" t="n">
        <f aca="false">U884*table!B81</f>
        <v>7560</v>
      </c>
      <c r="U884" s="424" t="n">
        <v>42000</v>
      </c>
      <c r="V884" s="425" t="n">
        <f aca="false">table!$BE$72</f>
        <v>300</v>
      </c>
      <c r="W884" s="426" t="n">
        <v>50</v>
      </c>
    </row>
    <row r="885" customFormat="false" ht="12.75" hidden="true" customHeight="false" outlineLevel="0" collapsed="false">
      <c r="A885" s="430" t="s">
        <v>1921</v>
      </c>
      <c r="B885" s="431" t="s">
        <v>1922</v>
      </c>
      <c r="C885" s="413" t="n">
        <v>690</v>
      </c>
      <c r="D885" s="26" t="n">
        <v>350</v>
      </c>
      <c r="E885" s="432" t="s">
        <v>1877</v>
      </c>
      <c r="F885" s="413" t="s">
        <v>98</v>
      </c>
      <c r="G885" s="415" t="s">
        <v>274</v>
      </c>
      <c r="H885" s="416" t="n">
        <v>54000</v>
      </c>
      <c r="I885" s="417" t="n">
        <v>11000</v>
      </c>
      <c r="J885" s="26" t="n">
        <v>69</v>
      </c>
      <c r="K885" s="413" t="n">
        <v>200</v>
      </c>
      <c r="L885" s="413" t="s">
        <v>168</v>
      </c>
      <c r="M885" s="413" t="s">
        <v>169</v>
      </c>
      <c r="N885" s="433" t="s">
        <v>1878</v>
      </c>
      <c r="O885" s="322" t="n">
        <f aca="false">T885*table!F134</f>
        <v>9039.6</v>
      </c>
      <c r="P885" s="419" t="e">
        <f aca="false">J885*R885</f>
        <v>#VALUE!</v>
      </c>
      <c r="Q885" s="420" t="e">
        <f aca="false">Q9/D885</f>
        <v>#VALUE!</v>
      </c>
      <c r="R885" s="421" t="e">
        <f aca="false">VLOOKUP(Q885,table!A122:B132,2,TRUE())</f>
        <v>#VALUE!</v>
      </c>
      <c r="S885" s="422" t="n">
        <f aca="false">VLOOKUP(In!D5,table!G138:H152,2,TRUE())</f>
        <v>280</v>
      </c>
      <c r="T885" s="423" t="n">
        <f aca="false">U885*table!B81</f>
        <v>9720</v>
      </c>
      <c r="U885" s="424" t="n">
        <v>54000</v>
      </c>
      <c r="V885" s="425" t="n">
        <f aca="false">table!$BE$72</f>
        <v>300</v>
      </c>
      <c r="W885" s="426" t="n">
        <v>50</v>
      </c>
    </row>
    <row r="886" customFormat="false" ht="12.75" hidden="true" customHeight="false" outlineLevel="0" collapsed="false">
      <c r="A886" s="430" t="s">
        <v>1923</v>
      </c>
      <c r="B886" s="431" t="s">
        <v>1924</v>
      </c>
      <c r="C886" s="413" t="n">
        <v>690</v>
      </c>
      <c r="D886" s="26" t="n">
        <v>400</v>
      </c>
      <c r="E886" s="432" t="s">
        <v>1877</v>
      </c>
      <c r="F886" s="413" t="s">
        <v>98</v>
      </c>
      <c r="G886" s="415" t="s">
        <v>274</v>
      </c>
      <c r="H886" s="416" t="n">
        <v>98000</v>
      </c>
      <c r="I886" s="417" t="n">
        <v>18500</v>
      </c>
      <c r="J886" s="26" t="n">
        <v>80</v>
      </c>
      <c r="K886" s="413" t="n">
        <v>200</v>
      </c>
      <c r="L886" s="413" t="s">
        <v>168</v>
      </c>
      <c r="M886" s="413" t="s">
        <v>169</v>
      </c>
      <c r="N886" s="433" t="s">
        <v>1878</v>
      </c>
      <c r="O886" s="322" t="n">
        <f aca="false">T886*table!F134</f>
        <v>16405.2</v>
      </c>
      <c r="P886" s="419" t="e">
        <f aca="false">J886*R886</f>
        <v>#VALUE!</v>
      </c>
      <c r="Q886" s="420" t="e">
        <f aca="false">Q9/D886</f>
        <v>#VALUE!</v>
      </c>
      <c r="R886" s="421" t="e">
        <f aca="false">VLOOKUP(Q886,table!A122:B132,2,TRUE())</f>
        <v>#VALUE!</v>
      </c>
      <c r="S886" s="422" t="n">
        <f aca="false">VLOOKUP(In!D5,table!G138:H152,2,TRUE())</f>
        <v>280</v>
      </c>
      <c r="T886" s="423" t="n">
        <f aca="false">U886*table!B81</f>
        <v>17640</v>
      </c>
      <c r="U886" s="424" t="n">
        <v>98000</v>
      </c>
      <c r="V886" s="425" t="n">
        <f aca="false">table!$BE$72</f>
        <v>300</v>
      </c>
      <c r="W886" s="426" t="n">
        <v>50</v>
      </c>
    </row>
    <row r="887" customFormat="false" ht="12.75" hidden="true" customHeight="false" outlineLevel="0" collapsed="false">
      <c r="A887" s="430" t="s">
        <v>1925</v>
      </c>
      <c r="B887" s="431" t="s">
        <v>1926</v>
      </c>
      <c r="C887" s="413" t="n">
        <v>690</v>
      </c>
      <c r="D887" s="26" t="n">
        <v>250</v>
      </c>
      <c r="E887" s="432" t="s">
        <v>1877</v>
      </c>
      <c r="F887" s="413" t="s">
        <v>98</v>
      </c>
      <c r="G887" s="415" t="s">
        <v>333</v>
      </c>
      <c r="H887" s="416" t="n">
        <v>21500</v>
      </c>
      <c r="I887" s="417" t="n">
        <v>4000</v>
      </c>
      <c r="J887" s="26" t="n">
        <v>53</v>
      </c>
      <c r="K887" s="413" t="n">
        <v>200</v>
      </c>
      <c r="L887" s="413" t="s">
        <v>168</v>
      </c>
      <c r="M887" s="413" t="s">
        <v>169</v>
      </c>
      <c r="N887" s="433" t="s">
        <v>1878</v>
      </c>
      <c r="O887" s="322" t="n">
        <f aca="false">T887*table!F134</f>
        <v>3599.1</v>
      </c>
      <c r="P887" s="419" t="e">
        <f aca="false">J887*R887</f>
        <v>#VALUE!</v>
      </c>
      <c r="Q887" s="420" t="e">
        <f aca="false">Q9/D887</f>
        <v>#VALUE!</v>
      </c>
      <c r="R887" s="421" t="e">
        <f aca="false">VLOOKUP(Q887,table!A122:B132,2,TRUE())</f>
        <v>#VALUE!</v>
      </c>
      <c r="S887" s="422" t="n">
        <f aca="false">VLOOKUP(In!D5,table!G138:H152,2,TRUE())</f>
        <v>280</v>
      </c>
      <c r="T887" s="423" t="n">
        <f aca="false">U887*table!B81</f>
        <v>3870</v>
      </c>
      <c r="U887" s="424" t="n">
        <v>21500</v>
      </c>
      <c r="V887" s="425" t="n">
        <f aca="false">table!$BE$72</f>
        <v>300</v>
      </c>
      <c r="W887" s="426" t="n">
        <v>50</v>
      </c>
    </row>
    <row r="888" customFormat="false" ht="12.75" hidden="true" customHeight="false" outlineLevel="0" collapsed="false">
      <c r="A888" s="430" t="s">
        <v>1927</v>
      </c>
      <c r="B888" s="431" t="s">
        <v>1928</v>
      </c>
      <c r="C888" s="413" t="n">
        <v>690</v>
      </c>
      <c r="D888" s="26" t="n">
        <v>315</v>
      </c>
      <c r="E888" s="432" t="s">
        <v>1877</v>
      </c>
      <c r="F888" s="413" t="s">
        <v>98</v>
      </c>
      <c r="G888" s="415" t="s">
        <v>333</v>
      </c>
      <c r="H888" s="416" t="n">
        <v>33800</v>
      </c>
      <c r="I888" s="417" t="n">
        <v>6300</v>
      </c>
      <c r="J888" s="26" t="n">
        <v>68</v>
      </c>
      <c r="K888" s="413" t="n">
        <v>200</v>
      </c>
      <c r="L888" s="413" t="s">
        <v>168</v>
      </c>
      <c r="M888" s="413" t="s">
        <v>169</v>
      </c>
      <c r="N888" s="433" t="s">
        <v>1878</v>
      </c>
      <c r="O888" s="322" t="n">
        <f aca="false">T888*table!F134</f>
        <v>5658.12</v>
      </c>
      <c r="P888" s="419" t="e">
        <f aca="false">J888*R888</f>
        <v>#VALUE!</v>
      </c>
      <c r="Q888" s="420" t="e">
        <f aca="false">Q9/D888</f>
        <v>#VALUE!</v>
      </c>
      <c r="R888" s="421" t="e">
        <f aca="false">VLOOKUP(Q888,table!A122:B132,2,TRUE())</f>
        <v>#VALUE!</v>
      </c>
      <c r="S888" s="422" t="n">
        <f aca="false">VLOOKUP(In!D5,table!G138:H152,2,TRUE())</f>
        <v>280</v>
      </c>
      <c r="T888" s="423" t="n">
        <f aca="false">U888*table!B81</f>
        <v>6084</v>
      </c>
      <c r="U888" s="424" t="n">
        <v>33800</v>
      </c>
      <c r="V888" s="425" t="n">
        <f aca="false">table!$BE$72</f>
        <v>300</v>
      </c>
      <c r="W888" s="426" t="n">
        <v>50</v>
      </c>
    </row>
    <row r="889" customFormat="false" ht="12.75" hidden="true" customHeight="false" outlineLevel="0" collapsed="false">
      <c r="A889" s="430" t="s">
        <v>1929</v>
      </c>
      <c r="B889" s="431" t="s">
        <v>1930</v>
      </c>
      <c r="C889" s="413" t="n">
        <v>690</v>
      </c>
      <c r="D889" s="26" t="n">
        <v>350</v>
      </c>
      <c r="E889" s="432" t="s">
        <v>1877</v>
      </c>
      <c r="F889" s="413" t="s">
        <v>98</v>
      </c>
      <c r="G889" s="415" t="s">
        <v>333</v>
      </c>
      <c r="H889" s="416" t="n">
        <v>48900</v>
      </c>
      <c r="I889" s="417" t="n">
        <v>9100</v>
      </c>
      <c r="J889" s="26" t="n">
        <v>71</v>
      </c>
      <c r="K889" s="413" t="n">
        <v>200</v>
      </c>
      <c r="L889" s="413" t="s">
        <v>168</v>
      </c>
      <c r="M889" s="413" t="s">
        <v>169</v>
      </c>
      <c r="N889" s="433" t="s">
        <v>1878</v>
      </c>
      <c r="O889" s="322" t="n">
        <f aca="false">T889*table!F134</f>
        <v>8185.86</v>
      </c>
      <c r="P889" s="419" t="e">
        <f aca="false">J889*R889</f>
        <v>#VALUE!</v>
      </c>
      <c r="Q889" s="420" t="e">
        <f aca="false">Q9/D889</f>
        <v>#VALUE!</v>
      </c>
      <c r="R889" s="421" t="e">
        <f aca="false">VLOOKUP(Q889,table!A122:B132,2,TRUE())</f>
        <v>#VALUE!</v>
      </c>
      <c r="S889" s="422" t="n">
        <f aca="false">VLOOKUP(In!D5,table!G138:H152,2,TRUE())</f>
        <v>280</v>
      </c>
      <c r="T889" s="423" t="n">
        <f aca="false">U889*table!B81</f>
        <v>8802</v>
      </c>
      <c r="U889" s="424" t="n">
        <v>48900</v>
      </c>
      <c r="V889" s="425" t="n">
        <f aca="false">table!$BE$72</f>
        <v>300</v>
      </c>
      <c r="W889" s="426" t="n">
        <v>50</v>
      </c>
    </row>
    <row r="890" customFormat="false" ht="12.75" hidden="true" customHeight="false" outlineLevel="0" collapsed="false">
      <c r="A890" s="430" t="s">
        <v>1931</v>
      </c>
      <c r="B890" s="431" t="s">
        <v>1932</v>
      </c>
      <c r="C890" s="413" t="n">
        <v>690</v>
      </c>
      <c r="D890" s="26" t="n">
        <v>400</v>
      </c>
      <c r="E890" s="432" t="s">
        <v>1877</v>
      </c>
      <c r="F890" s="413" t="s">
        <v>98</v>
      </c>
      <c r="G890" s="415" t="s">
        <v>333</v>
      </c>
      <c r="H890" s="416" t="n">
        <v>85000</v>
      </c>
      <c r="I890" s="417" t="n">
        <v>15500</v>
      </c>
      <c r="J890" s="26" t="n">
        <v>75</v>
      </c>
      <c r="K890" s="413" t="n">
        <v>200</v>
      </c>
      <c r="L890" s="413" t="s">
        <v>168</v>
      </c>
      <c r="M890" s="413" t="s">
        <v>169</v>
      </c>
      <c r="N890" s="433" t="s">
        <v>1878</v>
      </c>
      <c r="O890" s="322" t="n">
        <f aca="false">T890*table!F134</f>
        <v>14229</v>
      </c>
      <c r="P890" s="419" t="e">
        <f aca="false">J890*R890</f>
        <v>#VALUE!</v>
      </c>
      <c r="Q890" s="420" t="e">
        <f aca="false">Q9/D890</f>
        <v>#VALUE!</v>
      </c>
      <c r="R890" s="421" t="e">
        <f aca="false">VLOOKUP(Q890,table!A122:B132,2,TRUE())</f>
        <v>#VALUE!</v>
      </c>
      <c r="S890" s="422" t="n">
        <f aca="false">VLOOKUP(In!D5,table!G138:H152,2,TRUE())</f>
        <v>280</v>
      </c>
      <c r="T890" s="423" t="n">
        <f aca="false">U890*table!B81</f>
        <v>15300</v>
      </c>
      <c r="U890" s="424" t="n">
        <v>85000</v>
      </c>
      <c r="V890" s="425" t="n">
        <f aca="false">table!$BE$72</f>
        <v>300</v>
      </c>
      <c r="W890" s="426" t="n">
        <v>50</v>
      </c>
    </row>
    <row r="891" customFormat="false" ht="12.75" hidden="true" customHeight="false" outlineLevel="0" collapsed="false">
      <c r="A891" s="430" t="s">
        <v>1933</v>
      </c>
      <c r="B891" s="431" t="s">
        <v>1934</v>
      </c>
      <c r="C891" s="413" t="n">
        <v>690</v>
      </c>
      <c r="D891" s="26" t="n">
        <v>450</v>
      </c>
      <c r="E891" s="432" t="s">
        <v>1877</v>
      </c>
      <c r="F891" s="413" t="s">
        <v>98</v>
      </c>
      <c r="G891" s="415" t="s">
        <v>333</v>
      </c>
      <c r="H891" s="416" t="n">
        <v>120000</v>
      </c>
      <c r="I891" s="417" t="n">
        <v>21500</v>
      </c>
      <c r="J891" s="26" t="n">
        <v>80</v>
      </c>
      <c r="K891" s="413" t="n">
        <v>200</v>
      </c>
      <c r="L891" s="413" t="s">
        <v>168</v>
      </c>
      <c r="M891" s="413" t="s">
        <v>169</v>
      </c>
      <c r="N891" s="433" t="s">
        <v>1878</v>
      </c>
      <c r="O891" s="322" t="n">
        <f aca="false">T891*table!F134</f>
        <v>20088</v>
      </c>
      <c r="P891" s="419" t="e">
        <f aca="false">J891*R891</f>
        <v>#VALUE!</v>
      </c>
      <c r="Q891" s="420" t="e">
        <f aca="false">Q9/D891</f>
        <v>#VALUE!</v>
      </c>
      <c r="R891" s="421" t="e">
        <f aca="false">VLOOKUP(Q891,table!A122:B132,2,TRUE())</f>
        <v>#VALUE!</v>
      </c>
      <c r="S891" s="422" t="n">
        <f aca="false">VLOOKUP(In!D5,table!G138:H152,2,TRUE())</f>
        <v>280</v>
      </c>
      <c r="T891" s="423" t="n">
        <f aca="false">U891*table!B81</f>
        <v>21600</v>
      </c>
      <c r="U891" s="424" t="n">
        <v>120000</v>
      </c>
      <c r="V891" s="425" t="n">
        <f aca="false">table!$BE$72</f>
        <v>300</v>
      </c>
      <c r="W891" s="426" t="n">
        <v>50</v>
      </c>
    </row>
    <row r="892" customFormat="false" ht="12.75" hidden="true" customHeight="false" outlineLevel="0" collapsed="false">
      <c r="A892" s="430" t="s">
        <v>1935</v>
      </c>
      <c r="B892" s="431" t="s">
        <v>1936</v>
      </c>
      <c r="C892" s="413" t="n">
        <v>690</v>
      </c>
      <c r="D892" s="26" t="n">
        <v>500</v>
      </c>
      <c r="E892" s="432" t="s">
        <v>1877</v>
      </c>
      <c r="F892" s="413" t="s">
        <v>98</v>
      </c>
      <c r="G892" s="415" t="s">
        <v>333</v>
      </c>
      <c r="H892" s="416" t="n">
        <v>150000</v>
      </c>
      <c r="I892" s="417" t="n">
        <v>28500</v>
      </c>
      <c r="J892" s="26" t="n">
        <v>91</v>
      </c>
      <c r="K892" s="413" t="n">
        <v>200</v>
      </c>
      <c r="L892" s="413" t="s">
        <v>168</v>
      </c>
      <c r="M892" s="413" t="s">
        <v>169</v>
      </c>
      <c r="N892" s="433" t="s">
        <v>1878</v>
      </c>
      <c r="O892" s="322" t="n">
        <f aca="false">T892*table!F134</f>
        <v>25110</v>
      </c>
      <c r="P892" s="419" t="e">
        <f aca="false">J892*R892</f>
        <v>#VALUE!</v>
      </c>
      <c r="Q892" s="420" t="e">
        <f aca="false">Q9/D892</f>
        <v>#VALUE!</v>
      </c>
      <c r="R892" s="421" t="e">
        <f aca="false">VLOOKUP(Q892,table!A122:B132,2,TRUE())</f>
        <v>#VALUE!</v>
      </c>
      <c r="S892" s="422" t="n">
        <f aca="false">VLOOKUP(In!D5,table!G138:H152,2,TRUE())</f>
        <v>280</v>
      </c>
      <c r="T892" s="423" t="n">
        <f aca="false">U892*table!B81</f>
        <v>27000</v>
      </c>
      <c r="U892" s="424" t="n">
        <v>150000</v>
      </c>
      <c r="V892" s="425" t="n">
        <f aca="false">table!$BE$72</f>
        <v>300</v>
      </c>
      <c r="W892" s="426" t="n">
        <v>50</v>
      </c>
    </row>
    <row r="893" customFormat="false" ht="12.75" hidden="true" customHeight="false" outlineLevel="0" collapsed="false">
      <c r="A893" s="430" t="s">
        <v>1937</v>
      </c>
      <c r="B893" s="431" t="s">
        <v>1938</v>
      </c>
      <c r="C893" s="413" t="n">
        <v>690</v>
      </c>
      <c r="D893" s="26" t="n">
        <v>630</v>
      </c>
      <c r="E893" s="432" t="s">
        <v>1877</v>
      </c>
      <c r="F893" s="413" t="s">
        <v>98</v>
      </c>
      <c r="G893" s="415" t="s">
        <v>333</v>
      </c>
      <c r="H893" s="416" t="n">
        <v>305000</v>
      </c>
      <c r="I893" s="417" t="n">
        <v>56000</v>
      </c>
      <c r="J893" s="26" t="n">
        <v>120</v>
      </c>
      <c r="K893" s="413" t="n">
        <v>200</v>
      </c>
      <c r="L893" s="413" t="s">
        <v>168</v>
      </c>
      <c r="M893" s="413" t="s">
        <v>169</v>
      </c>
      <c r="N893" s="433" t="s">
        <v>1878</v>
      </c>
      <c r="O893" s="322" t="n">
        <f aca="false">T893*table!F134</f>
        <v>51057</v>
      </c>
      <c r="P893" s="419" t="e">
        <f aca="false">J893*R893</f>
        <v>#VALUE!</v>
      </c>
      <c r="Q893" s="420" t="e">
        <f aca="false">Q9/D893</f>
        <v>#VALUE!</v>
      </c>
      <c r="R893" s="421" t="e">
        <f aca="false">VLOOKUP(Q893,table!A122:B132,2,TRUE())</f>
        <v>#VALUE!</v>
      </c>
      <c r="S893" s="422" t="n">
        <f aca="false">VLOOKUP(In!D5,table!G138:H152,2,TRUE())</f>
        <v>280</v>
      </c>
      <c r="T893" s="423" t="n">
        <f aca="false">U893*table!B81</f>
        <v>54900</v>
      </c>
      <c r="U893" s="424" t="n">
        <v>305000</v>
      </c>
      <c r="V893" s="425" t="n">
        <f aca="false">table!$BE$72</f>
        <v>300</v>
      </c>
      <c r="W893" s="426" t="n">
        <v>50</v>
      </c>
    </row>
    <row r="894" customFormat="false" ht="12.75" hidden="true" customHeight="false" outlineLevel="0" collapsed="false">
      <c r="A894" s="430" t="s">
        <v>1939</v>
      </c>
      <c r="B894" s="431" t="s">
        <v>1940</v>
      </c>
      <c r="C894" s="413" t="n">
        <v>690</v>
      </c>
      <c r="D894" s="26" t="n">
        <v>400</v>
      </c>
      <c r="E894" s="432" t="s">
        <v>1877</v>
      </c>
      <c r="F894" s="413" t="s">
        <v>98</v>
      </c>
      <c r="G894" s="415" t="s">
        <v>370</v>
      </c>
      <c r="H894" s="416" t="n">
        <v>69000</v>
      </c>
      <c r="I894" s="417" t="n">
        <v>12800</v>
      </c>
      <c r="J894" s="26" t="n">
        <v>81</v>
      </c>
      <c r="K894" s="413" t="n">
        <v>200</v>
      </c>
      <c r="L894" s="413" t="s">
        <v>168</v>
      </c>
      <c r="M894" s="413" t="s">
        <v>169</v>
      </c>
      <c r="N894" s="433" t="s">
        <v>1878</v>
      </c>
      <c r="O894" s="322" t="n">
        <f aca="false">T894*table!F134</f>
        <v>11550.6</v>
      </c>
      <c r="P894" s="419" t="e">
        <f aca="false">J894*R894</f>
        <v>#VALUE!</v>
      </c>
      <c r="Q894" s="420" t="e">
        <f aca="false">Q9/D894</f>
        <v>#VALUE!</v>
      </c>
      <c r="R894" s="421" t="e">
        <f aca="false">VLOOKUP(Q894,table!A122:B132,2,TRUE())</f>
        <v>#VALUE!</v>
      </c>
      <c r="S894" s="422" t="n">
        <f aca="false">VLOOKUP(In!D5,table!G138:H152,2,TRUE())</f>
        <v>280</v>
      </c>
      <c r="T894" s="423" t="n">
        <f aca="false">U894*table!B81</f>
        <v>12420</v>
      </c>
      <c r="U894" s="424" t="n">
        <v>69000</v>
      </c>
      <c r="V894" s="425" t="n">
        <f aca="false">table!$BE$72</f>
        <v>300</v>
      </c>
      <c r="W894" s="426" t="n">
        <v>50</v>
      </c>
    </row>
    <row r="895" customFormat="false" ht="12.75" hidden="true" customHeight="false" outlineLevel="0" collapsed="false">
      <c r="A895" s="430" t="s">
        <v>1941</v>
      </c>
      <c r="B895" s="431" t="s">
        <v>1942</v>
      </c>
      <c r="C895" s="413" t="n">
        <v>690</v>
      </c>
      <c r="D895" s="26" t="n">
        <v>450</v>
      </c>
      <c r="E895" s="432" t="s">
        <v>1877</v>
      </c>
      <c r="F895" s="413" t="s">
        <v>98</v>
      </c>
      <c r="G895" s="415" t="s">
        <v>370</v>
      </c>
      <c r="H895" s="416" t="n">
        <v>96000</v>
      </c>
      <c r="I895" s="417" t="n">
        <v>17800</v>
      </c>
      <c r="J895" s="26" t="n">
        <v>89</v>
      </c>
      <c r="K895" s="413" t="n">
        <v>200</v>
      </c>
      <c r="L895" s="413" t="s">
        <v>168</v>
      </c>
      <c r="M895" s="413" t="s">
        <v>169</v>
      </c>
      <c r="N895" s="433" t="s">
        <v>1878</v>
      </c>
      <c r="O895" s="322" t="n">
        <f aca="false">T895*table!F134</f>
        <v>16070.4</v>
      </c>
      <c r="P895" s="419" t="e">
        <f aca="false">J895*R895</f>
        <v>#VALUE!</v>
      </c>
      <c r="Q895" s="420" t="e">
        <f aca="false">Q9/D895</f>
        <v>#VALUE!</v>
      </c>
      <c r="R895" s="421" t="e">
        <f aca="false">VLOOKUP(Q895,table!A122:B132,2,TRUE())</f>
        <v>#VALUE!</v>
      </c>
      <c r="S895" s="422" t="n">
        <f aca="false">VLOOKUP(In!D5,table!G138:H152,2,TRUE())</f>
        <v>280</v>
      </c>
      <c r="T895" s="423" t="n">
        <f aca="false">U895*table!B81</f>
        <v>17280</v>
      </c>
      <c r="U895" s="424" t="n">
        <v>96000</v>
      </c>
      <c r="V895" s="425" t="n">
        <f aca="false">table!$BE$72</f>
        <v>300</v>
      </c>
      <c r="W895" s="426" t="n">
        <v>50</v>
      </c>
    </row>
    <row r="896" customFormat="false" ht="12.75" hidden="true" customHeight="false" outlineLevel="0" collapsed="false">
      <c r="A896" s="430" t="s">
        <v>1943</v>
      </c>
      <c r="B896" s="431" t="s">
        <v>1944</v>
      </c>
      <c r="C896" s="413" t="n">
        <v>690</v>
      </c>
      <c r="D896" s="26" t="n">
        <v>500</v>
      </c>
      <c r="E896" s="432" t="s">
        <v>1877</v>
      </c>
      <c r="F896" s="413" t="s">
        <v>98</v>
      </c>
      <c r="G896" s="415" t="s">
        <v>370</v>
      </c>
      <c r="H896" s="416" t="n">
        <v>127000</v>
      </c>
      <c r="I896" s="417" t="n">
        <v>23500</v>
      </c>
      <c r="J896" s="26" t="n">
        <v>110</v>
      </c>
      <c r="K896" s="413" t="n">
        <v>200</v>
      </c>
      <c r="L896" s="413" t="s">
        <v>168</v>
      </c>
      <c r="M896" s="413" t="s">
        <v>169</v>
      </c>
      <c r="N896" s="433" t="s">
        <v>1878</v>
      </c>
      <c r="O896" s="322" t="n">
        <f aca="false">T896*table!F134</f>
        <v>21259.8</v>
      </c>
      <c r="P896" s="419" t="e">
        <f aca="false">J896*R896</f>
        <v>#VALUE!</v>
      </c>
      <c r="Q896" s="420" t="e">
        <f aca="false">Q9/D896</f>
        <v>#VALUE!</v>
      </c>
      <c r="R896" s="421" t="e">
        <f aca="false">VLOOKUP(Q896,table!A122:B132,2,TRUE())</f>
        <v>#VALUE!</v>
      </c>
      <c r="S896" s="422" t="n">
        <f aca="false">VLOOKUP(In!D5,table!G138:H152,2,TRUE())</f>
        <v>280</v>
      </c>
      <c r="T896" s="423" t="n">
        <f aca="false">U896*table!B81</f>
        <v>22860</v>
      </c>
      <c r="U896" s="424" t="n">
        <v>127000</v>
      </c>
      <c r="V896" s="425" t="n">
        <f aca="false">table!$BE$72</f>
        <v>300</v>
      </c>
      <c r="W896" s="426" t="n">
        <v>50</v>
      </c>
    </row>
    <row r="897" customFormat="false" ht="12.75" hidden="true" customHeight="false" outlineLevel="0" collapsed="false">
      <c r="A897" s="430" t="s">
        <v>1945</v>
      </c>
      <c r="B897" s="431" t="s">
        <v>1946</v>
      </c>
      <c r="C897" s="413" t="n">
        <v>690</v>
      </c>
      <c r="D897" s="26" t="n">
        <v>630</v>
      </c>
      <c r="E897" s="432" t="s">
        <v>1877</v>
      </c>
      <c r="F897" s="413" t="s">
        <v>98</v>
      </c>
      <c r="G897" s="415" t="s">
        <v>370</v>
      </c>
      <c r="H897" s="416" t="n">
        <v>225000</v>
      </c>
      <c r="I897" s="417" t="n">
        <v>46000</v>
      </c>
      <c r="J897" s="26" t="n">
        <v>121</v>
      </c>
      <c r="K897" s="413" t="n">
        <v>200</v>
      </c>
      <c r="L897" s="413" t="s">
        <v>168</v>
      </c>
      <c r="M897" s="413" t="s">
        <v>169</v>
      </c>
      <c r="N897" s="433" t="s">
        <v>1878</v>
      </c>
      <c r="O897" s="322" t="n">
        <f aca="false">T897*table!F134</f>
        <v>37665</v>
      </c>
      <c r="P897" s="419" t="e">
        <f aca="false">J897*R897</f>
        <v>#VALUE!</v>
      </c>
      <c r="Q897" s="420" t="e">
        <f aca="false">Q9/D897</f>
        <v>#VALUE!</v>
      </c>
      <c r="R897" s="421" t="e">
        <f aca="false">VLOOKUP(Q897,table!A122:B132,2,TRUE())</f>
        <v>#VALUE!</v>
      </c>
      <c r="S897" s="422" t="n">
        <f aca="false">VLOOKUP(In!D5,table!G138:H152,2,TRUE())</f>
        <v>280</v>
      </c>
      <c r="T897" s="423" t="n">
        <f aca="false">U897*table!B81</f>
        <v>40500</v>
      </c>
      <c r="U897" s="424" t="n">
        <v>225000</v>
      </c>
      <c r="V897" s="425" t="n">
        <f aca="false">table!$BE$72</f>
        <v>300</v>
      </c>
      <c r="W897" s="426" t="n">
        <v>50</v>
      </c>
    </row>
    <row r="898" customFormat="false" ht="12.75" hidden="true" customHeight="false" outlineLevel="0" collapsed="false">
      <c r="A898" s="430" t="s">
        <v>1947</v>
      </c>
      <c r="B898" s="431" t="s">
        <v>1948</v>
      </c>
      <c r="C898" s="413" t="n">
        <v>690</v>
      </c>
      <c r="D898" s="26" t="n">
        <v>710</v>
      </c>
      <c r="E898" s="432" t="s">
        <v>1877</v>
      </c>
      <c r="F898" s="413" t="s">
        <v>98</v>
      </c>
      <c r="G898" s="415" t="s">
        <v>370</v>
      </c>
      <c r="H898" s="416" t="n">
        <v>320000</v>
      </c>
      <c r="I898" s="417" t="n">
        <v>53000</v>
      </c>
      <c r="J898" s="26" t="n">
        <v>130</v>
      </c>
      <c r="K898" s="413" t="n">
        <v>200</v>
      </c>
      <c r="L898" s="413" t="s">
        <v>168</v>
      </c>
      <c r="M898" s="413" t="s">
        <v>169</v>
      </c>
      <c r="N898" s="433" t="s">
        <v>1878</v>
      </c>
      <c r="O898" s="322" t="n">
        <f aca="false">T898*table!F134</f>
        <v>53568</v>
      </c>
      <c r="P898" s="419" t="e">
        <f aca="false">J898*R898</f>
        <v>#VALUE!</v>
      </c>
      <c r="Q898" s="420" t="e">
        <f aca="false">Q9/D898</f>
        <v>#VALUE!</v>
      </c>
      <c r="R898" s="421" t="e">
        <f aca="false">VLOOKUP(Q898,table!A122:B132,2,TRUE())</f>
        <v>#VALUE!</v>
      </c>
      <c r="S898" s="422" t="n">
        <f aca="false">VLOOKUP(In!D5,table!G138:H152,2,TRUE())</f>
        <v>280</v>
      </c>
      <c r="T898" s="423" t="n">
        <f aca="false">U898*table!B81</f>
        <v>57600</v>
      </c>
      <c r="U898" s="424" t="n">
        <v>320000</v>
      </c>
      <c r="V898" s="425" t="n">
        <f aca="false">table!$BE$72</f>
        <v>300</v>
      </c>
      <c r="W898" s="426" t="n">
        <v>50</v>
      </c>
    </row>
    <row r="899" customFormat="false" ht="12.75" hidden="true" customHeight="false" outlineLevel="0" collapsed="false">
      <c r="A899" s="430" t="s">
        <v>1949</v>
      </c>
      <c r="B899" s="431" t="s">
        <v>1950</v>
      </c>
      <c r="C899" s="413" t="n">
        <v>690</v>
      </c>
      <c r="D899" s="26" t="n">
        <v>800</v>
      </c>
      <c r="E899" s="432" t="s">
        <v>1877</v>
      </c>
      <c r="F899" s="413" t="s">
        <v>98</v>
      </c>
      <c r="G899" s="415" t="s">
        <v>370</v>
      </c>
      <c r="H899" s="416" t="n">
        <v>525000</v>
      </c>
      <c r="I899" s="417" t="n">
        <v>90000</v>
      </c>
      <c r="J899" s="26" t="n">
        <v>145</v>
      </c>
      <c r="K899" s="413" t="n">
        <v>200</v>
      </c>
      <c r="L899" s="413" t="s">
        <v>168</v>
      </c>
      <c r="M899" s="413" t="s">
        <v>169</v>
      </c>
      <c r="N899" s="433" t="s">
        <v>1878</v>
      </c>
      <c r="O899" s="322" t="n">
        <f aca="false">T899*table!F134</f>
        <v>87885</v>
      </c>
      <c r="P899" s="419" t="e">
        <f aca="false">J899*R899</f>
        <v>#VALUE!</v>
      </c>
      <c r="Q899" s="420" t="e">
        <f aca="false">Q9/D899</f>
        <v>#VALUE!</v>
      </c>
      <c r="R899" s="421" t="e">
        <f aca="false">VLOOKUP(Q899,table!A122:B132,2,TRUE())</f>
        <v>#VALUE!</v>
      </c>
      <c r="S899" s="422" t="n">
        <f aca="false">VLOOKUP(In!D5,table!G138:H152,2,TRUE())</f>
        <v>280</v>
      </c>
      <c r="T899" s="423" t="n">
        <f aca="false">U899*table!B81</f>
        <v>94500</v>
      </c>
      <c r="U899" s="424" t="n">
        <v>525000</v>
      </c>
      <c r="V899" s="425" t="n">
        <f aca="false">table!$BE$72</f>
        <v>300</v>
      </c>
      <c r="W899" s="426" t="n">
        <v>50</v>
      </c>
    </row>
    <row r="900" customFormat="false" ht="12.75" hidden="true" customHeight="false" outlineLevel="0" collapsed="false">
      <c r="A900" s="434" t="s">
        <v>1951</v>
      </c>
      <c r="B900" s="435" t="s">
        <v>1952</v>
      </c>
      <c r="C900" s="413" t="n">
        <v>690</v>
      </c>
      <c r="D900" s="26" t="n">
        <v>63</v>
      </c>
      <c r="E900" s="432" t="s">
        <v>1877</v>
      </c>
      <c r="F900" s="413" t="s">
        <v>413</v>
      </c>
      <c r="G900" s="415" t="s">
        <v>274</v>
      </c>
      <c r="H900" s="416" t="n">
        <v>1200</v>
      </c>
      <c r="I900" s="417" t="n">
        <v>200</v>
      </c>
      <c r="J900" s="26" t="n">
        <v>15</v>
      </c>
      <c r="K900" s="413" t="n">
        <v>200</v>
      </c>
      <c r="L900" s="413" t="s">
        <v>168</v>
      </c>
      <c r="M900" s="413" t="s">
        <v>304</v>
      </c>
      <c r="N900" s="433" t="s">
        <v>1878</v>
      </c>
      <c r="O900" s="322" t="n">
        <f aca="false">T900*table!F134</f>
        <v>200.88</v>
      </c>
      <c r="P900" s="419" t="e">
        <f aca="false">J900*R900</f>
        <v>#VALUE!</v>
      </c>
      <c r="Q900" s="420" t="e">
        <f aca="false">Q9/D900</f>
        <v>#VALUE!</v>
      </c>
      <c r="R900" s="421" t="e">
        <f aca="false">VLOOKUP(Q900,table!A122:B132,2,TRUE())</f>
        <v>#VALUE!</v>
      </c>
      <c r="S900" s="422" t="n">
        <f aca="false">VLOOKUP(In!D5,table!G138:H152,2,TRUE())</f>
        <v>280</v>
      </c>
      <c r="T900" s="423" t="n">
        <f aca="false">U900*table!B81</f>
        <v>216</v>
      </c>
      <c r="U900" s="424" t="n">
        <v>1200</v>
      </c>
      <c r="V900" s="425" t="n">
        <f aca="false">table!$BE$72</f>
        <v>300</v>
      </c>
      <c r="W900" s="426" t="n">
        <v>50</v>
      </c>
    </row>
    <row r="901" customFormat="false" ht="12.75" hidden="true" customHeight="false" outlineLevel="0" collapsed="false">
      <c r="A901" s="434" t="s">
        <v>1953</v>
      </c>
      <c r="B901" s="435" t="s">
        <v>1954</v>
      </c>
      <c r="C901" s="413" t="n">
        <v>690</v>
      </c>
      <c r="D901" s="26" t="n">
        <v>80</v>
      </c>
      <c r="E901" s="432" t="s">
        <v>1877</v>
      </c>
      <c r="F901" s="413" t="s">
        <v>413</v>
      </c>
      <c r="G901" s="415" t="s">
        <v>274</v>
      </c>
      <c r="H901" s="416" t="n">
        <v>1800</v>
      </c>
      <c r="I901" s="417" t="n">
        <v>350</v>
      </c>
      <c r="J901" s="26" t="n">
        <v>20</v>
      </c>
      <c r="K901" s="413" t="n">
        <v>200</v>
      </c>
      <c r="L901" s="413" t="s">
        <v>168</v>
      </c>
      <c r="M901" s="413" t="s">
        <v>304</v>
      </c>
      <c r="N901" s="433" t="s">
        <v>1878</v>
      </c>
      <c r="O901" s="322" t="n">
        <f aca="false">T901*table!F134</f>
        <v>301.32</v>
      </c>
      <c r="P901" s="419" t="e">
        <f aca="false">J901*R901</f>
        <v>#VALUE!</v>
      </c>
      <c r="Q901" s="420" t="e">
        <f aca="false">Q9/D901</f>
        <v>#VALUE!</v>
      </c>
      <c r="R901" s="421" t="e">
        <f aca="false">VLOOKUP(Q901,table!A122:B132,2,TRUE())</f>
        <v>#VALUE!</v>
      </c>
      <c r="S901" s="422" t="n">
        <f aca="false">VLOOKUP(In!D5,table!G138:H152,2,TRUE())</f>
        <v>280</v>
      </c>
      <c r="T901" s="423" t="n">
        <f aca="false">U901*table!B81</f>
        <v>324</v>
      </c>
      <c r="U901" s="424" t="n">
        <v>1800</v>
      </c>
      <c r="V901" s="425" t="n">
        <f aca="false">table!$BE$72</f>
        <v>300</v>
      </c>
      <c r="W901" s="426" t="n">
        <v>50</v>
      </c>
    </row>
    <row r="902" customFormat="false" ht="12.75" hidden="true" customHeight="false" outlineLevel="0" collapsed="false">
      <c r="A902" s="434" t="s">
        <v>1955</v>
      </c>
      <c r="B902" s="435" t="s">
        <v>1956</v>
      </c>
      <c r="C902" s="413" t="n">
        <v>690</v>
      </c>
      <c r="D902" s="26" t="n">
        <v>100</v>
      </c>
      <c r="E902" s="432" t="s">
        <v>1877</v>
      </c>
      <c r="F902" s="413" t="s">
        <v>413</v>
      </c>
      <c r="G902" s="415" t="s">
        <v>274</v>
      </c>
      <c r="H902" s="416" t="n">
        <v>2480</v>
      </c>
      <c r="I902" s="417" t="n">
        <v>450</v>
      </c>
      <c r="J902" s="26" t="n">
        <v>27</v>
      </c>
      <c r="K902" s="413" t="n">
        <v>200</v>
      </c>
      <c r="L902" s="413" t="s">
        <v>168</v>
      </c>
      <c r="M902" s="413" t="s">
        <v>304</v>
      </c>
      <c r="N902" s="433" t="s">
        <v>1878</v>
      </c>
      <c r="O902" s="322" t="n">
        <f aca="false">T902*table!F134</f>
        <v>415.152</v>
      </c>
      <c r="P902" s="419" t="e">
        <f aca="false">J902*R902</f>
        <v>#VALUE!</v>
      </c>
      <c r="Q902" s="420" t="e">
        <f aca="false">Q9/D902</f>
        <v>#VALUE!</v>
      </c>
      <c r="R902" s="421" t="e">
        <f aca="false">VLOOKUP(Q902,table!A122:B132,2,TRUE())</f>
        <v>#VALUE!</v>
      </c>
      <c r="S902" s="422" t="n">
        <f aca="false">VLOOKUP(In!D5,table!G138:H152,2,TRUE())</f>
        <v>280</v>
      </c>
      <c r="T902" s="423" t="n">
        <f aca="false">U902*table!B81</f>
        <v>446.4</v>
      </c>
      <c r="U902" s="424" t="n">
        <v>2480</v>
      </c>
      <c r="V902" s="425" t="n">
        <f aca="false">table!$BE$72</f>
        <v>300</v>
      </c>
      <c r="W902" s="426" t="n">
        <v>50</v>
      </c>
    </row>
    <row r="903" customFormat="false" ht="12.75" hidden="true" customHeight="false" outlineLevel="0" collapsed="false">
      <c r="A903" s="434" t="s">
        <v>1957</v>
      </c>
      <c r="B903" s="435" t="s">
        <v>1958</v>
      </c>
      <c r="C903" s="413" t="n">
        <v>690</v>
      </c>
      <c r="D903" s="26" t="n">
        <v>125</v>
      </c>
      <c r="E903" s="432" t="s">
        <v>1877</v>
      </c>
      <c r="F903" s="413" t="s">
        <v>413</v>
      </c>
      <c r="G903" s="415" t="s">
        <v>274</v>
      </c>
      <c r="H903" s="416" t="n">
        <v>4600</v>
      </c>
      <c r="I903" s="417" t="n">
        <v>830</v>
      </c>
      <c r="J903" s="26" t="n">
        <v>31</v>
      </c>
      <c r="K903" s="413" t="n">
        <v>200</v>
      </c>
      <c r="L903" s="413" t="s">
        <v>168</v>
      </c>
      <c r="M903" s="413" t="s">
        <v>304</v>
      </c>
      <c r="N903" s="433" t="s">
        <v>1878</v>
      </c>
      <c r="O903" s="322" t="n">
        <f aca="false">T903*table!F134</f>
        <v>770.04</v>
      </c>
      <c r="P903" s="419" t="e">
        <f aca="false">J903*R903</f>
        <v>#VALUE!</v>
      </c>
      <c r="Q903" s="420" t="e">
        <f aca="false">Q9/D903</f>
        <v>#VALUE!</v>
      </c>
      <c r="R903" s="421" t="e">
        <f aca="false">VLOOKUP(Q903,table!A122:B132,2,TRUE())</f>
        <v>#VALUE!</v>
      </c>
      <c r="S903" s="422" t="n">
        <f aca="false">VLOOKUP(In!D5,table!G138:H152,2,TRUE())</f>
        <v>280</v>
      </c>
      <c r="T903" s="423" t="n">
        <f aca="false">U903*table!B81</f>
        <v>828</v>
      </c>
      <c r="U903" s="424" t="n">
        <v>4600</v>
      </c>
      <c r="V903" s="425" t="n">
        <f aca="false">table!$BE$72</f>
        <v>300</v>
      </c>
      <c r="W903" s="426" t="n">
        <v>50</v>
      </c>
    </row>
    <row r="904" customFormat="false" ht="12.75" hidden="true" customHeight="false" outlineLevel="0" collapsed="false">
      <c r="A904" s="434" t="s">
        <v>1959</v>
      </c>
      <c r="B904" s="435" t="s">
        <v>1960</v>
      </c>
      <c r="C904" s="413" t="n">
        <v>690</v>
      </c>
      <c r="D904" s="26" t="n">
        <v>160</v>
      </c>
      <c r="E904" s="432" t="s">
        <v>1877</v>
      </c>
      <c r="F904" s="413" t="s">
        <v>413</v>
      </c>
      <c r="G904" s="415" t="s">
        <v>274</v>
      </c>
      <c r="H904" s="416" t="n">
        <v>8450</v>
      </c>
      <c r="I904" s="417" t="n">
        <v>1550</v>
      </c>
      <c r="J904" s="26" t="n">
        <v>35</v>
      </c>
      <c r="K904" s="413" t="n">
        <v>200</v>
      </c>
      <c r="L904" s="413" t="s">
        <v>168</v>
      </c>
      <c r="M904" s="413" t="s">
        <v>304</v>
      </c>
      <c r="N904" s="433" t="s">
        <v>1878</v>
      </c>
      <c r="O904" s="322" t="n">
        <f aca="false">T904*table!F134</f>
        <v>1414.53</v>
      </c>
      <c r="P904" s="419" t="e">
        <f aca="false">J904*R904</f>
        <v>#VALUE!</v>
      </c>
      <c r="Q904" s="420" t="e">
        <f aca="false">Q9/D904</f>
        <v>#VALUE!</v>
      </c>
      <c r="R904" s="421" t="e">
        <f aca="false">VLOOKUP(Q904,table!A122:B132,2,TRUE())</f>
        <v>#VALUE!</v>
      </c>
      <c r="S904" s="422" t="n">
        <f aca="false">VLOOKUP(In!D5,table!G138:H152,2,TRUE())</f>
        <v>280</v>
      </c>
      <c r="T904" s="423" t="n">
        <f aca="false">U904*table!B81</f>
        <v>1521</v>
      </c>
      <c r="U904" s="424" t="n">
        <v>8450</v>
      </c>
      <c r="V904" s="425" t="n">
        <f aca="false">table!$BE$72</f>
        <v>300</v>
      </c>
      <c r="W904" s="426" t="n">
        <v>50</v>
      </c>
    </row>
    <row r="905" customFormat="false" ht="12.75" hidden="true" customHeight="false" outlineLevel="0" collapsed="false">
      <c r="A905" s="434" t="s">
        <v>1961</v>
      </c>
      <c r="B905" s="435" t="s">
        <v>1962</v>
      </c>
      <c r="C905" s="413" t="n">
        <v>690</v>
      </c>
      <c r="D905" s="26" t="n">
        <v>200</v>
      </c>
      <c r="E905" s="432" t="s">
        <v>1877</v>
      </c>
      <c r="F905" s="413" t="s">
        <v>413</v>
      </c>
      <c r="G905" s="415" t="s">
        <v>274</v>
      </c>
      <c r="H905" s="416" t="n">
        <v>14000</v>
      </c>
      <c r="I905" s="417" t="n">
        <v>2600</v>
      </c>
      <c r="J905" s="26" t="n">
        <v>46</v>
      </c>
      <c r="K905" s="413" t="n">
        <v>200</v>
      </c>
      <c r="L905" s="413" t="s">
        <v>168</v>
      </c>
      <c r="M905" s="413" t="s">
        <v>304</v>
      </c>
      <c r="N905" s="433" t="s">
        <v>1878</v>
      </c>
      <c r="O905" s="322" t="n">
        <f aca="false">T905*table!F134</f>
        <v>2343.6</v>
      </c>
      <c r="P905" s="419" t="e">
        <f aca="false">J905*R905</f>
        <v>#VALUE!</v>
      </c>
      <c r="Q905" s="420" t="e">
        <f aca="false">Q9/D905</f>
        <v>#VALUE!</v>
      </c>
      <c r="R905" s="421" t="e">
        <f aca="false">VLOOKUP(Q905,table!A122:B132,2,TRUE())</f>
        <v>#VALUE!</v>
      </c>
      <c r="S905" s="422" t="n">
        <f aca="false">VLOOKUP(In!D5,table!G138:H152,2,TRUE())</f>
        <v>280</v>
      </c>
      <c r="T905" s="423" t="n">
        <f aca="false">U905*table!B81</f>
        <v>2520</v>
      </c>
      <c r="U905" s="424" t="n">
        <v>14000</v>
      </c>
      <c r="V905" s="425" t="n">
        <f aca="false">table!$BE$72</f>
        <v>300</v>
      </c>
      <c r="W905" s="426" t="n">
        <v>50</v>
      </c>
    </row>
    <row r="906" customFormat="false" ht="12.75" hidden="true" customHeight="false" outlineLevel="0" collapsed="false">
      <c r="A906" s="434" t="s">
        <v>1963</v>
      </c>
      <c r="B906" s="435" t="s">
        <v>1964</v>
      </c>
      <c r="C906" s="413" t="n">
        <v>690</v>
      </c>
      <c r="D906" s="26" t="n">
        <v>250</v>
      </c>
      <c r="E906" s="432" t="s">
        <v>1877</v>
      </c>
      <c r="F906" s="413" t="s">
        <v>413</v>
      </c>
      <c r="G906" s="415" t="s">
        <v>274</v>
      </c>
      <c r="H906" s="416" t="n">
        <v>26000</v>
      </c>
      <c r="I906" s="417" t="n">
        <v>4800</v>
      </c>
      <c r="J906" s="26" t="n">
        <v>51</v>
      </c>
      <c r="K906" s="413" t="n">
        <v>200</v>
      </c>
      <c r="L906" s="413" t="s">
        <v>168</v>
      </c>
      <c r="M906" s="413" t="s">
        <v>304</v>
      </c>
      <c r="N906" s="433" t="s">
        <v>1878</v>
      </c>
      <c r="O906" s="322" t="n">
        <f aca="false">T906*table!F134</f>
        <v>4352.4</v>
      </c>
      <c r="P906" s="419" t="e">
        <f aca="false">J906*R906</f>
        <v>#VALUE!</v>
      </c>
      <c r="Q906" s="420" t="e">
        <f aca="false">Q9/D906</f>
        <v>#VALUE!</v>
      </c>
      <c r="R906" s="421" t="e">
        <f aca="false">VLOOKUP(Q906,table!A122:B132,2,TRUE())</f>
        <v>#VALUE!</v>
      </c>
      <c r="S906" s="422" t="n">
        <f aca="false">VLOOKUP(In!D5,table!G138:H152,2,TRUE())</f>
        <v>280</v>
      </c>
      <c r="T906" s="423" t="n">
        <f aca="false">U906*table!B81</f>
        <v>4680</v>
      </c>
      <c r="U906" s="424" t="n">
        <v>26000</v>
      </c>
      <c r="V906" s="425" t="n">
        <f aca="false">table!$BE$72</f>
        <v>300</v>
      </c>
      <c r="W906" s="426" t="n">
        <v>50</v>
      </c>
    </row>
    <row r="907" customFormat="false" ht="12.75" hidden="true" customHeight="false" outlineLevel="0" collapsed="false">
      <c r="A907" s="434" t="s">
        <v>1965</v>
      </c>
      <c r="B907" s="435" t="s">
        <v>1966</v>
      </c>
      <c r="C907" s="413" t="n">
        <v>690</v>
      </c>
      <c r="D907" s="26" t="n">
        <v>315</v>
      </c>
      <c r="E907" s="432" t="s">
        <v>1877</v>
      </c>
      <c r="F907" s="413" t="s">
        <v>413</v>
      </c>
      <c r="G907" s="415" t="s">
        <v>274</v>
      </c>
      <c r="H907" s="416" t="n">
        <v>42000</v>
      </c>
      <c r="I907" s="417" t="n">
        <v>7600</v>
      </c>
      <c r="J907" s="26" t="n">
        <v>66</v>
      </c>
      <c r="K907" s="413" t="n">
        <v>200</v>
      </c>
      <c r="L907" s="413" t="s">
        <v>168</v>
      </c>
      <c r="M907" s="413" t="s">
        <v>304</v>
      </c>
      <c r="N907" s="433" t="s">
        <v>1878</v>
      </c>
      <c r="O907" s="322" t="n">
        <f aca="false">T907*table!F134</f>
        <v>7030.8</v>
      </c>
      <c r="P907" s="419" t="e">
        <f aca="false">J907*R907</f>
        <v>#VALUE!</v>
      </c>
      <c r="Q907" s="420" t="e">
        <f aca="false">Q9/D907</f>
        <v>#VALUE!</v>
      </c>
      <c r="R907" s="421" t="e">
        <f aca="false">VLOOKUP(Q907,table!A122:B132,2,TRUE())</f>
        <v>#VALUE!</v>
      </c>
      <c r="S907" s="422" t="n">
        <f aca="false">VLOOKUP(In!D5,table!G138:H152,2,TRUE())</f>
        <v>280</v>
      </c>
      <c r="T907" s="423" t="n">
        <f aca="false">U907*table!B81</f>
        <v>7560</v>
      </c>
      <c r="U907" s="424" t="n">
        <v>42000</v>
      </c>
      <c r="V907" s="425" t="n">
        <f aca="false">table!$BE$72</f>
        <v>300</v>
      </c>
      <c r="W907" s="426" t="n">
        <v>50</v>
      </c>
    </row>
    <row r="908" customFormat="false" ht="12.75" hidden="true" customHeight="false" outlineLevel="0" collapsed="false">
      <c r="A908" s="434" t="s">
        <v>1967</v>
      </c>
      <c r="B908" s="435" t="s">
        <v>1968</v>
      </c>
      <c r="C908" s="413" t="n">
        <v>690</v>
      </c>
      <c r="D908" s="26" t="n">
        <v>350</v>
      </c>
      <c r="E908" s="432" t="s">
        <v>1877</v>
      </c>
      <c r="F908" s="413" t="s">
        <v>413</v>
      </c>
      <c r="G908" s="415" t="s">
        <v>274</v>
      </c>
      <c r="H908" s="416" t="n">
        <v>54000</v>
      </c>
      <c r="I908" s="417" t="n">
        <v>11000</v>
      </c>
      <c r="J908" s="26" t="n">
        <v>68</v>
      </c>
      <c r="K908" s="413" t="n">
        <v>200</v>
      </c>
      <c r="L908" s="413" t="s">
        <v>168</v>
      </c>
      <c r="M908" s="413" t="s">
        <v>304</v>
      </c>
      <c r="N908" s="433" t="s">
        <v>1878</v>
      </c>
      <c r="O908" s="322" t="n">
        <f aca="false">T908*table!F134</f>
        <v>9039.6</v>
      </c>
      <c r="P908" s="419" t="e">
        <f aca="false">J908*R908</f>
        <v>#VALUE!</v>
      </c>
      <c r="Q908" s="420" t="e">
        <f aca="false">Q9/D908</f>
        <v>#VALUE!</v>
      </c>
      <c r="R908" s="421" t="e">
        <f aca="false">VLOOKUP(Q908,table!A122:B132,2,TRUE())</f>
        <v>#VALUE!</v>
      </c>
      <c r="S908" s="422" t="n">
        <f aca="false">VLOOKUP(In!D5,table!G138:H152,2,TRUE())</f>
        <v>280</v>
      </c>
      <c r="T908" s="423" t="n">
        <f aca="false">U908*table!B81</f>
        <v>9720</v>
      </c>
      <c r="U908" s="424" t="n">
        <v>54000</v>
      </c>
      <c r="V908" s="425" t="n">
        <f aca="false">table!$BE$72</f>
        <v>300</v>
      </c>
      <c r="W908" s="426" t="n">
        <v>50</v>
      </c>
    </row>
    <row r="909" customFormat="false" ht="12.75" hidden="true" customHeight="false" outlineLevel="0" collapsed="false">
      <c r="A909" s="434" t="s">
        <v>1969</v>
      </c>
      <c r="B909" s="435" t="s">
        <v>1970</v>
      </c>
      <c r="C909" s="413" t="n">
        <v>690</v>
      </c>
      <c r="D909" s="26" t="n">
        <v>400</v>
      </c>
      <c r="E909" s="432" t="s">
        <v>1877</v>
      </c>
      <c r="F909" s="413" t="s">
        <v>413</v>
      </c>
      <c r="G909" s="415" t="s">
        <v>274</v>
      </c>
      <c r="H909" s="416" t="n">
        <v>98000</v>
      </c>
      <c r="I909" s="417" t="n">
        <v>18500</v>
      </c>
      <c r="J909" s="26" t="n">
        <v>70</v>
      </c>
      <c r="K909" s="413" t="n">
        <v>200</v>
      </c>
      <c r="L909" s="413" t="s">
        <v>168</v>
      </c>
      <c r="M909" s="413" t="s">
        <v>304</v>
      </c>
      <c r="N909" s="433" t="s">
        <v>1878</v>
      </c>
      <c r="O909" s="322" t="n">
        <f aca="false">T909*table!F134</f>
        <v>16405.2</v>
      </c>
      <c r="P909" s="419" t="e">
        <f aca="false">J909*R909</f>
        <v>#VALUE!</v>
      </c>
      <c r="Q909" s="420" t="e">
        <f aca="false">Q9/D909</f>
        <v>#VALUE!</v>
      </c>
      <c r="R909" s="421" t="e">
        <f aca="false">VLOOKUP(Q909,table!A122:B132,2,TRUE())</f>
        <v>#VALUE!</v>
      </c>
      <c r="S909" s="422" t="n">
        <f aca="false">VLOOKUP(In!D5,table!G138:H152,2,TRUE())</f>
        <v>280</v>
      </c>
      <c r="T909" s="423" t="n">
        <f aca="false">U909*table!B81</f>
        <v>17640</v>
      </c>
      <c r="U909" s="424" t="n">
        <v>98000</v>
      </c>
      <c r="V909" s="425" t="n">
        <f aca="false">table!$BE$72</f>
        <v>300</v>
      </c>
      <c r="W909" s="426" t="n">
        <v>50</v>
      </c>
    </row>
    <row r="910" customFormat="false" ht="12.75" hidden="true" customHeight="false" outlineLevel="0" collapsed="false">
      <c r="A910" s="434" t="s">
        <v>1971</v>
      </c>
      <c r="B910" s="435" t="s">
        <v>1972</v>
      </c>
      <c r="C910" s="413" t="n">
        <v>690</v>
      </c>
      <c r="D910" s="26" t="n">
        <v>450</v>
      </c>
      <c r="E910" s="432" t="s">
        <v>1877</v>
      </c>
      <c r="F910" s="413" t="s">
        <v>413</v>
      </c>
      <c r="G910" s="415" t="s">
        <v>274</v>
      </c>
      <c r="H910" s="416" t="n">
        <v>143000</v>
      </c>
      <c r="I910" s="417" t="n">
        <v>27000</v>
      </c>
      <c r="J910" s="26" t="n">
        <v>72</v>
      </c>
      <c r="K910" s="413" t="n">
        <v>200</v>
      </c>
      <c r="L910" s="413" t="s">
        <v>168</v>
      </c>
      <c r="M910" s="413" t="s">
        <v>304</v>
      </c>
      <c r="N910" s="433" t="s">
        <v>1878</v>
      </c>
      <c r="O910" s="322" t="n">
        <f aca="false">T910*table!F134</f>
        <v>23938.2</v>
      </c>
      <c r="P910" s="419" t="e">
        <f aca="false">J910*R910</f>
        <v>#VALUE!</v>
      </c>
      <c r="Q910" s="420" t="e">
        <f aca="false">Q9/D910</f>
        <v>#VALUE!</v>
      </c>
      <c r="R910" s="421" t="e">
        <f aca="false">VLOOKUP(Q910,table!A122:B132,2,TRUE())</f>
        <v>#VALUE!</v>
      </c>
      <c r="S910" s="422" t="n">
        <f aca="false">VLOOKUP(In!D5,table!G138:H152,2,TRUE())</f>
        <v>280</v>
      </c>
      <c r="T910" s="423" t="n">
        <f aca="false">U910*table!B81</f>
        <v>25740</v>
      </c>
      <c r="U910" s="424" t="n">
        <v>143000</v>
      </c>
      <c r="V910" s="425" t="n">
        <f aca="false">table!$BE$72</f>
        <v>300</v>
      </c>
      <c r="W910" s="426" t="n">
        <v>50</v>
      </c>
    </row>
    <row r="911" customFormat="false" ht="12.75" hidden="true" customHeight="false" outlineLevel="0" collapsed="false">
      <c r="A911" s="434" t="s">
        <v>1973</v>
      </c>
      <c r="B911" s="435" t="s">
        <v>1974</v>
      </c>
      <c r="C911" s="413" t="n">
        <v>690</v>
      </c>
      <c r="D911" s="26" t="n">
        <v>500</v>
      </c>
      <c r="E911" s="432" t="s">
        <v>1877</v>
      </c>
      <c r="F911" s="413" t="s">
        <v>413</v>
      </c>
      <c r="G911" s="415" t="s">
        <v>274</v>
      </c>
      <c r="H911" s="416" t="n">
        <v>198000</v>
      </c>
      <c r="I911" s="417" t="n">
        <v>36500</v>
      </c>
      <c r="J911" s="26" t="n">
        <v>74</v>
      </c>
      <c r="K911" s="413" t="n">
        <v>200</v>
      </c>
      <c r="L911" s="413" t="s">
        <v>168</v>
      </c>
      <c r="M911" s="413" t="s">
        <v>304</v>
      </c>
      <c r="N911" s="433" t="s">
        <v>1878</v>
      </c>
      <c r="O911" s="322" t="n">
        <f aca="false">T911*table!F134</f>
        <v>33145.2</v>
      </c>
      <c r="P911" s="419" t="e">
        <f aca="false">J911*R911</f>
        <v>#VALUE!</v>
      </c>
      <c r="Q911" s="420" t="e">
        <f aca="false">Q9/D911</f>
        <v>#VALUE!</v>
      </c>
      <c r="R911" s="421" t="e">
        <f aca="false">VLOOKUP(Q911,table!A122:B132,2,TRUE())</f>
        <v>#VALUE!</v>
      </c>
      <c r="S911" s="422" t="n">
        <f aca="false">VLOOKUP(In!D5,table!G138:H152,2,TRUE())</f>
        <v>280</v>
      </c>
      <c r="T911" s="423" t="n">
        <f aca="false">U911*table!B81</f>
        <v>35640</v>
      </c>
      <c r="U911" s="424" t="n">
        <v>198000</v>
      </c>
      <c r="V911" s="425" t="n">
        <f aca="false">table!$BE$72</f>
        <v>300</v>
      </c>
      <c r="W911" s="426" t="n">
        <v>50</v>
      </c>
    </row>
    <row r="912" customFormat="false" ht="12.75" hidden="true" customHeight="false" outlineLevel="0" collapsed="false">
      <c r="A912" s="434" t="s">
        <v>1975</v>
      </c>
      <c r="B912" s="435" t="s">
        <v>1976</v>
      </c>
      <c r="C912" s="413" t="n">
        <v>690</v>
      </c>
      <c r="D912" s="26" t="n">
        <v>550</v>
      </c>
      <c r="E912" s="432" t="s">
        <v>1877</v>
      </c>
      <c r="F912" s="413" t="s">
        <v>413</v>
      </c>
      <c r="G912" s="415" t="s">
        <v>274</v>
      </c>
      <c r="H912" s="416" t="n">
        <v>286000</v>
      </c>
      <c r="I912" s="417" t="n">
        <v>54000</v>
      </c>
      <c r="J912" s="26" t="n">
        <v>77</v>
      </c>
      <c r="K912" s="413" t="n">
        <v>200</v>
      </c>
      <c r="L912" s="413" t="s">
        <v>168</v>
      </c>
      <c r="M912" s="413" t="s">
        <v>304</v>
      </c>
      <c r="N912" s="433" t="s">
        <v>1878</v>
      </c>
      <c r="O912" s="322" t="n">
        <f aca="false">T912*table!F134</f>
        <v>47876.4</v>
      </c>
      <c r="P912" s="419" t="e">
        <f aca="false">J912*R912</f>
        <v>#VALUE!</v>
      </c>
      <c r="Q912" s="420" t="e">
        <f aca="false">Q9/D912</f>
        <v>#VALUE!</v>
      </c>
      <c r="R912" s="421" t="e">
        <f aca="false">VLOOKUP(Q912,table!A122:B132,2,TRUE())</f>
        <v>#VALUE!</v>
      </c>
      <c r="S912" s="422" t="n">
        <f aca="false">VLOOKUP(In!D5,table!G138:H152,2,TRUE())</f>
        <v>280</v>
      </c>
      <c r="T912" s="423" t="n">
        <f aca="false">U912*table!B81</f>
        <v>51480</v>
      </c>
      <c r="U912" s="424" t="n">
        <v>286000</v>
      </c>
      <c r="V912" s="425" t="n">
        <f aca="false">table!$BE$72</f>
        <v>300</v>
      </c>
      <c r="W912" s="426" t="n">
        <v>50</v>
      </c>
    </row>
    <row r="913" customFormat="false" ht="12.75" hidden="true" customHeight="false" outlineLevel="0" collapsed="false">
      <c r="A913" s="434" t="s">
        <v>1977</v>
      </c>
      <c r="B913" s="435" t="s">
        <v>1978</v>
      </c>
      <c r="C913" s="413" t="n">
        <v>690</v>
      </c>
      <c r="D913" s="26" t="n">
        <v>630</v>
      </c>
      <c r="E913" s="432" t="s">
        <v>1877</v>
      </c>
      <c r="F913" s="413" t="s">
        <v>413</v>
      </c>
      <c r="G913" s="415" t="s">
        <v>274</v>
      </c>
      <c r="H913" s="416" t="n">
        <v>396000</v>
      </c>
      <c r="I913" s="417" t="n">
        <v>76000</v>
      </c>
      <c r="J913" s="26" t="n">
        <v>84</v>
      </c>
      <c r="K913" s="413" t="n">
        <v>200</v>
      </c>
      <c r="L913" s="413" t="s">
        <v>168</v>
      </c>
      <c r="M913" s="413" t="s">
        <v>304</v>
      </c>
      <c r="N913" s="433" t="s">
        <v>1878</v>
      </c>
      <c r="O913" s="322" t="n">
        <f aca="false">T913*table!F134</f>
        <v>66290.4</v>
      </c>
      <c r="P913" s="419" t="e">
        <f aca="false">J913*R913</f>
        <v>#VALUE!</v>
      </c>
      <c r="Q913" s="420" t="e">
        <f aca="false">Q9/D913</f>
        <v>#VALUE!</v>
      </c>
      <c r="R913" s="421" t="e">
        <f aca="false">VLOOKUP(Q913,table!A122:B132,2,TRUE())</f>
        <v>#VALUE!</v>
      </c>
      <c r="S913" s="422" t="n">
        <f aca="false">VLOOKUP(In!D5,table!G138:H152,2,TRUE())</f>
        <v>280</v>
      </c>
      <c r="T913" s="423" t="n">
        <f aca="false">U913*table!B81</f>
        <v>71280</v>
      </c>
      <c r="U913" s="424" t="n">
        <v>396000</v>
      </c>
      <c r="V913" s="425" t="n">
        <f aca="false">table!$BE$72</f>
        <v>300</v>
      </c>
      <c r="W913" s="426" t="n">
        <v>50</v>
      </c>
    </row>
    <row r="914" customFormat="false" ht="12.75" hidden="true" customHeight="false" outlineLevel="0" collapsed="false">
      <c r="A914" s="434" t="s">
        <v>1979</v>
      </c>
      <c r="B914" s="435" t="s">
        <v>1980</v>
      </c>
      <c r="C914" s="413" t="n">
        <v>690</v>
      </c>
      <c r="D914" s="26" t="n">
        <v>710</v>
      </c>
      <c r="E914" s="432" t="s">
        <v>1877</v>
      </c>
      <c r="F914" s="413" t="s">
        <v>413</v>
      </c>
      <c r="G914" s="415" t="s">
        <v>274</v>
      </c>
      <c r="H914" s="416" t="n">
        <v>470000</v>
      </c>
      <c r="I914" s="417" t="n">
        <v>96000</v>
      </c>
      <c r="J914" s="26" t="n">
        <v>92</v>
      </c>
      <c r="K914" s="413" t="n">
        <v>200</v>
      </c>
      <c r="L914" s="413" t="s">
        <v>168</v>
      </c>
      <c r="M914" s="413" t="s">
        <v>304</v>
      </c>
      <c r="N914" s="433" t="s">
        <v>1878</v>
      </c>
      <c r="O914" s="322" t="n">
        <f aca="false">T914*table!F134</f>
        <v>78678</v>
      </c>
      <c r="P914" s="419" t="e">
        <f aca="false">J914*R914</f>
        <v>#VALUE!</v>
      </c>
      <c r="Q914" s="420" t="e">
        <f aca="false">Q9/D914</f>
        <v>#VALUE!</v>
      </c>
      <c r="R914" s="421" t="e">
        <f aca="false">VLOOKUP(Q914,table!A122:B132,2,TRUE())</f>
        <v>#VALUE!</v>
      </c>
      <c r="S914" s="422" t="n">
        <f aca="false">VLOOKUP(In!D5,table!G138:H152,2,TRUE())</f>
        <v>280</v>
      </c>
      <c r="T914" s="423" t="n">
        <f aca="false">U914*table!B81</f>
        <v>84600</v>
      </c>
      <c r="U914" s="424" t="n">
        <v>470000</v>
      </c>
      <c r="V914" s="425" t="n">
        <f aca="false">table!$BE$72</f>
        <v>300</v>
      </c>
      <c r="W914" s="426" t="n">
        <v>50</v>
      </c>
    </row>
    <row r="915" customFormat="false" ht="12.75" hidden="true" customHeight="false" outlineLevel="0" collapsed="false">
      <c r="A915" s="434" t="s">
        <v>1981</v>
      </c>
      <c r="B915" s="435" t="s">
        <v>1982</v>
      </c>
      <c r="C915" s="413" t="n">
        <v>690</v>
      </c>
      <c r="D915" s="26" t="n">
        <v>400</v>
      </c>
      <c r="E915" s="432" t="s">
        <v>1877</v>
      </c>
      <c r="F915" s="413" t="s">
        <v>413</v>
      </c>
      <c r="G915" s="415" t="s">
        <v>333</v>
      </c>
      <c r="H915" s="416" t="n">
        <v>85000</v>
      </c>
      <c r="I915" s="417" t="n">
        <v>15500</v>
      </c>
      <c r="J915" s="26" t="n">
        <v>70</v>
      </c>
      <c r="K915" s="413" t="n">
        <v>200</v>
      </c>
      <c r="L915" s="413" t="s">
        <v>168</v>
      </c>
      <c r="M915" s="413" t="s">
        <v>304</v>
      </c>
      <c r="N915" s="433" t="s">
        <v>1878</v>
      </c>
      <c r="O915" s="322" t="n">
        <f aca="false">T915*table!F134</f>
        <v>14229</v>
      </c>
      <c r="P915" s="419" t="e">
        <f aca="false">J915*R915</f>
        <v>#VALUE!</v>
      </c>
      <c r="Q915" s="420" t="e">
        <f aca="false">Q9/D915</f>
        <v>#VALUE!</v>
      </c>
      <c r="R915" s="421" t="e">
        <f aca="false">VLOOKUP(Q915,table!A122:B132,2,TRUE())</f>
        <v>#VALUE!</v>
      </c>
      <c r="S915" s="422" t="n">
        <f aca="false">VLOOKUP(In!D5,table!G138:H152,2,TRUE())</f>
        <v>280</v>
      </c>
      <c r="T915" s="423" t="n">
        <f aca="false">U915*table!B81</f>
        <v>15300</v>
      </c>
      <c r="U915" s="424" t="n">
        <v>85000</v>
      </c>
      <c r="V915" s="425" t="n">
        <f aca="false">table!$BE$72</f>
        <v>300</v>
      </c>
      <c r="W915" s="426" t="n">
        <v>50</v>
      </c>
    </row>
    <row r="916" customFormat="false" ht="12.75" hidden="true" customHeight="false" outlineLevel="0" collapsed="false">
      <c r="A916" s="434" t="s">
        <v>1983</v>
      </c>
      <c r="B916" s="435" t="s">
        <v>1984</v>
      </c>
      <c r="C916" s="413" t="n">
        <v>690</v>
      </c>
      <c r="D916" s="26" t="n">
        <v>450</v>
      </c>
      <c r="E916" s="432" t="s">
        <v>1877</v>
      </c>
      <c r="F916" s="413" t="s">
        <v>413</v>
      </c>
      <c r="G916" s="415" t="s">
        <v>333</v>
      </c>
      <c r="H916" s="416" t="n">
        <v>120000</v>
      </c>
      <c r="I916" s="417" t="n">
        <v>21500</v>
      </c>
      <c r="J916" s="26" t="n">
        <v>75</v>
      </c>
      <c r="K916" s="413" t="n">
        <v>200</v>
      </c>
      <c r="L916" s="413" t="s">
        <v>168</v>
      </c>
      <c r="M916" s="413" t="s">
        <v>304</v>
      </c>
      <c r="N916" s="433" t="s">
        <v>1878</v>
      </c>
      <c r="O916" s="322" t="n">
        <f aca="false">T916*table!F134</f>
        <v>20088</v>
      </c>
      <c r="P916" s="419" t="e">
        <f aca="false">J916*R916</f>
        <v>#VALUE!</v>
      </c>
      <c r="Q916" s="420" t="e">
        <f aca="false">Q9/D916</f>
        <v>#VALUE!</v>
      </c>
      <c r="R916" s="421" t="e">
        <f aca="false">VLOOKUP(Q916,table!A122:B132,2,TRUE())</f>
        <v>#VALUE!</v>
      </c>
      <c r="S916" s="422" t="n">
        <f aca="false">VLOOKUP(In!D5,table!G138:H152,2,TRUE())</f>
        <v>280</v>
      </c>
      <c r="T916" s="423" t="n">
        <f aca="false">U916*table!B81</f>
        <v>21600</v>
      </c>
      <c r="U916" s="424" t="n">
        <v>120000</v>
      </c>
      <c r="V916" s="425" t="n">
        <f aca="false">table!$BE$72</f>
        <v>300</v>
      </c>
      <c r="W916" s="426" t="n">
        <v>50</v>
      </c>
    </row>
    <row r="917" customFormat="false" ht="12.75" hidden="true" customHeight="false" outlineLevel="0" collapsed="false">
      <c r="A917" s="434" t="s">
        <v>1985</v>
      </c>
      <c r="B917" s="435" t="s">
        <v>1986</v>
      </c>
      <c r="C917" s="413" t="n">
        <v>690</v>
      </c>
      <c r="D917" s="26" t="n">
        <v>500</v>
      </c>
      <c r="E917" s="432" t="s">
        <v>1877</v>
      </c>
      <c r="F917" s="413" t="s">
        <v>413</v>
      </c>
      <c r="G917" s="415" t="s">
        <v>333</v>
      </c>
      <c r="H917" s="416" t="n">
        <v>150000</v>
      </c>
      <c r="I917" s="417" t="n">
        <v>28000</v>
      </c>
      <c r="J917" s="26" t="n">
        <v>80</v>
      </c>
      <c r="K917" s="413" t="n">
        <v>200</v>
      </c>
      <c r="L917" s="413" t="s">
        <v>168</v>
      </c>
      <c r="M917" s="413" t="s">
        <v>304</v>
      </c>
      <c r="N917" s="433" t="s">
        <v>1878</v>
      </c>
      <c r="O917" s="322" t="n">
        <f aca="false">T917*table!F134</f>
        <v>25110</v>
      </c>
      <c r="P917" s="419" t="e">
        <f aca="false">J917*R917</f>
        <v>#VALUE!</v>
      </c>
      <c r="Q917" s="420" t="e">
        <f aca="false">Q9/D917</f>
        <v>#VALUE!</v>
      </c>
      <c r="R917" s="421" t="e">
        <f aca="false">VLOOKUP(Q917,table!A122:B132,2,TRUE())</f>
        <v>#VALUE!</v>
      </c>
      <c r="S917" s="422" t="n">
        <f aca="false">VLOOKUP(In!D5,table!G138:H152,2,TRUE())</f>
        <v>280</v>
      </c>
      <c r="T917" s="423" t="n">
        <f aca="false">U917*table!B81</f>
        <v>27000</v>
      </c>
      <c r="U917" s="424" t="n">
        <v>150000</v>
      </c>
      <c r="V917" s="425" t="n">
        <f aca="false">table!$BE$72</f>
        <v>300</v>
      </c>
      <c r="W917" s="426" t="n">
        <v>50</v>
      </c>
    </row>
    <row r="918" customFormat="false" ht="12.75" hidden="true" customHeight="false" outlineLevel="0" collapsed="false">
      <c r="A918" s="434" t="s">
        <v>1987</v>
      </c>
      <c r="B918" s="435" t="s">
        <v>1988</v>
      </c>
      <c r="C918" s="413" t="n">
        <v>690</v>
      </c>
      <c r="D918" s="26" t="n">
        <v>550</v>
      </c>
      <c r="E918" s="432" t="s">
        <v>1877</v>
      </c>
      <c r="F918" s="413" t="s">
        <v>413</v>
      </c>
      <c r="G918" s="415" t="s">
        <v>333</v>
      </c>
      <c r="H918" s="416" t="n">
        <v>190000</v>
      </c>
      <c r="I918" s="417" t="n">
        <v>36000</v>
      </c>
      <c r="J918" s="26" t="n">
        <v>86</v>
      </c>
      <c r="K918" s="413" t="n">
        <v>200</v>
      </c>
      <c r="L918" s="413" t="s">
        <v>168</v>
      </c>
      <c r="M918" s="413" t="s">
        <v>304</v>
      </c>
      <c r="N918" s="433" t="s">
        <v>1878</v>
      </c>
      <c r="O918" s="322" t="n">
        <f aca="false">T918*table!F134</f>
        <v>31806</v>
      </c>
      <c r="P918" s="419" t="e">
        <f aca="false">J918*R918</f>
        <v>#VALUE!</v>
      </c>
      <c r="Q918" s="420" t="e">
        <f aca="false">Q9/D918</f>
        <v>#VALUE!</v>
      </c>
      <c r="R918" s="421" t="e">
        <f aca="false">VLOOKUP(Q918,table!A122:B132,2,TRUE())</f>
        <v>#VALUE!</v>
      </c>
      <c r="S918" s="422" t="n">
        <f aca="false">VLOOKUP(In!D5,table!G138:H152,2,TRUE())</f>
        <v>280</v>
      </c>
      <c r="T918" s="423" t="n">
        <f aca="false">U918*table!B81</f>
        <v>34200</v>
      </c>
      <c r="U918" s="424" t="n">
        <v>190000</v>
      </c>
      <c r="V918" s="425" t="n">
        <f aca="false">table!$BE$72</f>
        <v>300</v>
      </c>
      <c r="W918" s="426" t="n">
        <v>50</v>
      </c>
    </row>
    <row r="919" customFormat="false" ht="12.75" hidden="true" customHeight="false" outlineLevel="0" collapsed="false">
      <c r="A919" s="434" t="s">
        <v>1989</v>
      </c>
      <c r="B919" s="435" t="s">
        <v>1990</v>
      </c>
      <c r="C919" s="413" t="n">
        <v>690</v>
      </c>
      <c r="D919" s="26" t="n">
        <v>630</v>
      </c>
      <c r="E919" s="432" t="s">
        <v>1877</v>
      </c>
      <c r="F919" s="413" t="s">
        <v>413</v>
      </c>
      <c r="G919" s="415" t="s">
        <v>333</v>
      </c>
      <c r="H919" s="416" t="n">
        <v>290000</v>
      </c>
      <c r="I919" s="417" t="n">
        <v>56000</v>
      </c>
      <c r="J919" s="26" t="n">
        <v>93</v>
      </c>
      <c r="K919" s="413" t="n">
        <v>200</v>
      </c>
      <c r="L919" s="413" t="s">
        <v>168</v>
      </c>
      <c r="M919" s="413" t="s">
        <v>304</v>
      </c>
      <c r="N919" s="433" t="s">
        <v>1878</v>
      </c>
      <c r="O919" s="322" t="n">
        <f aca="false">T919*table!F134</f>
        <v>48546</v>
      </c>
      <c r="P919" s="419" t="e">
        <f aca="false">J919*R919</f>
        <v>#VALUE!</v>
      </c>
      <c r="Q919" s="420" t="e">
        <f aca="false">Q9/D919</f>
        <v>#VALUE!</v>
      </c>
      <c r="R919" s="421" t="e">
        <f aca="false">VLOOKUP(Q919,table!A122:B132,2,TRUE())</f>
        <v>#VALUE!</v>
      </c>
      <c r="S919" s="422" t="n">
        <f aca="false">VLOOKUP(In!D5,table!G138:H152,2,TRUE())</f>
        <v>280</v>
      </c>
      <c r="T919" s="423" t="n">
        <f aca="false">U919*table!B81</f>
        <v>52200</v>
      </c>
      <c r="U919" s="424" t="n">
        <v>290000</v>
      </c>
      <c r="V919" s="425" t="n">
        <f aca="false">table!$BE$72</f>
        <v>300</v>
      </c>
      <c r="W919" s="426" t="n">
        <v>50</v>
      </c>
    </row>
    <row r="920" customFormat="false" ht="12.75" hidden="true" customHeight="false" outlineLevel="0" collapsed="false">
      <c r="A920" s="434" t="s">
        <v>1991</v>
      </c>
      <c r="B920" s="435" t="s">
        <v>1992</v>
      </c>
      <c r="C920" s="413" t="n">
        <v>690</v>
      </c>
      <c r="D920" s="26" t="n">
        <v>710</v>
      </c>
      <c r="E920" s="432" t="s">
        <v>1877</v>
      </c>
      <c r="F920" s="413" t="s">
        <v>413</v>
      </c>
      <c r="G920" s="415" t="s">
        <v>333</v>
      </c>
      <c r="H920" s="416" t="n">
        <v>410000</v>
      </c>
      <c r="I920" s="417" t="n">
        <v>78000</v>
      </c>
      <c r="J920" s="26" t="n">
        <v>99</v>
      </c>
      <c r="K920" s="413" t="n">
        <v>200</v>
      </c>
      <c r="L920" s="413" t="s">
        <v>168</v>
      </c>
      <c r="M920" s="413" t="s">
        <v>304</v>
      </c>
      <c r="N920" s="433" t="s">
        <v>1878</v>
      </c>
      <c r="O920" s="322" t="n">
        <f aca="false">T920*table!F134</f>
        <v>68634</v>
      </c>
      <c r="P920" s="419" t="e">
        <f aca="false">J920*R920</f>
        <v>#VALUE!</v>
      </c>
      <c r="Q920" s="420" t="e">
        <f aca="false">Q9/D920</f>
        <v>#VALUE!</v>
      </c>
      <c r="R920" s="421" t="e">
        <f aca="false">VLOOKUP(Q920,table!A122:B132,2,TRUE())</f>
        <v>#VALUE!</v>
      </c>
      <c r="S920" s="422" t="n">
        <f aca="false">VLOOKUP(In!D5,table!G138:H152,2,TRUE())</f>
        <v>280</v>
      </c>
      <c r="T920" s="423" t="n">
        <f aca="false">U920*table!B81</f>
        <v>73800</v>
      </c>
      <c r="U920" s="424" t="n">
        <v>410000</v>
      </c>
      <c r="V920" s="425" t="n">
        <f aca="false">table!$BE$72</f>
        <v>300</v>
      </c>
      <c r="W920" s="426" t="n">
        <v>50</v>
      </c>
    </row>
    <row r="921" customFormat="false" ht="12.75" hidden="true" customHeight="false" outlineLevel="0" collapsed="false">
      <c r="A921" s="434" t="s">
        <v>1993</v>
      </c>
      <c r="B921" s="435" t="s">
        <v>1994</v>
      </c>
      <c r="C921" s="413" t="n">
        <v>690</v>
      </c>
      <c r="D921" s="26" t="n">
        <v>800</v>
      </c>
      <c r="E921" s="432" t="s">
        <v>1877</v>
      </c>
      <c r="F921" s="413" t="s">
        <v>413</v>
      </c>
      <c r="G921" s="415" t="s">
        <v>333</v>
      </c>
      <c r="H921" s="416" t="n">
        <v>610000</v>
      </c>
      <c r="I921" s="417" t="n">
        <v>120000</v>
      </c>
      <c r="J921" s="26" t="n">
        <v>108</v>
      </c>
      <c r="K921" s="413" t="n">
        <v>200</v>
      </c>
      <c r="L921" s="413" t="s">
        <v>168</v>
      </c>
      <c r="M921" s="413" t="s">
        <v>304</v>
      </c>
      <c r="N921" s="433" t="s">
        <v>1878</v>
      </c>
      <c r="O921" s="322" t="n">
        <f aca="false">T921*table!F134</f>
        <v>102114</v>
      </c>
      <c r="P921" s="419" t="e">
        <f aca="false">J921*R921</f>
        <v>#VALUE!</v>
      </c>
      <c r="Q921" s="420" t="e">
        <f aca="false">Q9/D921</f>
        <v>#VALUE!</v>
      </c>
      <c r="R921" s="421" t="e">
        <f aca="false">VLOOKUP(Q921,table!A122:B132,2,TRUE())</f>
        <v>#VALUE!</v>
      </c>
      <c r="S921" s="422" t="n">
        <f aca="false">VLOOKUP(In!D5,table!G138:H152,2,TRUE())</f>
        <v>280</v>
      </c>
      <c r="T921" s="423" t="n">
        <f aca="false">U921*table!B81</f>
        <v>109800</v>
      </c>
      <c r="U921" s="424" t="n">
        <v>610000</v>
      </c>
      <c r="V921" s="425" t="n">
        <f aca="false">table!$BE$72</f>
        <v>300</v>
      </c>
      <c r="W921" s="426" t="n">
        <v>50</v>
      </c>
    </row>
    <row r="922" customFormat="false" ht="12.75" hidden="true" customHeight="false" outlineLevel="0" collapsed="false">
      <c r="A922" s="434" t="s">
        <v>1995</v>
      </c>
      <c r="B922" s="435" t="s">
        <v>1996</v>
      </c>
      <c r="C922" s="413" t="n">
        <v>690</v>
      </c>
      <c r="D922" s="26" t="n">
        <v>900</v>
      </c>
      <c r="E922" s="432" t="s">
        <v>1877</v>
      </c>
      <c r="F922" s="413" t="s">
        <v>413</v>
      </c>
      <c r="G922" s="415" t="s">
        <v>333</v>
      </c>
      <c r="H922" s="416" t="n">
        <v>920000</v>
      </c>
      <c r="I922" s="417" t="n">
        <v>178000</v>
      </c>
      <c r="J922" s="26" t="n">
        <v>115</v>
      </c>
      <c r="K922" s="413" t="n">
        <v>200</v>
      </c>
      <c r="L922" s="413" t="s">
        <v>168</v>
      </c>
      <c r="M922" s="413" t="s">
        <v>304</v>
      </c>
      <c r="N922" s="433" t="s">
        <v>1878</v>
      </c>
      <c r="O922" s="322" t="n">
        <f aca="false">T922*table!F134</f>
        <v>154008</v>
      </c>
      <c r="P922" s="419" t="e">
        <f aca="false">J922*R922</f>
        <v>#VALUE!</v>
      </c>
      <c r="Q922" s="420" t="e">
        <f aca="false">Q9/D922</f>
        <v>#VALUE!</v>
      </c>
      <c r="R922" s="421" t="e">
        <f aca="false">VLOOKUP(Q922,table!A122:B132,2,TRUE())</f>
        <v>#VALUE!</v>
      </c>
      <c r="S922" s="422" t="n">
        <f aca="false">VLOOKUP(In!D5,table!G138:H152,2,TRUE())</f>
        <v>280</v>
      </c>
      <c r="T922" s="423" t="n">
        <f aca="false">U922*table!B81</f>
        <v>165600</v>
      </c>
      <c r="U922" s="424" t="n">
        <v>920000</v>
      </c>
      <c r="V922" s="425" t="n">
        <f aca="false">table!$BE$72</f>
        <v>300</v>
      </c>
      <c r="W922" s="426" t="n">
        <v>50</v>
      </c>
    </row>
    <row r="923" customFormat="false" ht="12.75" hidden="true" customHeight="false" outlineLevel="0" collapsed="false">
      <c r="A923" s="434" t="s">
        <v>1997</v>
      </c>
      <c r="B923" s="435" t="s">
        <v>1998</v>
      </c>
      <c r="C923" s="413" t="n">
        <v>690</v>
      </c>
      <c r="D923" s="26" t="n">
        <v>1000</v>
      </c>
      <c r="E923" s="432" t="s">
        <v>1877</v>
      </c>
      <c r="F923" s="413" t="s">
        <v>413</v>
      </c>
      <c r="G923" s="415" t="s">
        <v>333</v>
      </c>
      <c r="H923" s="416" t="n">
        <v>1300000</v>
      </c>
      <c r="I923" s="417" t="n">
        <v>235000</v>
      </c>
      <c r="J923" s="26" t="n">
        <v>124</v>
      </c>
      <c r="K923" s="413" t="n">
        <v>200</v>
      </c>
      <c r="L923" s="413" t="s">
        <v>168</v>
      </c>
      <c r="M923" s="413" t="s">
        <v>304</v>
      </c>
      <c r="N923" s="433" t="s">
        <v>1878</v>
      </c>
      <c r="O923" s="322" t="n">
        <f aca="false">T923*table!F134</f>
        <v>217620</v>
      </c>
      <c r="P923" s="419" t="e">
        <f aca="false">J923*R923</f>
        <v>#VALUE!</v>
      </c>
      <c r="Q923" s="420" t="e">
        <f aca="false">Q9/D923</f>
        <v>#VALUE!</v>
      </c>
      <c r="R923" s="421" t="e">
        <f aca="false">VLOOKUP(Q923,table!A122:B132,2,TRUE())</f>
        <v>#VALUE!</v>
      </c>
      <c r="S923" s="422" t="n">
        <f aca="false">VLOOKUP(In!D5,table!G138:H152,2,TRUE())</f>
        <v>280</v>
      </c>
      <c r="T923" s="423" t="n">
        <f aca="false">U923*table!B81</f>
        <v>234000</v>
      </c>
      <c r="U923" s="424" t="n">
        <v>1300000</v>
      </c>
      <c r="V923" s="425" t="n">
        <f aca="false">table!$BE$72</f>
        <v>300</v>
      </c>
      <c r="W923" s="426" t="n">
        <v>50</v>
      </c>
    </row>
    <row r="924" customFormat="false" ht="12.75" hidden="true" customHeight="false" outlineLevel="0" collapsed="false">
      <c r="A924" s="434" t="s">
        <v>1999</v>
      </c>
      <c r="B924" s="435" t="s">
        <v>2000</v>
      </c>
      <c r="C924" s="413" t="n">
        <v>690</v>
      </c>
      <c r="D924" s="26" t="n">
        <v>630</v>
      </c>
      <c r="E924" s="432" t="s">
        <v>1877</v>
      </c>
      <c r="F924" s="413" t="s">
        <v>413</v>
      </c>
      <c r="G924" s="415" t="s">
        <v>370</v>
      </c>
      <c r="H924" s="416" t="n">
        <v>215000</v>
      </c>
      <c r="I924" s="417" t="n">
        <v>40000</v>
      </c>
      <c r="J924" s="26" t="n">
        <v>108</v>
      </c>
      <c r="K924" s="413" t="n">
        <v>200</v>
      </c>
      <c r="L924" s="413" t="s">
        <v>168</v>
      </c>
      <c r="M924" s="413" t="s">
        <v>304</v>
      </c>
      <c r="N924" s="433" t="s">
        <v>1878</v>
      </c>
      <c r="O924" s="322" t="n">
        <f aca="false">T924*table!F134</f>
        <v>35991</v>
      </c>
      <c r="P924" s="419" t="e">
        <f aca="false">J924*R924</f>
        <v>#VALUE!</v>
      </c>
      <c r="Q924" s="420" t="e">
        <f aca="false">Q9/D924</f>
        <v>#VALUE!</v>
      </c>
      <c r="R924" s="421" t="e">
        <f aca="false">VLOOKUP(Q924,table!A122:B132,2,TRUE())</f>
        <v>#VALUE!</v>
      </c>
      <c r="S924" s="422" t="n">
        <f aca="false">VLOOKUP(In!D5,table!G138:H152,2,TRUE())</f>
        <v>280</v>
      </c>
      <c r="T924" s="423" t="n">
        <f aca="false">U924*table!B81</f>
        <v>38700</v>
      </c>
      <c r="U924" s="424" t="n">
        <v>215000</v>
      </c>
      <c r="V924" s="425" t="n">
        <f aca="false">table!$BE$72</f>
        <v>300</v>
      </c>
      <c r="W924" s="426" t="n">
        <v>50</v>
      </c>
    </row>
    <row r="925" customFormat="false" ht="12.75" hidden="true" customHeight="false" outlineLevel="0" collapsed="false">
      <c r="A925" s="434" t="s">
        <v>2001</v>
      </c>
      <c r="B925" s="435" t="s">
        <v>2002</v>
      </c>
      <c r="C925" s="413" t="n">
        <v>690</v>
      </c>
      <c r="D925" s="26" t="n">
        <v>710</v>
      </c>
      <c r="E925" s="432" t="s">
        <v>1877</v>
      </c>
      <c r="F925" s="413" t="s">
        <v>413</v>
      </c>
      <c r="G925" s="415" t="s">
        <v>370</v>
      </c>
      <c r="H925" s="416" t="n">
        <v>320000</v>
      </c>
      <c r="I925" s="417" t="n">
        <v>53000</v>
      </c>
      <c r="J925" s="26" t="n">
        <v>112</v>
      </c>
      <c r="K925" s="413" t="n">
        <v>200</v>
      </c>
      <c r="L925" s="413" t="s">
        <v>168</v>
      </c>
      <c r="M925" s="413" t="s">
        <v>304</v>
      </c>
      <c r="N925" s="433" t="s">
        <v>1878</v>
      </c>
      <c r="O925" s="322" t="n">
        <f aca="false">T925*table!F134</f>
        <v>53568</v>
      </c>
      <c r="P925" s="419" t="e">
        <f aca="false">J925*R925</f>
        <v>#VALUE!</v>
      </c>
      <c r="Q925" s="420" t="e">
        <f aca="false">Q9/D925</f>
        <v>#VALUE!</v>
      </c>
      <c r="R925" s="421" t="e">
        <f aca="false">VLOOKUP(Q925,table!A122:B132,2,TRUE())</f>
        <v>#VALUE!</v>
      </c>
      <c r="S925" s="422" t="n">
        <f aca="false">VLOOKUP(In!D5,table!G138:H152,2,TRUE())</f>
        <v>280</v>
      </c>
      <c r="T925" s="423" t="n">
        <f aca="false">U925*table!B81</f>
        <v>57600</v>
      </c>
      <c r="U925" s="424" t="n">
        <v>320000</v>
      </c>
      <c r="V925" s="425" t="n">
        <f aca="false">table!$BE$72</f>
        <v>300</v>
      </c>
      <c r="W925" s="426" t="n">
        <v>50</v>
      </c>
    </row>
    <row r="926" customFormat="false" ht="12.75" hidden="true" customHeight="false" outlineLevel="0" collapsed="false">
      <c r="A926" s="434" t="s">
        <v>2003</v>
      </c>
      <c r="B926" s="435" t="s">
        <v>2004</v>
      </c>
      <c r="C926" s="413" t="n">
        <v>690</v>
      </c>
      <c r="D926" s="26" t="n">
        <v>800</v>
      </c>
      <c r="E926" s="432" t="s">
        <v>1877</v>
      </c>
      <c r="F926" s="413" t="s">
        <v>413</v>
      </c>
      <c r="G926" s="415" t="s">
        <v>370</v>
      </c>
      <c r="H926" s="416" t="n">
        <v>475000</v>
      </c>
      <c r="I926" s="417" t="n">
        <v>90000</v>
      </c>
      <c r="J926" s="26" t="n">
        <v>116</v>
      </c>
      <c r="K926" s="413" t="n">
        <v>200</v>
      </c>
      <c r="L926" s="413" t="s">
        <v>168</v>
      </c>
      <c r="M926" s="413" t="s">
        <v>304</v>
      </c>
      <c r="N926" s="433" t="s">
        <v>1878</v>
      </c>
      <c r="O926" s="322" t="n">
        <f aca="false">T926*table!F134</f>
        <v>79515</v>
      </c>
      <c r="P926" s="419" t="e">
        <f aca="false">J926*R926</f>
        <v>#VALUE!</v>
      </c>
      <c r="Q926" s="420" t="e">
        <f aca="false">Q9/D926</f>
        <v>#VALUE!</v>
      </c>
      <c r="R926" s="421" t="e">
        <f aca="false">VLOOKUP(Q926,table!A122:B132,2,TRUE())</f>
        <v>#VALUE!</v>
      </c>
      <c r="S926" s="422" t="n">
        <f aca="false">VLOOKUP(In!D5,table!G138:H152,2,TRUE())</f>
        <v>280</v>
      </c>
      <c r="T926" s="423" t="n">
        <f aca="false">U926*table!B81</f>
        <v>85500</v>
      </c>
      <c r="U926" s="424" t="n">
        <v>475000</v>
      </c>
      <c r="V926" s="425" t="n">
        <f aca="false">table!$BE$72</f>
        <v>300</v>
      </c>
      <c r="W926" s="426" t="n">
        <v>50</v>
      </c>
    </row>
    <row r="927" customFormat="false" ht="12.75" hidden="true" customHeight="false" outlineLevel="0" collapsed="false">
      <c r="A927" s="434" t="s">
        <v>2005</v>
      </c>
      <c r="B927" s="435" t="s">
        <v>2006</v>
      </c>
      <c r="C927" s="413" t="n">
        <v>690</v>
      </c>
      <c r="D927" s="26" t="n">
        <v>900</v>
      </c>
      <c r="E927" s="432" t="s">
        <v>1877</v>
      </c>
      <c r="F927" s="413" t="s">
        <v>413</v>
      </c>
      <c r="G927" s="415" t="s">
        <v>370</v>
      </c>
      <c r="H927" s="416" t="n">
        <v>710000</v>
      </c>
      <c r="I927" s="417" t="n">
        <v>130000</v>
      </c>
      <c r="J927" s="26" t="n">
        <v>118</v>
      </c>
      <c r="K927" s="413" t="n">
        <v>200</v>
      </c>
      <c r="L927" s="413" t="s">
        <v>168</v>
      </c>
      <c r="M927" s="413" t="s">
        <v>304</v>
      </c>
      <c r="N927" s="433" t="s">
        <v>1878</v>
      </c>
      <c r="O927" s="322" t="n">
        <f aca="false">T927*table!F134</f>
        <v>118854</v>
      </c>
      <c r="P927" s="419" t="e">
        <f aca="false">J927*R927</f>
        <v>#VALUE!</v>
      </c>
      <c r="Q927" s="420" t="e">
        <f aca="false">Q9/D927</f>
        <v>#VALUE!</v>
      </c>
      <c r="R927" s="421" t="e">
        <f aca="false">VLOOKUP(Q927,table!A122:B132,2,TRUE())</f>
        <v>#VALUE!</v>
      </c>
      <c r="S927" s="422" t="n">
        <f aca="false">VLOOKUP(In!D5,table!G138:H152,2,TRUE())</f>
        <v>280</v>
      </c>
      <c r="T927" s="423" t="n">
        <f aca="false">U927*table!B81</f>
        <v>127800</v>
      </c>
      <c r="U927" s="424" t="n">
        <v>710000</v>
      </c>
      <c r="V927" s="425" t="n">
        <f aca="false">table!$BE$72</f>
        <v>300</v>
      </c>
      <c r="W927" s="426" t="n">
        <v>50</v>
      </c>
    </row>
    <row r="928" customFormat="false" ht="12.75" hidden="true" customHeight="false" outlineLevel="0" collapsed="false">
      <c r="A928" s="434" t="s">
        <v>2007</v>
      </c>
      <c r="B928" s="435" t="s">
        <v>2008</v>
      </c>
      <c r="C928" s="413" t="n">
        <v>690</v>
      </c>
      <c r="D928" s="26" t="n">
        <v>1000</v>
      </c>
      <c r="E928" s="432" t="s">
        <v>1877</v>
      </c>
      <c r="F928" s="413" t="s">
        <v>413</v>
      </c>
      <c r="G928" s="415" t="s">
        <v>370</v>
      </c>
      <c r="H928" s="416" t="n">
        <v>920000</v>
      </c>
      <c r="I928" s="417" t="n">
        <v>175000</v>
      </c>
      <c r="J928" s="26" t="n">
        <v>124</v>
      </c>
      <c r="K928" s="413" t="n">
        <v>200</v>
      </c>
      <c r="L928" s="413" t="s">
        <v>168</v>
      </c>
      <c r="M928" s="413" t="s">
        <v>304</v>
      </c>
      <c r="N928" s="433" t="s">
        <v>1878</v>
      </c>
      <c r="O928" s="322" t="n">
        <f aca="false">T928*table!F134</f>
        <v>154008</v>
      </c>
      <c r="P928" s="419" t="e">
        <f aca="false">J928*R928</f>
        <v>#VALUE!</v>
      </c>
      <c r="Q928" s="420" t="e">
        <f aca="false">Q9/D928</f>
        <v>#VALUE!</v>
      </c>
      <c r="R928" s="421" t="e">
        <f aca="false">VLOOKUP(Q928,table!A122:B132,2,TRUE())</f>
        <v>#VALUE!</v>
      </c>
      <c r="S928" s="422" t="n">
        <f aca="false">VLOOKUP(In!D5,table!G138:H152,2,TRUE())</f>
        <v>280</v>
      </c>
      <c r="T928" s="423" t="n">
        <f aca="false">U928*table!B81</f>
        <v>165600</v>
      </c>
      <c r="U928" s="424" t="n">
        <v>920000</v>
      </c>
      <c r="V928" s="425" t="n">
        <f aca="false">table!$BE$72</f>
        <v>300</v>
      </c>
      <c r="W928" s="426" t="n">
        <v>50</v>
      </c>
    </row>
    <row r="929" customFormat="false" ht="12.75" hidden="true" customHeight="false" outlineLevel="0" collapsed="false">
      <c r="A929" s="434" t="s">
        <v>2009</v>
      </c>
      <c r="B929" s="435" t="s">
        <v>2010</v>
      </c>
      <c r="C929" s="413" t="n">
        <v>690</v>
      </c>
      <c r="D929" s="26" t="n">
        <v>1250</v>
      </c>
      <c r="E929" s="432" t="s">
        <v>1877</v>
      </c>
      <c r="F929" s="413" t="s">
        <v>413</v>
      </c>
      <c r="G929" s="415" t="s">
        <v>370</v>
      </c>
      <c r="H929" s="416" t="n">
        <v>1900000</v>
      </c>
      <c r="I929" s="417" t="n">
        <v>330000</v>
      </c>
      <c r="J929" s="26" t="n">
        <v>141</v>
      </c>
      <c r="K929" s="413" t="n">
        <v>200</v>
      </c>
      <c r="L929" s="413" t="s">
        <v>168</v>
      </c>
      <c r="M929" s="413" t="s">
        <v>304</v>
      </c>
      <c r="N929" s="433" t="s">
        <v>1878</v>
      </c>
      <c r="O929" s="322" t="n">
        <f aca="false">T929*table!F134</f>
        <v>318060</v>
      </c>
      <c r="P929" s="419" t="e">
        <f aca="false">J929*R929</f>
        <v>#VALUE!</v>
      </c>
      <c r="Q929" s="420" t="e">
        <f aca="false">Q9/D929</f>
        <v>#VALUE!</v>
      </c>
      <c r="R929" s="421" t="e">
        <f aca="false">VLOOKUP(Q929,table!A122:B132,2,TRUE())</f>
        <v>#VALUE!</v>
      </c>
      <c r="S929" s="422" t="n">
        <f aca="false">VLOOKUP(In!D5,table!G138:H152,2,TRUE())</f>
        <v>280</v>
      </c>
      <c r="T929" s="423" t="n">
        <f aca="false">U929*table!B81</f>
        <v>342000</v>
      </c>
      <c r="U929" s="424" t="n">
        <v>1900000</v>
      </c>
      <c r="V929" s="425" t="n">
        <f aca="false">table!$BE$72</f>
        <v>300</v>
      </c>
      <c r="W929" s="426" t="n">
        <v>50</v>
      </c>
    </row>
    <row r="930" customFormat="false" ht="12.75" hidden="true" customHeight="false" outlineLevel="0" collapsed="false">
      <c r="A930" s="434" t="s">
        <v>2011</v>
      </c>
      <c r="B930" s="435" t="s">
        <v>2012</v>
      </c>
      <c r="C930" s="413" t="n">
        <v>690</v>
      </c>
      <c r="D930" s="26" t="n">
        <v>1400</v>
      </c>
      <c r="E930" s="432" t="s">
        <v>1877</v>
      </c>
      <c r="F930" s="413" t="s">
        <v>413</v>
      </c>
      <c r="G930" s="415" t="s">
        <v>370</v>
      </c>
      <c r="H930" s="416" t="n">
        <v>2600000</v>
      </c>
      <c r="I930" s="417" t="n">
        <v>455000</v>
      </c>
      <c r="J930" s="26" t="n">
        <v>156</v>
      </c>
      <c r="K930" s="413" t="n">
        <v>200</v>
      </c>
      <c r="L930" s="413" t="s">
        <v>168</v>
      </c>
      <c r="M930" s="413" t="s">
        <v>304</v>
      </c>
      <c r="N930" s="433" t="s">
        <v>1878</v>
      </c>
      <c r="O930" s="322" t="n">
        <f aca="false">T930*table!F134</f>
        <v>435240</v>
      </c>
      <c r="P930" s="419" t="e">
        <f aca="false">J930*R930</f>
        <v>#VALUE!</v>
      </c>
      <c r="Q930" s="420" t="e">
        <f aca="false">Q9/D930</f>
        <v>#VALUE!</v>
      </c>
      <c r="R930" s="421" t="e">
        <f aca="false">VLOOKUP(Q930,table!A122:B132,2,TRUE())</f>
        <v>#VALUE!</v>
      </c>
      <c r="S930" s="422" t="n">
        <f aca="false">VLOOKUP(In!D5,table!G138:H152,2,TRUE())</f>
        <v>280</v>
      </c>
      <c r="T930" s="423" t="n">
        <f aca="false">U930*table!B81</f>
        <v>468000</v>
      </c>
      <c r="U930" s="424" t="n">
        <v>2600000</v>
      </c>
      <c r="V930" s="425" t="n">
        <f aca="false">table!$BE$72</f>
        <v>300</v>
      </c>
      <c r="W930" s="426" t="n">
        <v>50</v>
      </c>
    </row>
    <row r="931" customFormat="false" ht="12.75" hidden="true" customHeight="false" outlineLevel="0" collapsed="false">
      <c r="A931" s="434"/>
      <c r="B931" s="435"/>
      <c r="C931" s="413"/>
      <c r="D931" s="26"/>
      <c r="E931" s="432"/>
      <c r="F931" s="413"/>
      <c r="G931" s="415"/>
      <c r="H931" s="416"/>
      <c r="I931" s="417"/>
      <c r="J931" s="26"/>
      <c r="K931" s="413"/>
      <c r="L931" s="413"/>
      <c r="M931" s="413" t="s">
        <v>275</v>
      </c>
      <c r="N931" s="433"/>
      <c r="P931" s="419"/>
      <c r="Q931" s="420"/>
      <c r="R931" s="421"/>
      <c r="S931" s="422"/>
      <c r="T931" s="423"/>
      <c r="U931" s="424"/>
      <c r="V931" s="425"/>
      <c r="W931" s="426"/>
    </row>
    <row r="932" customFormat="false" ht="12.75" hidden="true" customHeight="false" outlineLevel="0" collapsed="false">
      <c r="A932" s="434" t="s">
        <v>2013</v>
      </c>
      <c r="B932" s="435" t="s">
        <v>2014</v>
      </c>
      <c r="C932" s="413" t="n">
        <v>690</v>
      </c>
      <c r="D932" s="26" t="n">
        <v>900</v>
      </c>
      <c r="E932" s="432" t="s">
        <v>1877</v>
      </c>
      <c r="F932" s="413" t="s">
        <v>234</v>
      </c>
      <c r="G932" s="415" t="s">
        <v>333</v>
      </c>
      <c r="H932" s="416" t="n">
        <v>920000</v>
      </c>
      <c r="I932" s="417" t="n">
        <v>178000</v>
      </c>
      <c r="J932" s="26" t="n">
        <v>115</v>
      </c>
      <c r="K932" s="413" t="n">
        <v>200</v>
      </c>
      <c r="L932" s="413" t="s">
        <v>168</v>
      </c>
      <c r="M932" s="413" t="s">
        <v>304</v>
      </c>
      <c r="N932" s="433" t="s">
        <v>1878</v>
      </c>
      <c r="O932" s="322" t="n">
        <f aca="false">T932*table!F134</f>
        <v>154008</v>
      </c>
      <c r="P932" s="419" t="e">
        <f aca="false">J932*R932</f>
        <v>#VALUE!</v>
      </c>
      <c r="Q932" s="420" t="e">
        <f aca="false">Q9/D932</f>
        <v>#VALUE!</v>
      </c>
      <c r="R932" s="421" t="e">
        <f aca="false">VLOOKUP(Q932,table!A122:B132,2,TRUE())</f>
        <v>#VALUE!</v>
      </c>
      <c r="S932" s="422" t="n">
        <f aca="false">VLOOKUP(In!D5,table!G138:H152,2,TRUE())</f>
        <v>280</v>
      </c>
      <c r="T932" s="423" t="n">
        <f aca="false">U932*table!B81</f>
        <v>165600</v>
      </c>
      <c r="U932" s="424" t="n">
        <v>920000</v>
      </c>
      <c r="V932" s="425" t="n">
        <f aca="false">table!$BE$72</f>
        <v>300</v>
      </c>
      <c r="W932" s="426" t="n">
        <v>50</v>
      </c>
    </row>
    <row r="933" customFormat="false" ht="12.75" hidden="true" customHeight="false" outlineLevel="0" collapsed="false">
      <c r="A933" s="434" t="s">
        <v>2015</v>
      </c>
      <c r="B933" s="435" t="s">
        <v>2016</v>
      </c>
      <c r="C933" s="413" t="n">
        <v>690</v>
      </c>
      <c r="D933" s="26" t="n">
        <v>1000</v>
      </c>
      <c r="E933" s="432" t="s">
        <v>1877</v>
      </c>
      <c r="F933" s="413" t="s">
        <v>234</v>
      </c>
      <c r="G933" s="415" t="s">
        <v>333</v>
      </c>
      <c r="H933" s="416" t="n">
        <v>1300000</v>
      </c>
      <c r="I933" s="417" t="n">
        <v>235000</v>
      </c>
      <c r="J933" s="26" t="n">
        <v>124</v>
      </c>
      <c r="K933" s="413" t="n">
        <v>200</v>
      </c>
      <c r="L933" s="413" t="s">
        <v>168</v>
      </c>
      <c r="M933" s="413" t="s">
        <v>304</v>
      </c>
      <c r="N933" s="433" t="s">
        <v>1878</v>
      </c>
      <c r="O933" s="322" t="n">
        <f aca="false">T933*table!F134</f>
        <v>217620</v>
      </c>
      <c r="P933" s="419" t="e">
        <f aca="false">J933*R933</f>
        <v>#VALUE!</v>
      </c>
      <c r="Q933" s="420" t="e">
        <f aca="false">Q9/D933</f>
        <v>#VALUE!</v>
      </c>
      <c r="R933" s="421" t="e">
        <f aca="false">VLOOKUP(Q933,table!A122:B132,2,TRUE())</f>
        <v>#VALUE!</v>
      </c>
      <c r="S933" s="422" t="n">
        <f aca="false">VLOOKUP(In!D5,table!G138:H152,2,TRUE())</f>
        <v>280</v>
      </c>
      <c r="T933" s="423" t="n">
        <f aca="false">U933*table!B81</f>
        <v>234000</v>
      </c>
      <c r="U933" s="424" t="n">
        <v>1300000</v>
      </c>
      <c r="V933" s="425" t="n">
        <f aca="false">table!$BE$72</f>
        <v>300</v>
      </c>
      <c r="W933" s="426" t="n">
        <v>50</v>
      </c>
    </row>
    <row r="934" customFormat="false" ht="12.75" hidden="true" customHeight="false" outlineLevel="0" collapsed="false">
      <c r="A934" s="434" t="s">
        <v>2017</v>
      </c>
      <c r="B934" s="435" t="s">
        <v>2018</v>
      </c>
      <c r="C934" s="413" t="n">
        <v>690</v>
      </c>
      <c r="D934" s="26" t="n">
        <v>1400</v>
      </c>
      <c r="E934" s="432" t="s">
        <v>1877</v>
      </c>
      <c r="F934" s="413" t="s">
        <v>234</v>
      </c>
      <c r="G934" s="415" t="s">
        <v>370</v>
      </c>
      <c r="H934" s="416" t="n">
        <v>2600000</v>
      </c>
      <c r="I934" s="417" t="n">
        <v>455000</v>
      </c>
      <c r="J934" s="26" t="n">
        <v>156</v>
      </c>
      <c r="K934" s="413" t="n">
        <v>200</v>
      </c>
      <c r="L934" s="413" t="s">
        <v>168</v>
      </c>
      <c r="M934" s="413" t="s">
        <v>304</v>
      </c>
      <c r="N934" s="433" t="s">
        <v>1878</v>
      </c>
      <c r="O934" s="322" t="n">
        <f aca="false">T934*table!F134</f>
        <v>435240</v>
      </c>
      <c r="P934" s="419" t="e">
        <f aca="false">J934*R934</f>
        <v>#VALUE!</v>
      </c>
      <c r="Q934" s="420" t="e">
        <f aca="false">Q9/D934</f>
        <v>#VALUE!</v>
      </c>
      <c r="R934" s="421" t="e">
        <f aca="false">VLOOKUP(Q934,table!A122:B132,2,TRUE())</f>
        <v>#VALUE!</v>
      </c>
      <c r="S934" s="422" t="n">
        <f aca="false">VLOOKUP(In!D5,table!G138:H152,2,TRUE())</f>
        <v>280</v>
      </c>
      <c r="T934" s="423" t="n">
        <f aca="false">U934*table!B81</f>
        <v>468000</v>
      </c>
      <c r="U934" s="424" t="n">
        <v>2600000</v>
      </c>
      <c r="V934" s="425" t="n">
        <f aca="false">table!$BE$72</f>
        <v>300</v>
      </c>
      <c r="W934" s="426" t="n">
        <v>50</v>
      </c>
    </row>
    <row r="935" customFormat="false" ht="12.75" hidden="true" customHeight="false" outlineLevel="0" collapsed="false">
      <c r="A935" s="434" t="s">
        <v>2019</v>
      </c>
      <c r="B935" s="435" t="s">
        <v>2020</v>
      </c>
      <c r="C935" s="413" t="n">
        <v>690</v>
      </c>
      <c r="D935" s="26" t="n">
        <v>710</v>
      </c>
      <c r="E935" s="432" t="s">
        <v>1877</v>
      </c>
      <c r="F935" s="413" t="s">
        <v>234</v>
      </c>
      <c r="G935" s="415" t="s">
        <v>274</v>
      </c>
      <c r="H935" s="416" t="n">
        <v>470000</v>
      </c>
      <c r="I935" s="417" t="n">
        <v>96000</v>
      </c>
      <c r="J935" s="26" t="n">
        <v>92</v>
      </c>
      <c r="K935" s="413" t="n">
        <v>200</v>
      </c>
      <c r="L935" s="413" t="s">
        <v>168</v>
      </c>
      <c r="M935" s="413" t="s">
        <v>304</v>
      </c>
      <c r="N935" s="433" t="s">
        <v>1878</v>
      </c>
      <c r="O935" s="322" t="n">
        <f aca="false">T935*table!F134</f>
        <v>78678</v>
      </c>
      <c r="P935" s="419" t="e">
        <f aca="false">J935*R935</f>
        <v>#VALUE!</v>
      </c>
      <c r="Q935" s="420" t="e">
        <f aca="false">Q9/D935</f>
        <v>#VALUE!</v>
      </c>
      <c r="R935" s="421" t="e">
        <f aca="false">VLOOKUP(Q935,table!A122:B132,2,TRUE())</f>
        <v>#VALUE!</v>
      </c>
      <c r="S935" s="422" t="n">
        <f aca="false">VLOOKUP(In!D5,table!G138:H152,2,TRUE())</f>
        <v>280</v>
      </c>
      <c r="T935" s="423" t="n">
        <f aca="false">U935*table!B81</f>
        <v>84600</v>
      </c>
      <c r="U935" s="424" t="n">
        <v>470000</v>
      </c>
      <c r="V935" s="425" t="n">
        <f aca="false">table!$BE$72</f>
        <v>300</v>
      </c>
      <c r="W935" s="426" t="n">
        <v>50</v>
      </c>
    </row>
    <row r="936" customFormat="false" ht="12.75" hidden="true" customHeight="false" outlineLevel="0" collapsed="false">
      <c r="A936" s="434"/>
      <c r="B936" s="435"/>
      <c r="C936" s="413"/>
      <c r="D936" s="26"/>
      <c r="E936" s="432"/>
      <c r="F936" s="413"/>
      <c r="G936" s="415"/>
      <c r="H936" s="416"/>
      <c r="I936" s="417"/>
      <c r="J936" s="26"/>
      <c r="K936" s="413"/>
      <c r="L936" s="413"/>
      <c r="M936" s="413"/>
      <c r="N936" s="433"/>
      <c r="P936" s="419"/>
      <c r="Q936" s="420"/>
      <c r="R936" s="421"/>
      <c r="S936" s="422"/>
      <c r="T936" s="423"/>
      <c r="U936" s="424"/>
      <c r="V936" s="425"/>
      <c r="W936" s="426"/>
    </row>
    <row r="937" customFormat="false" ht="12.75" hidden="true" customHeight="false" outlineLevel="0" collapsed="false">
      <c r="A937" s="430" t="s">
        <v>2021</v>
      </c>
      <c r="B937" s="431" t="s">
        <v>2022</v>
      </c>
      <c r="C937" s="413" t="n">
        <v>690</v>
      </c>
      <c r="D937" s="26" t="n">
        <v>63</v>
      </c>
      <c r="E937" s="432" t="s">
        <v>1877</v>
      </c>
      <c r="F937" s="413" t="s">
        <v>99</v>
      </c>
      <c r="G937" s="415" t="s">
        <v>274</v>
      </c>
      <c r="H937" s="416" t="n">
        <v>1200</v>
      </c>
      <c r="I937" s="417" t="n">
        <v>200</v>
      </c>
      <c r="J937" s="26" t="n">
        <v>12</v>
      </c>
      <c r="K937" s="413" t="n">
        <v>200</v>
      </c>
      <c r="L937" s="413" t="s">
        <v>168</v>
      </c>
      <c r="M937" s="413" t="s">
        <v>304</v>
      </c>
      <c r="N937" s="433" t="s">
        <v>1878</v>
      </c>
      <c r="O937" s="322" t="n">
        <f aca="false">T937*table!F134</f>
        <v>200.88</v>
      </c>
      <c r="P937" s="419" t="e">
        <f aca="false">J937*R937</f>
        <v>#VALUE!</v>
      </c>
      <c r="Q937" s="420" t="e">
        <f aca="false">Q9/D937</f>
        <v>#VALUE!</v>
      </c>
      <c r="R937" s="421" t="e">
        <f aca="false">VLOOKUP(Q937,table!A122:B132,2,TRUE())</f>
        <v>#VALUE!</v>
      </c>
      <c r="S937" s="422" t="n">
        <f aca="false">VLOOKUP(In!D5,table!G138:H152,2,TRUE())</f>
        <v>280</v>
      </c>
      <c r="T937" s="423" t="n">
        <f aca="false">U937*table!B81</f>
        <v>216</v>
      </c>
      <c r="U937" s="424" t="n">
        <v>1200</v>
      </c>
      <c r="V937" s="425" t="n">
        <f aca="false">table!$BE$72</f>
        <v>300</v>
      </c>
      <c r="W937" s="426" t="n">
        <v>50</v>
      </c>
    </row>
    <row r="938" customFormat="false" ht="12.75" hidden="true" customHeight="false" outlineLevel="0" collapsed="false">
      <c r="A938" s="430" t="s">
        <v>2023</v>
      </c>
      <c r="B938" s="431" t="s">
        <v>2024</v>
      </c>
      <c r="C938" s="413" t="n">
        <v>690</v>
      </c>
      <c r="D938" s="26" t="n">
        <v>80</v>
      </c>
      <c r="E938" s="432" t="s">
        <v>1877</v>
      </c>
      <c r="F938" s="413" t="s">
        <v>99</v>
      </c>
      <c r="G938" s="415" t="s">
        <v>274</v>
      </c>
      <c r="H938" s="416" t="n">
        <v>1800</v>
      </c>
      <c r="I938" s="417" t="n">
        <v>350</v>
      </c>
      <c r="J938" s="26" t="n">
        <v>17</v>
      </c>
      <c r="K938" s="413" t="n">
        <v>200</v>
      </c>
      <c r="L938" s="413" t="s">
        <v>168</v>
      </c>
      <c r="M938" s="413" t="s">
        <v>304</v>
      </c>
      <c r="N938" s="433" t="s">
        <v>1878</v>
      </c>
      <c r="O938" s="322" t="n">
        <f aca="false">T938*table!F134</f>
        <v>301.32</v>
      </c>
      <c r="P938" s="419" t="e">
        <f aca="false">J938*R938</f>
        <v>#VALUE!</v>
      </c>
      <c r="Q938" s="420" t="e">
        <f aca="false">Q9/D938</f>
        <v>#VALUE!</v>
      </c>
      <c r="R938" s="421" t="e">
        <f aca="false">VLOOKUP(Q938,table!A122:B132,2,TRUE())</f>
        <v>#VALUE!</v>
      </c>
      <c r="S938" s="422" t="n">
        <f aca="false">VLOOKUP(In!D5,table!G138:H152,2,TRUE())</f>
        <v>280</v>
      </c>
      <c r="T938" s="423" t="n">
        <f aca="false">U938*table!B81</f>
        <v>324</v>
      </c>
      <c r="U938" s="424" t="n">
        <v>1800</v>
      </c>
      <c r="V938" s="425" t="n">
        <f aca="false">table!$BE$72</f>
        <v>300</v>
      </c>
      <c r="W938" s="426" t="n">
        <v>50</v>
      </c>
    </row>
    <row r="939" customFormat="false" ht="12.75" hidden="true" customHeight="false" outlineLevel="0" collapsed="false">
      <c r="A939" s="430" t="s">
        <v>2025</v>
      </c>
      <c r="B939" s="431" t="s">
        <v>2026</v>
      </c>
      <c r="C939" s="413" t="n">
        <v>690</v>
      </c>
      <c r="D939" s="26" t="n">
        <v>100</v>
      </c>
      <c r="E939" s="432" t="s">
        <v>1877</v>
      </c>
      <c r="F939" s="413" t="s">
        <v>99</v>
      </c>
      <c r="G939" s="415" t="s">
        <v>274</v>
      </c>
      <c r="H939" s="416" t="n">
        <v>2480</v>
      </c>
      <c r="I939" s="417" t="n">
        <v>450</v>
      </c>
      <c r="J939" s="26" t="n">
        <v>23</v>
      </c>
      <c r="K939" s="413" t="n">
        <v>200</v>
      </c>
      <c r="L939" s="413" t="s">
        <v>168</v>
      </c>
      <c r="M939" s="413" t="s">
        <v>304</v>
      </c>
      <c r="N939" s="433" t="s">
        <v>1878</v>
      </c>
      <c r="O939" s="322" t="n">
        <f aca="false">T939*table!F134</f>
        <v>415.152</v>
      </c>
      <c r="P939" s="419" t="e">
        <f aca="false">J939*R939</f>
        <v>#VALUE!</v>
      </c>
      <c r="Q939" s="420" t="e">
        <f aca="false">Q9/D939</f>
        <v>#VALUE!</v>
      </c>
      <c r="R939" s="421" t="e">
        <f aca="false">VLOOKUP(Q939,table!A122:B132,2,TRUE())</f>
        <v>#VALUE!</v>
      </c>
      <c r="S939" s="422" t="n">
        <f aca="false">VLOOKUP(In!D5,table!G138:H152,2,TRUE())</f>
        <v>280</v>
      </c>
      <c r="T939" s="423" t="n">
        <f aca="false">U939*table!B81</f>
        <v>446.4</v>
      </c>
      <c r="U939" s="424" t="n">
        <v>2480</v>
      </c>
      <c r="V939" s="425" t="n">
        <f aca="false">table!$BE$72</f>
        <v>300</v>
      </c>
      <c r="W939" s="426" t="n">
        <v>50</v>
      </c>
    </row>
    <row r="940" customFormat="false" ht="12.75" hidden="true" customHeight="false" outlineLevel="0" collapsed="false">
      <c r="A940" s="430" t="s">
        <v>2027</v>
      </c>
      <c r="B940" s="431" t="s">
        <v>2028</v>
      </c>
      <c r="C940" s="413" t="n">
        <v>690</v>
      </c>
      <c r="D940" s="26" t="n">
        <v>125</v>
      </c>
      <c r="E940" s="432" t="s">
        <v>1877</v>
      </c>
      <c r="F940" s="413" t="s">
        <v>99</v>
      </c>
      <c r="G940" s="415" t="s">
        <v>274</v>
      </c>
      <c r="H940" s="416" t="n">
        <v>4600</v>
      </c>
      <c r="I940" s="417" t="n">
        <v>830</v>
      </c>
      <c r="J940" s="26" t="n">
        <v>28</v>
      </c>
      <c r="K940" s="413" t="n">
        <v>200</v>
      </c>
      <c r="L940" s="413" t="s">
        <v>168</v>
      </c>
      <c r="M940" s="413" t="s">
        <v>304</v>
      </c>
      <c r="N940" s="433" t="s">
        <v>1878</v>
      </c>
      <c r="O940" s="322" t="n">
        <f aca="false">T940*table!F134</f>
        <v>770.04</v>
      </c>
      <c r="P940" s="419" t="e">
        <f aca="false">J940*R940</f>
        <v>#VALUE!</v>
      </c>
      <c r="Q940" s="420" t="e">
        <f aca="false">Q9/D940</f>
        <v>#VALUE!</v>
      </c>
      <c r="R940" s="421" t="e">
        <f aca="false">VLOOKUP(Q940,table!A122:B132,2,TRUE())</f>
        <v>#VALUE!</v>
      </c>
      <c r="S940" s="422" t="n">
        <f aca="false">VLOOKUP(In!D5,table!G138:H152,2,TRUE())</f>
        <v>280</v>
      </c>
      <c r="T940" s="423" t="n">
        <f aca="false">U940*table!B81</f>
        <v>828</v>
      </c>
      <c r="U940" s="424" t="n">
        <v>4600</v>
      </c>
      <c r="V940" s="425" t="n">
        <f aca="false">table!$BE$72</f>
        <v>300</v>
      </c>
      <c r="W940" s="426" t="n">
        <v>50</v>
      </c>
    </row>
    <row r="941" customFormat="false" ht="12.75" hidden="true" customHeight="false" outlineLevel="0" collapsed="false">
      <c r="A941" s="430" t="s">
        <v>2029</v>
      </c>
      <c r="B941" s="431" t="s">
        <v>2030</v>
      </c>
      <c r="C941" s="413" t="n">
        <v>690</v>
      </c>
      <c r="D941" s="26" t="n">
        <v>160</v>
      </c>
      <c r="E941" s="432" t="s">
        <v>1877</v>
      </c>
      <c r="F941" s="413" t="s">
        <v>99</v>
      </c>
      <c r="G941" s="415" t="s">
        <v>274</v>
      </c>
      <c r="H941" s="416" t="n">
        <v>8450</v>
      </c>
      <c r="I941" s="417" t="n">
        <v>1550</v>
      </c>
      <c r="J941" s="26" t="n">
        <v>35</v>
      </c>
      <c r="K941" s="413" t="n">
        <v>200</v>
      </c>
      <c r="L941" s="413" t="s">
        <v>168</v>
      </c>
      <c r="M941" s="413" t="s">
        <v>304</v>
      </c>
      <c r="N941" s="433" t="s">
        <v>1878</v>
      </c>
      <c r="O941" s="322" t="n">
        <f aca="false">T941*table!F134</f>
        <v>1414.53</v>
      </c>
      <c r="P941" s="419" t="e">
        <f aca="false">J941*R941</f>
        <v>#VALUE!</v>
      </c>
      <c r="Q941" s="420" t="e">
        <f aca="false">Q9/D941</f>
        <v>#VALUE!</v>
      </c>
      <c r="R941" s="421" t="e">
        <f aca="false">VLOOKUP(Q941,table!A122:B132,2,TRUE())</f>
        <v>#VALUE!</v>
      </c>
      <c r="S941" s="422" t="n">
        <f aca="false">VLOOKUP(In!D5,table!G138:H152,2,TRUE())</f>
        <v>280</v>
      </c>
      <c r="T941" s="423" t="n">
        <f aca="false">U941*table!B81</f>
        <v>1521</v>
      </c>
      <c r="U941" s="424" t="n">
        <v>8450</v>
      </c>
      <c r="V941" s="425" t="n">
        <f aca="false">table!$BE$72</f>
        <v>300</v>
      </c>
      <c r="W941" s="426" t="n">
        <v>50</v>
      </c>
    </row>
    <row r="942" customFormat="false" ht="12.75" hidden="true" customHeight="false" outlineLevel="0" collapsed="false">
      <c r="A942" s="430" t="s">
        <v>2031</v>
      </c>
      <c r="B942" s="431" t="s">
        <v>2032</v>
      </c>
      <c r="C942" s="413" t="n">
        <v>690</v>
      </c>
      <c r="D942" s="26" t="n">
        <v>200</v>
      </c>
      <c r="E942" s="432" t="s">
        <v>1877</v>
      </c>
      <c r="F942" s="413" t="s">
        <v>99</v>
      </c>
      <c r="G942" s="415" t="s">
        <v>274</v>
      </c>
      <c r="H942" s="416" t="n">
        <v>14000</v>
      </c>
      <c r="I942" s="417" t="n">
        <v>2600</v>
      </c>
      <c r="J942" s="26" t="n">
        <v>46</v>
      </c>
      <c r="K942" s="413" t="n">
        <v>200</v>
      </c>
      <c r="L942" s="413" t="s">
        <v>168</v>
      </c>
      <c r="M942" s="413" t="s">
        <v>304</v>
      </c>
      <c r="N942" s="433" t="s">
        <v>1878</v>
      </c>
      <c r="O942" s="322" t="n">
        <f aca="false">T942*table!F134</f>
        <v>2343.6</v>
      </c>
      <c r="P942" s="419" t="e">
        <f aca="false">J942*R942</f>
        <v>#VALUE!</v>
      </c>
      <c r="Q942" s="420" t="e">
        <f aca="false">Q9/D942</f>
        <v>#VALUE!</v>
      </c>
      <c r="R942" s="421" t="e">
        <f aca="false">VLOOKUP(Q942,table!A122:B132,2,TRUE())</f>
        <v>#VALUE!</v>
      </c>
      <c r="S942" s="422" t="n">
        <f aca="false">VLOOKUP(In!D5,table!G138:H152,2,TRUE())</f>
        <v>280</v>
      </c>
      <c r="T942" s="423" t="n">
        <f aca="false">U942*table!B81</f>
        <v>2520</v>
      </c>
      <c r="U942" s="424" t="n">
        <v>14000</v>
      </c>
      <c r="V942" s="425" t="n">
        <f aca="false">table!$BE$72</f>
        <v>300</v>
      </c>
      <c r="W942" s="426" t="n">
        <v>50</v>
      </c>
    </row>
    <row r="943" customFormat="false" ht="12.75" hidden="true" customHeight="false" outlineLevel="0" collapsed="false">
      <c r="A943" s="430" t="s">
        <v>2033</v>
      </c>
      <c r="B943" s="431" t="s">
        <v>2034</v>
      </c>
      <c r="C943" s="413" t="n">
        <v>690</v>
      </c>
      <c r="D943" s="26" t="n">
        <v>250</v>
      </c>
      <c r="E943" s="432" t="s">
        <v>1877</v>
      </c>
      <c r="F943" s="413" t="s">
        <v>99</v>
      </c>
      <c r="G943" s="415" t="s">
        <v>274</v>
      </c>
      <c r="H943" s="416" t="n">
        <v>26000</v>
      </c>
      <c r="I943" s="417" t="n">
        <v>4800</v>
      </c>
      <c r="J943" s="26" t="n">
        <v>51</v>
      </c>
      <c r="K943" s="413" t="n">
        <v>200</v>
      </c>
      <c r="L943" s="413" t="s">
        <v>168</v>
      </c>
      <c r="M943" s="413" t="s">
        <v>304</v>
      </c>
      <c r="N943" s="433" t="s">
        <v>1878</v>
      </c>
      <c r="O943" s="322" t="n">
        <f aca="false">T943*table!F134</f>
        <v>4352.4</v>
      </c>
      <c r="P943" s="419" t="e">
        <f aca="false">J943*R943</f>
        <v>#VALUE!</v>
      </c>
      <c r="Q943" s="420" t="e">
        <f aca="false">Q9/D943</f>
        <v>#VALUE!</v>
      </c>
      <c r="R943" s="421" t="e">
        <f aca="false">VLOOKUP(Q943,table!A122:B132,2,TRUE())</f>
        <v>#VALUE!</v>
      </c>
      <c r="S943" s="422" t="n">
        <f aca="false">VLOOKUP(In!D5,table!G138:H152,2,TRUE())</f>
        <v>280</v>
      </c>
      <c r="T943" s="423" t="n">
        <f aca="false">U943*table!B81</f>
        <v>4680</v>
      </c>
      <c r="U943" s="424" t="n">
        <v>26000</v>
      </c>
      <c r="V943" s="425" t="n">
        <f aca="false">table!$BE$72</f>
        <v>300</v>
      </c>
      <c r="W943" s="426" t="n">
        <v>50</v>
      </c>
    </row>
    <row r="944" customFormat="false" ht="12.75" hidden="true" customHeight="false" outlineLevel="0" collapsed="false">
      <c r="A944" s="430" t="s">
        <v>2035</v>
      </c>
      <c r="B944" s="431" t="s">
        <v>2036</v>
      </c>
      <c r="C944" s="413" t="n">
        <v>690</v>
      </c>
      <c r="D944" s="26" t="n">
        <v>315</v>
      </c>
      <c r="E944" s="432" t="s">
        <v>1877</v>
      </c>
      <c r="F944" s="413" t="s">
        <v>99</v>
      </c>
      <c r="G944" s="415" t="s">
        <v>274</v>
      </c>
      <c r="H944" s="416" t="n">
        <v>42000</v>
      </c>
      <c r="I944" s="417" t="n">
        <v>7600</v>
      </c>
      <c r="J944" s="26" t="n">
        <v>64</v>
      </c>
      <c r="K944" s="413" t="n">
        <v>200</v>
      </c>
      <c r="L944" s="413" t="s">
        <v>168</v>
      </c>
      <c r="M944" s="413" t="s">
        <v>304</v>
      </c>
      <c r="N944" s="433" t="s">
        <v>1878</v>
      </c>
      <c r="O944" s="322" t="n">
        <f aca="false">T944*table!F134</f>
        <v>7030.8</v>
      </c>
      <c r="P944" s="419" t="e">
        <f aca="false">J944*R944</f>
        <v>#VALUE!</v>
      </c>
      <c r="Q944" s="420" t="e">
        <f aca="false">Q9/D944</f>
        <v>#VALUE!</v>
      </c>
      <c r="R944" s="421" t="e">
        <f aca="false">VLOOKUP(Q944,table!A122:B132,2,TRUE())</f>
        <v>#VALUE!</v>
      </c>
      <c r="S944" s="422" t="n">
        <f aca="false">VLOOKUP(In!D5,table!G138:H152,2,TRUE())</f>
        <v>280</v>
      </c>
      <c r="T944" s="423" t="n">
        <f aca="false">U944*table!B81</f>
        <v>7560</v>
      </c>
      <c r="U944" s="424" t="n">
        <v>42000</v>
      </c>
      <c r="V944" s="425" t="n">
        <f aca="false">table!$BE$72</f>
        <v>300</v>
      </c>
      <c r="W944" s="426" t="n">
        <v>50</v>
      </c>
    </row>
    <row r="945" customFormat="false" ht="12.75" hidden="true" customHeight="false" outlineLevel="0" collapsed="false">
      <c r="A945" s="430" t="s">
        <v>2037</v>
      </c>
      <c r="B945" s="431" t="s">
        <v>2038</v>
      </c>
      <c r="C945" s="413" t="n">
        <v>690</v>
      </c>
      <c r="D945" s="26" t="n">
        <v>350</v>
      </c>
      <c r="E945" s="432" t="s">
        <v>1877</v>
      </c>
      <c r="F945" s="413" t="s">
        <v>99</v>
      </c>
      <c r="G945" s="415" t="s">
        <v>274</v>
      </c>
      <c r="H945" s="416" t="n">
        <v>54000</v>
      </c>
      <c r="I945" s="417" t="n">
        <v>11000</v>
      </c>
      <c r="J945" s="26" t="n">
        <v>67</v>
      </c>
      <c r="K945" s="413" t="n">
        <v>200</v>
      </c>
      <c r="L945" s="413" t="s">
        <v>168</v>
      </c>
      <c r="M945" s="413" t="s">
        <v>304</v>
      </c>
      <c r="N945" s="433" t="s">
        <v>1878</v>
      </c>
      <c r="O945" s="322" t="n">
        <f aca="false">T945*table!F134</f>
        <v>9039.6</v>
      </c>
      <c r="P945" s="419" t="e">
        <f aca="false">J945*R945</f>
        <v>#VALUE!</v>
      </c>
      <c r="Q945" s="420" t="e">
        <f aca="false">Q9/D945</f>
        <v>#VALUE!</v>
      </c>
      <c r="R945" s="421" t="e">
        <f aca="false">VLOOKUP(Q945,table!A122:B132,2,TRUE())</f>
        <v>#VALUE!</v>
      </c>
      <c r="S945" s="422" t="n">
        <f aca="false">VLOOKUP(In!D5,table!G138:H152,2,TRUE())</f>
        <v>280</v>
      </c>
      <c r="T945" s="423" t="n">
        <f aca="false">U945*table!B81</f>
        <v>9720</v>
      </c>
      <c r="U945" s="424" t="n">
        <v>54000</v>
      </c>
      <c r="V945" s="425" t="n">
        <f aca="false">table!$BE$72</f>
        <v>300</v>
      </c>
      <c r="W945" s="426" t="n">
        <v>50</v>
      </c>
    </row>
    <row r="946" customFormat="false" ht="12.75" hidden="true" customHeight="false" outlineLevel="0" collapsed="false">
      <c r="A946" s="430" t="s">
        <v>2039</v>
      </c>
      <c r="B946" s="431" t="s">
        <v>2040</v>
      </c>
      <c r="C946" s="413" t="n">
        <v>690</v>
      </c>
      <c r="D946" s="26" t="n">
        <v>400</v>
      </c>
      <c r="E946" s="432" t="s">
        <v>1877</v>
      </c>
      <c r="F946" s="413" t="s">
        <v>99</v>
      </c>
      <c r="G946" s="415" t="s">
        <v>274</v>
      </c>
      <c r="H946" s="416" t="n">
        <v>98000</v>
      </c>
      <c r="I946" s="417" t="n">
        <v>18500</v>
      </c>
      <c r="J946" s="26" t="n">
        <v>69</v>
      </c>
      <c r="K946" s="413" t="n">
        <v>200</v>
      </c>
      <c r="L946" s="413" t="s">
        <v>168</v>
      </c>
      <c r="M946" s="413" t="s">
        <v>304</v>
      </c>
      <c r="N946" s="433" t="s">
        <v>1878</v>
      </c>
      <c r="O946" s="322" t="n">
        <f aca="false">T946*table!F134</f>
        <v>16405.2</v>
      </c>
      <c r="P946" s="419" t="e">
        <f aca="false">J946*R946</f>
        <v>#VALUE!</v>
      </c>
      <c r="Q946" s="420" t="e">
        <f aca="false">Q9/D946</f>
        <v>#VALUE!</v>
      </c>
      <c r="R946" s="421" t="e">
        <f aca="false">VLOOKUP(Q946,table!A122:B132,2,TRUE())</f>
        <v>#VALUE!</v>
      </c>
      <c r="S946" s="422" t="n">
        <f aca="false">VLOOKUP(In!D5,table!G138:H152,2,TRUE())</f>
        <v>280</v>
      </c>
      <c r="T946" s="423" t="n">
        <f aca="false">U946*table!B81</f>
        <v>17640</v>
      </c>
      <c r="U946" s="424" t="n">
        <v>98000</v>
      </c>
      <c r="V946" s="425" t="n">
        <f aca="false">table!$BE$72</f>
        <v>300</v>
      </c>
      <c r="W946" s="426" t="n">
        <v>50</v>
      </c>
    </row>
    <row r="947" customFormat="false" ht="12.75" hidden="true" customHeight="false" outlineLevel="0" collapsed="false">
      <c r="A947" s="430" t="s">
        <v>2041</v>
      </c>
      <c r="B947" s="431" t="s">
        <v>2042</v>
      </c>
      <c r="C947" s="413" t="n">
        <v>690</v>
      </c>
      <c r="D947" s="26" t="n">
        <v>450</v>
      </c>
      <c r="E947" s="432" t="s">
        <v>1877</v>
      </c>
      <c r="F947" s="413" t="s">
        <v>99</v>
      </c>
      <c r="G947" s="415" t="s">
        <v>274</v>
      </c>
      <c r="H947" s="416" t="n">
        <v>143000</v>
      </c>
      <c r="I947" s="417" t="n">
        <v>27000</v>
      </c>
      <c r="J947" s="26" t="n">
        <v>70</v>
      </c>
      <c r="K947" s="413" t="n">
        <v>200</v>
      </c>
      <c r="L947" s="413" t="s">
        <v>168</v>
      </c>
      <c r="M947" s="413" t="s">
        <v>304</v>
      </c>
      <c r="N947" s="433" t="s">
        <v>1878</v>
      </c>
      <c r="O947" s="322" t="n">
        <f aca="false">T947*table!F134</f>
        <v>23938.2</v>
      </c>
      <c r="P947" s="419" t="e">
        <f aca="false">J947*R947</f>
        <v>#VALUE!</v>
      </c>
      <c r="Q947" s="420" t="e">
        <f aca="false">Q9/D947</f>
        <v>#VALUE!</v>
      </c>
      <c r="R947" s="421" t="e">
        <f aca="false">VLOOKUP(Q947,table!A122:B132,2,TRUE())</f>
        <v>#VALUE!</v>
      </c>
      <c r="S947" s="422" t="n">
        <f aca="false">VLOOKUP(In!D5,table!G138:H152,2,TRUE())</f>
        <v>280</v>
      </c>
      <c r="T947" s="423" t="n">
        <f aca="false">U947*table!B81</f>
        <v>25740</v>
      </c>
      <c r="U947" s="424" t="n">
        <v>143000</v>
      </c>
      <c r="V947" s="425" t="n">
        <f aca="false">table!$BE$72</f>
        <v>300</v>
      </c>
      <c r="W947" s="426" t="n">
        <v>50</v>
      </c>
    </row>
    <row r="948" customFormat="false" ht="12.75" hidden="true" customHeight="false" outlineLevel="0" collapsed="false">
      <c r="A948" s="430" t="s">
        <v>2043</v>
      </c>
      <c r="B948" s="431" t="s">
        <v>2044</v>
      </c>
      <c r="C948" s="413" t="n">
        <v>690</v>
      </c>
      <c r="D948" s="26" t="n">
        <v>500</v>
      </c>
      <c r="E948" s="432" t="s">
        <v>1877</v>
      </c>
      <c r="F948" s="413" t="s">
        <v>99</v>
      </c>
      <c r="G948" s="415" t="s">
        <v>274</v>
      </c>
      <c r="H948" s="416" t="n">
        <v>198000</v>
      </c>
      <c r="I948" s="417" t="n">
        <v>36500</v>
      </c>
      <c r="J948" s="26" t="n">
        <v>72</v>
      </c>
      <c r="K948" s="413" t="n">
        <v>200</v>
      </c>
      <c r="L948" s="413" t="s">
        <v>168</v>
      </c>
      <c r="M948" s="413" t="s">
        <v>304</v>
      </c>
      <c r="N948" s="433" t="s">
        <v>1878</v>
      </c>
      <c r="O948" s="322" t="n">
        <f aca="false">T948*table!F134</f>
        <v>33145.2</v>
      </c>
      <c r="P948" s="419" t="e">
        <f aca="false">J948*R948</f>
        <v>#VALUE!</v>
      </c>
      <c r="Q948" s="420" t="e">
        <f aca="false">Q9/D948</f>
        <v>#VALUE!</v>
      </c>
      <c r="R948" s="421" t="e">
        <f aca="false">VLOOKUP(Q948,table!A122:B132,2,TRUE())</f>
        <v>#VALUE!</v>
      </c>
      <c r="S948" s="422" t="n">
        <f aca="false">VLOOKUP(In!D5,table!G138:H152,2,TRUE())</f>
        <v>280</v>
      </c>
      <c r="T948" s="423" t="n">
        <f aca="false">U948*table!B81</f>
        <v>35640</v>
      </c>
      <c r="U948" s="424" t="n">
        <v>198000</v>
      </c>
      <c r="V948" s="425" t="n">
        <f aca="false">table!$BE$72</f>
        <v>300</v>
      </c>
      <c r="W948" s="426" t="n">
        <v>50</v>
      </c>
    </row>
    <row r="949" customFormat="false" ht="12.75" hidden="true" customHeight="false" outlineLevel="0" collapsed="false">
      <c r="A949" s="430" t="s">
        <v>2045</v>
      </c>
      <c r="B949" s="431" t="s">
        <v>2046</v>
      </c>
      <c r="C949" s="413" t="n">
        <v>690</v>
      </c>
      <c r="D949" s="26" t="n">
        <v>550</v>
      </c>
      <c r="E949" s="432" t="s">
        <v>1877</v>
      </c>
      <c r="F949" s="413" t="s">
        <v>99</v>
      </c>
      <c r="G949" s="415" t="s">
        <v>274</v>
      </c>
      <c r="H949" s="416" t="n">
        <v>286000</v>
      </c>
      <c r="I949" s="417" t="n">
        <v>54000</v>
      </c>
      <c r="J949" s="26" t="n">
        <v>74</v>
      </c>
      <c r="K949" s="413" t="n">
        <v>200</v>
      </c>
      <c r="L949" s="413" t="s">
        <v>168</v>
      </c>
      <c r="M949" s="413" t="s">
        <v>304</v>
      </c>
      <c r="N949" s="433" t="s">
        <v>1878</v>
      </c>
      <c r="O949" s="322" t="n">
        <f aca="false">T949*table!F134</f>
        <v>47876.4</v>
      </c>
      <c r="P949" s="419" t="e">
        <f aca="false">J949*R949</f>
        <v>#VALUE!</v>
      </c>
      <c r="Q949" s="420" t="e">
        <f aca="false">Q9/D949</f>
        <v>#VALUE!</v>
      </c>
      <c r="R949" s="421" t="e">
        <f aca="false">VLOOKUP(Q949,table!A122:B132,2,TRUE())</f>
        <v>#VALUE!</v>
      </c>
      <c r="S949" s="422" t="n">
        <f aca="false">VLOOKUP(In!D5,table!G138:H152,2,TRUE())</f>
        <v>280</v>
      </c>
      <c r="T949" s="423" t="n">
        <f aca="false">U949*table!B81</f>
        <v>51480</v>
      </c>
      <c r="U949" s="424" t="n">
        <v>286000</v>
      </c>
      <c r="V949" s="425" t="n">
        <f aca="false">table!$BE$72</f>
        <v>300</v>
      </c>
      <c r="W949" s="426" t="n">
        <v>50</v>
      </c>
    </row>
    <row r="950" customFormat="false" ht="12.75" hidden="true" customHeight="false" outlineLevel="0" collapsed="false">
      <c r="A950" s="430" t="s">
        <v>2047</v>
      </c>
      <c r="B950" s="431" t="s">
        <v>2048</v>
      </c>
      <c r="C950" s="413" t="n">
        <v>690</v>
      </c>
      <c r="D950" s="26" t="n">
        <v>630</v>
      </c>
      <c r="E950" s="432" t="s">
        <v>1877</v>
      </c>
      <c r="F950" s="413" t="s">
        <v>99</v>
      </c>
      <c r="G950" s="415" t="s">
        <v>274</v>
      </c>
      <c r="H950" s="416" t="n">
        <v>396000</v>
      </c>
      <c r="I950" s="417" t="n">
        <v>76000</v>
      </c>
      <c r="J950" s="26" t="n">
        <v>78</v>
      </c>
      <c r="K950" s="413" t="n">
        <v>200</v>
      </c>
      <c r="L950" s="413" t="s">
        <v>168</v>
      </c>
      <c r="M950" s="413" t="s">
        <v>304</v>
      </c>
      <c r="N950" s="433" t="s">
        <v>1878</v>
      </c>
      <c r="O950" s="322" t="n">
        <f aca="false">T950*table!F134</f>
        <v>66290.4</v>
      </c>
      <c r="P950" s="419" t="e">
        <f aca="false">J950*R950</f>
        <v>#VALUE!</v>
      </c>
      <c r="Q950" s="420" t="e">
        <f aca="false">Q9/D950</f>
        <v>#VALUE!</v>
      </c>
      <c r="R950" s="421" t="e">
        <f aca="false">VLOOKUP(Q950,table!A122:B132,2,TRUE())</f>
        <v>#VALUE!</v>
      </c>
      <c r="S950" s="422" t="n">
        <f aca="false">VLOOKUP(In!D5,table!G138:H152,2,TRUE())</f>
        <v>280</v>
      </c>
      <c r="T950" s="423" t="n">
        <f aca="false">U950*table!B81</f>
        <v>71280</v>
      </c>
      <c r="U950" s="424" t="n">
        <v>396000</v>
      </c>
      <c r="V950" s="425" t="n">
        <f aca="false">table!$BE$72</f>
        <v>300</v>
      </c>
      <c r="W950" s="426" t="n">
        <v>50</v>
      </c>
    </row>
    <row r="951" customFormat="false" ht="12.75" hidden="true" customHeight="false" outlineLevel="0" collapsed="false">
      <c r="A951" s="430" t="s">
        <v>2049</v>
      </c>
      <c r="B951" s="431" t="s">
        <v>2050</v>
      </c>
      <c r="C951" s="413" t="n">
        <v>690</v>
      </c>
      <c r="D951" s="26" t="n">
        <v>710</v>
      </c>
      <c r="E951" s="432" t="s">
        <v>1877</v>
      </c>
      <c r="F951" s="413" t="s">
        <v>99</v>
      </c>
      <c r="G951" s="415" t="s">
        <v>274</v>
      </c>
      <c r="H951" s="416" t="n">
        <v>470000</v>
      </c>
      <c r="I951" s="417" t="n">
        <v>96000</v>
      </c>
      <c r="J951" s="26" t="n">
        <v>84</v>
      </c>
      <c r="K951" s="413" t="n">
        <v>200</v>
      </c>
      <c r="L951" s="413" t="s">
        <v>168</v>
      </c>
      <c r="M951" s="413" t="s">
        <v>304</v>
      </c>
      <c r="N951" s="433" t="s">
        <v>1878</v>
      </c>
      <c r="O951" s="322" t="n">
        <f aca="false">T951*table!F134</f>
        <v>78678</v>
      </c>
      <c r="P951" s="419" t="e">
        <f aca="false">J951*R951</f>
        <v>#VALUE!</v>
      </c>
      <c r="Q951" s="420" t="e">
        <f aca="false">Q9/D951</f>
        <v>#VALUE!</v>
      </c>
      <c r="R951" s="421" t="e">
        <f aca="false">VLOOKUP(Q951,table!A122:B132,2,TRUE())</f>
        <v>#VALUE!</v>
      </c>
      <c r="S951" s="422" t="n">
        <f aca="false">VLOOKUP(In!D5,table!G138:H152,2,TRUE())</f>
        <v>280</v>
      </c>
      <c r="T951" s="423" t="n">
        <f aca="false">U951*table!B81</f>
        <v>84600</v>
      </c>
      <c r="U951" s="424" t="n">
        <v>470000</v>
      </c>
      <c r="V951" s="425" t="n">
        <f aca="false">table!$BE$72</f>
        <v>300</v>
      </c>
      <c r="W951" s="426" t="n">
        <v>50</v>
      </c>
    </row>
    <row r="952" customFormat="false" ht="12.75" hidden="true" customHeight="false" outlineLevel="0" collapsed="false">
      <c r="A952" s="430" t="s">
        <v>2051</v>
      </c>
      <c r="B952" s="431" t="s">
        <v>2052</v>
      </c>
      <c r="C952" s="413" t="n">
        <v>690</v>
      </c>
      <c r="D952" s="26" t="n">
        <v>400</v>
      </c>
      <c r="E952" s="432" t="s">
        <v>1877</v>
      </c>
      <c r="F952" s="413" t="s">
        <v>99</v>
      </c>
      <c r="G952" s="415" t="s">
        <v>333</v>
      </c>
      <c r="H952" s="416" t="n">
        <v>85000</v>
      </c>
      <c r="I952" s="417" t="n">
        <v>15500</v>
      </c>
      <c r="J952" s="26" t="n">
        <v>71</v>
      </c>
      <c r="K952" s="413" t="n">
        <v>200</v>
      </c>
      <c r="L952" s="413" t="s">
        <v>168</v>
      </c>
      <c r="M952" s="413" t="s">
        <v>304</v>
      </c>
      <c r="N952" s="433" t="s">
        <v>1878</v>
      </c>
      <c r="O952" s="322" t="n">
        <f aca="false">T952*table!F134</f>
        <v>14229</v>
      </c>
      <c r="P952" s="419" t="e">
        <f aca="false">J952*R952</f>
        <v>#VALUE!</v>
      </c>
      <c r="Q952" s="420" t="e">
        <f aca="false">Q9/D952</f>
        <v>#VALUE!</v>
      </c>
      <c r="R952" s="421" t="e">
        <f aca="false">VLOOKUP(Q952,table!A122:B132,2,TRUE())</f>
        <v>#VALUE!</v>
      </c>
      <c r="S952" s="422" t="n">
        <f aca="false">VLOOKUP(In!D5,table!G138:H152,2,TRUE())</f>
        <v>280</v>
      </c>
      <c r="T952" s="423" t="n">
        <f aca="false">U952*table!B81</f>
        <v>15300</v>
      </c>
      <c r="U952" s="424" t="n">
        <v>85000</v>
      </c>
      <c r="V952" s="425" t="n">
        <f aca="false">table!$BE$72</f>
        <v>300</v>
      </c>
      <c r="W952" s="426" t="n">
        <v>50</v>
      </c>
    </row>
    <row r="953" customFormat="false" ht="12.75" hidden="true" customHeight="false" outlineLevel="0" collapsed="false">
      <c r="A953" s="430" t="s">
        <v>2053</v>
      </c>
      <c r="B953" s="431" t="s">
        <v>2054</v>
      </c>
      <c r="C953" s="413" t="n">
        <v>690</v>
      </c>
      <c r="D953" s="26" t="n">
        <v>450</v>
      </c>
      <c r="E953" s="432" t="s">
        <v>1877</v>
      </c>
      <c r="F953" s="413" t="s">
        <v>99</v>
      </c>
      <c r="G953" s="415" t="s">
        <v>333</v>
      </c>
      <c r="H953" s="416" t="n">
        <v>120000</v>
      </c>
      <c r="I953" s="417" t="n">
        <v>21500</v>
      </c>
      <c r="J953" s="26" t="n">
        <v>77</v>
      </c>
      <c r="K953" s="413" t="n">
        <v>200</v>
      </c>
      <c r="L953" s="413" t="s">
        <v>168</v>
      </c>
      <c r="M953" s="413" t="s">
        <v>304</v>
      </c>
      <c r="N953" s="433" t="s">
        <v>1878</v>
      </c>
      <c r="O953" s="322" t="n">
        <f aca="false">T953*table!F134</f>
        <v>20088</v>
      </c>
      <c r="P953" s="419" t="e">
        <f aca="false">J953*R953</f>
        <v>#VALUE!</v>
      </c>
      <c r="Q953" s="420" t="e">
        <f aca="false">Q9/D953</f>
        <v>#VALUE!</v>
      </c>
      <c r="R953" s="421" t="e">
        <f aca="false">VLOOKUP(Q953,table!A122:B132,2,TRUE())</f>
        <v>#VALUE!</v>
      </c>
      <c r="S953" s="422" t="n">
        <f aca="false">VLOOKUP(In!D5,table!G138:H152,2,TRUE())</f>
        <v>280</v>
      </c>
      <c r="T953" s="423" t="n">
        <f aca="false">U953*table!B81</f>
        <v>21600</v>
      </c>
      <c r="U953" s="424" t="n">
        <v>120000</v>
      </c>
      <c r="V953" s="425" t="n">
        <f aca="false">table!$BE$72</f>
        <v>300</v>
      </c>
      <c r="W953" s="426" t="n">
        <v>50</v>
      </c>
    </row>
    <row r="954" customFormat="false" ht="12.75" hidden="true" customHeight="false" outlineLevel="0" collapsed="false">
      <c r="A954" s="430" t="s">
        <v>2055</v>
      </c>
      <c r="B954" s="431" t="s">
        <v>2056</v>
      </c>
      <c r="C954" s="413" t="n">
        <v>690</v>
      </c>
      <c r="D954" s="26" t="n">
        <v>500</v>
      </c>
      <c r="E954" s="432" t="s">
        <v>1877</v>
      </c>
      <c r="F954" s="413" t="s">
        <v>99</v>
      </c>
      <c r="G954" s="415" t="s">
        <v>333</v>
      </c>
      <c r="H954" s="416" t="n">
        <v>150000</v>
      </c>
      <c r="I954" s="417" t="n">
        <v>28000</v>
      </c>
      <c r="J954" s="26" t="n">
        <v>84</v>
      </c>
      <c r="K954" s="413" t="n">
        <v>200</v>
      </c>
      <c r="L954" s="413" t="s">
        <v>168</v>
      </c>
      <c r="M954" s="413" t="s">
        <v>304</v>
      </c>
      <c r="N954" s="433" t="s">
        <v>1878</v>
      </c>
      <c r="O954" s="322" t="n">
        <f aca="false">T954*table!F134</f>
        <v>25110</v>
      </c>
      <c r="P954" s="419" t="e">
        <f aca="false">J954*R954</f>
        <v>#VALUE!</v>
      </c>
      <c r="Q954" s="420" t="e">
        <f aca="false">Q9/D954</f>
        <v>#VALUE!</v>
      </c>
      <c r="R954" s="421" t="e">
        <f aca="false">VLOOKUP(Q954,table!A122:B132,2,TRUE())</f>
        <v>#VALUE!</v>
      </c>
      <c r="S954" s="422" t="n">
        <f aca="false">VLOOKUP(In!D5,table!G138:H152,2,TRUE())</f>
        <v>280</v>
      </c>
      <c r="T954" s="423" t="n">
        <f aca="false">U954*table!B81</f>
        <v>27000</v>
      </c>
      <c r="U954" s="424" t="n">
        <v>150000</v>
      </c>
      <c r="V954" s="425" t="n">
        <f aca="false">table!$BE$72</f>
        <v>300</v>
      </c>
      <c r="W954" s="426" t="n">
        <v>50</v>
      </c>
    </row>
    <row r="955" customFormat="false" ht="12.75" hidden="true" customHeight="false" outlineLevel="0" collapsed="false">
      <c r="A955" s="430" t="s">
        <v>2057</v>
      </c>
      <c r="B955" s="431" t="s">
        <v>2058</v>
      </c>
      <c r="C955" s="413" t="n">
        <v>690</v>
      </c>
      <c r="D955" s="26" t="n">
        <v>550</v>
      </c>
      <c r="E955" s="432" t="s">
        <v>1877</v>
      </c>
      <c r="F955" s="413" t="s">
        <v>99</v>
      </c>
      <c r="G955" s="415" t="s">
        <v>333</v>
      </c>
      <c r="H955" s="416" t="n">
        <v>190000</v>
      </c>
      <c r="I955" s="417" t="n">
        <v>36000</v>
      </c>
      <c r="J955" s="26" t="n">
        <v>92</v>
      </c>
      <c r="K955" s="413" t="n">
        <v>200</v>
      </c>
      <c r="L955" s="413" t="s">
        <v>168</v>
      </c>
      <c r="M955" s="413" t="s">
        <v>304</v>
      </c>
      <c r="N955" s="433" t="s">
        <v>1878</v>
      </c>
      <c r="O955" s="322" t="n">
        <f aca="false">T955*table!F134</f>
        <v>31806</v>
      </c>
      <c r="P955" s="419" t="e">
        <f aca="false">J955*R955</f>
        <v>#VALUE!</v>
      </c>
      <c r="Q955" s="420" t="e">
        <f aca="false">Q9/D955</f>
        <v>#VALUE!</v>
      </c>
      <c r="R955" s="421" t="e">
        <f aca="false">VLOOKUP(Q955,table!A122:B132,2,TRUE())</f>
        <v>#VALUE!</v>
      </c>
      <c r="S955" s="422" t="n">
        <f aca="false">VLOOKUP(In!D5,table!G138:H152,2,TRUE())</f>
        <v>280</v>
      </c>
      <c r="T955" s="423" t="n">
        <f aca="false">U955*table!B81</f>
        <v>34200</v>
      </c>
      <c r="U955" s="424" t="n">
        <v>190000</v>
      </c>
      <c r="V955" s="425" t="n">
        <f aca="false">table!$BE$72</f>
        <v>300</v>
      </c>
      <c r="W955" s="426" t="n">
        <v>50</v>
      </c>
    </row>
    <row r="956" customFormat="false" ht="12.75" hidden="true" customHeight="false" outlineLevel="0" collapsed="false">
      <c r="A956" s="430" t="s">
        <v>2059</v>
      </c>
      <c r="B956" s="431" t="s">
        <v>2060</v>
      </c>
      <c r="C956" s="413" t="n">
        <v>690</v>
      </c>
      <c r="D956" s="26" t="n">
        <v>630</v>
      </c>
      <c r="E956" s="432" t="s">
        <v>1877</v>
      </c>
      <c r="F956" s="413" t="s">
        <v>99</v>
      </c>
      <c r="G956" s="415" t="s">
        <v>333</v>
      </c>
      <c r="H956" s="416" t="n">
        <v>290000</v>
      </c>
      <c r="I956" s="417" t="n">
        <v>56000</v>
      </c>
      <c r="J956" s="26" t="n">
        <v>97</v>
      </c>
      <c r="K956" s="413" t="n">
        <v>200</v>
      </c>
      <c r="L956" s="413" t="s">
        <v>168</v>
      </c>
      <c r="M956" s="413" t="s">
        <v>304</v>
      </c>
      <c r="N956" s="433" t="s">
        <v>1878</v>
      </c>
      <c r="O956" s="322" t="n">
        <f aca="false">T956*table!F134</f>
        <v>48546</v>
      </c>
      <c r="P956" s="419" t="e">
        <f aca="false">J956*R956</f>
        <v>#VALUE!</v>
      </c>
      <c r="Q956" s="420" t="e">
        <f aca="false">Q9/D956</f>
        <v>#VALUE!</v>
      </c>
      <c r="R956" s="421" t="e">
        <f aca="false">VLOOKUP(Q956,table!A122:B132,2,TRUE())</f>
        <v>#VALUE!</v>
      </c>
      <c r="S956" s="422" t="n">
        <f aca="false">VLOOKUP(In!D5,table!G138:H152,2,TRUE())</f>
        <v>280</v>
      </c>
      <c r="T956" s="423" t="n">
        <f aca="false">U956*table!B81</f>
        <v>52200</v>
      </c>
      <c r="U956" s="424" t="n">
        <v>290000</v>
      </c>
      <c r="V956" s="425" t="n">
        <f aca="false">table!$BE$72</f>
        <v>300</v>
      </c>
      <c r="W956" s="426" t="n">
        <v>50</v>
      </c>
    </row>
    <row r="957" customFormat="false" ht="12.75" hidden="true" customHeight="false" outlineLevel="0" collapsed="false">
      <c r="A957" s="430" t="s">
        <v>2061</v>
      </c>
      <c r="B957" s="431" t="s">
        <v>2062</v>
      </c>
      <c r="C957" s="413" t="n">
        <v>690</v>
      </c>
      <c r="D957" s="26" t="n">
        <v>710</v>
      </c>
      <c r="E957" s="432" t="s">
        <v>1877</v>
      </c>
      <c r="F957" s="413" t="s">
        <v>99</v>
      </c>
      <c r="G957" s="415" t="s">
        <v>333</v>
      </c>
      <c r="H957" s="416" t="n">
        <v>410000</v>
      </c>
      <c r="I957" s="417" t="n">
        <v>78000</v>
      </c>
      <c r="J957" s="26" t="n">
        <v>104</v>
      </c>
      <c r="K957" s="413" t="n">
        <v>200</v>
      </c>
      <c r="L957" s="413" t="s">
        <v>168</v>
      </c>
      <c r="M957" s="413" t="s">
        <v>304</v>
      </c>
      <c r="N957" s="433" t="s">
        <v>1878</v>
      </c>
      <c r="O957" s="322" t="n">
        <f aca="false">T957*table!F134</f>
        <v>68634</v>
      </c>
      <c r="P957" s="419" t="e">
        <f aca="false">J957*R957</f>
        <v>#VALUE!</v>
      </c>
      <c r="Q957" s="420" t="e">
        <f aca="false">Q9/D957</f>
        <v>#VALUE!</v>
      </c>
      <c r="R957" s="421" t="e">
        <f aca="false">VLOOKUP(Q957,table!A122:B132,2,TRUE())</f>
        <v>#VALUE!</v>
      </c>
      <c r="S957" s="422" t="n">
        <f aca="false">VLOOKUP(In!D5,table!G138:H152,2,TRUE())</f>
        <v>280</v>
      </c>
      <c r="T957" s="423" t="n">
        <f aca="false">U957*table!B81</f>
        <v>73800</v>
      </c>
      <c r="U957" s="424" t="n">
        <v>410000</v>
      </c>
      <c r="V957" s="425" t="n">
        <f aca="false">table!$BE$72</f>
        <v>300</v>
      </c>
      <c r="W957" s="426" t="n">
        <v>50</v>
      </c>
    </row>
    <row r="958" customFormat="false" ht="12.75" hidden="true" customHeight="false" outlineLevel="0" collapsed="false">
      <c r="A958" s="430" t="s">
        <v>2063</v>
      </c>
      <c r="B958" s="431" t="s">
        <v>2064</v>
      </c>
      <c r="C958" s="413" t="n">
        <v>690</v>
      </c>
      <c r="D958" s="26" t="n">
        <v>800</v>
      </c>
      <c r="E958" s="432" t="s">
        <v>1877</v>
      </c>
      <c r="F958" s="413" t="s">
        <v>99</v>
      </c>
      <c r="G958" s="415" t="s">
        <v>333</v>
      </c>
      <c r="H958" s="416" t="n">
        <v>610000</v>
      </c>
      <c r="I958" s="417" t="n">
        <v>120000</v>
      </c>
      <c r="J958" s="26" t="n">
        <v>112</v>
      </c>
      <c r="K958" s="413" t="n">
        <v>200</v>
      </c>
      <c r="L958" s="413" t="s">
        <v>168</v>
      </c>
      <c r="M958" s="413" t="s">
        <v>304</v>
      </c>
      <c r="N958" s="433" t="s">
        <v>1878</v>
      </c>
      <c r="O958" s="322" t="n">
        <f aca="false">T958*table!F134</f>
        <v>102114</v>
      </c>
      <c r="P958" s="419" t="e">
        <f aca="false">J958*R958</f>
        <v>#VALUE!</v>
      </c>
      <c r="Q958" s="420" t="e">
        <f aca="false">Q9/D958</f>
        <v>#VALUE!</v>
      </c>
      <c r="R958" s="421" t="e">
        <f aca="false">VLOOKUP(Q958,table!A122:B132,2,TRUE())</f>
        <v>#VALUE!</v>
      </c>
      <c r="S958" s="422" t="n">
        <f aca="false">VLOOKUP(In!D5,table!G138:H152,2,TRUE())</f>
        <v>280</v>
      </c>
      <c r="T958" s="423" t="n">
        <f aca="false">U958*table!B81</f>
        <v>109800</v>
      </c>
      <c r="U958" s="424" t="n">
        <v>610000</v>
      </c>
      <c r="V958" s="425" t="n">
        <f aca="false">table!$BE$72</f>
        <v>300</v>
      </c>
      <c r="W958" s="426" t="n">
        <v>50</v>
      </c>
    </row>
    <row r="959" customFormat="false" ht="12.75" hidden="true" customHeight="false" outlineLevel="0" collapsed="false">
      <c r="A959" s="430" t="s">
        <v>2065</v>
      </c>
      <c r="B959" s="431" t="s">
        <v>2066</v>
      </c>
      <c r="C959" s="413" t="n">
        <v>690</v>
      </c>
      <c r="D959" s="26" t="n">
        <v>900</v>
      </c>
      <c r="E959" s="432" t="s">
        <v>1877</v>
      </c>
      <c r="F959" s="413" t="s">
        <v>99</v>
      </c>
      <c r="G959" s="415" t="s">
        <v>333</v>
      </c>
      <c r="H959" s="416" t="n">
        <v>920000</v>
      </c>
      <c r="I959" s="417" t="n">
        <v>178000</v>
      </c>
      <c r="J959" s="26" t="n">
        <v>116</v>
      </c>
      <c r="K959" s="413" t="n">
        <v>200</v>
      </c>
      <c r="L959" s="413" t="s">
        <v>168</v>
      </c>
      <c r="M959" s="413" t="s">
        <v>304</v>
      </c>
      <c r="N959" s="433" t="s">
        <v>1878</v>
      </c>
      <c r="O959" s="322" t="n">
        <f aca="false">T959*table!F134</f>
        <v>154008</v>
      </c>
      <c r="P959" s="419" t="e">
        <f aca="false">J959*R959</f>
        <v>#VALUE!</v>
      </c>
      <c r="Q959" s="420" t="e">
        <f aca="false">Q9/D959</f>
        <v>#VALUE!</v>
      </c>
      <c r="R959" s="421" t="e">
        <f aca="false">VLOOKUP(Q959,table!A122:B132,2,TRUE())</f>
        <v>#VALUE!</v>
      </c>
      <c r="S959" s="422" t="n">
        <f aca="false">VLOOKUP(In!D5,table!G138:H152,2,TRUE())</f>
        <v>280</v>
      </c>
      <c r="T959" s="423" t="n">
        <f aca="false">U959*table!B81</f>
        <v>165600</v>
      </c>
      <c r="U959" s="424" t="n">
        <v>920000</v>
      </c>
      <c r="V959" s="425" t="n">
        <f aca="false">table!$BE$72</f>
        <v>300</v>
      </c>
      <c r="W959" s="426" t="n">
        <v>50</v>
      </c>
    </row>
    <row r="960" customFormat="false" ht="12.75" hidden="true" customHeight="false" outlineLevel="0" collapsed="false">
      <c r="A960" s="430" t="s">
        <v>2067</v>
      </c>
      <c r="B960" s="431" t="s">
        <v>2068</v>
      </c>
      <c r="C960" s="413" t="n">
        <v>690</v>
      </c>
      <c r="D960" s="26" t="n">
        <v>1000</v>
      </c>
      <c r="E960" s="432" t="s">
        <v>1877</v>
      </c>
      <c r="F960" s="413" t="s">
        <v>99</v>
      </c>
      <c r="G960" s="415" t="s">
        <v>333</v>
      </c>
      <c r="H960" s="416" t="n">
        <v>1300000</v>
      </c>
      <c r="I960" s="417" t="n">
        <v>235000</v>
      </c>
      <c r="J960" s="26" t="n">
        <v>121</v>
      </c>
      <c r="K960" s="413" t="n">
        <v>200</v>
      </c>
      <c r="L960" s="413" t="s">
        <v>168</v>
      </c>
      <c r="M960" s="413" t="s">
        <v>304</v>
      </c>
      <c r="N960" s="433" t="s">
        <v>1878</v>
      </c>
      <c r="O960" s="322" t="n">
        <f aca="false">T960*table!F134</f>
        <v>217620</v>
      </c>
      <c r="P960" s="419" t="e">
        <f aca="false">J960*R960</f>
        <v>#VALUE!</v>
      </c>
      <c r="Q960" s="420" t="e">
        <f aca="false">Q9/D960</f>
        <v>#VALUE!</v>
      </c>
      <c r="R960" s="421" t="e">
        <f aca="false">VLOOKUP(Q960,table!A122:B132,2,TRUE())</f>
        <v>#VALUE!</v>
      </c>
      <c r="S960" s="422" t="n">
        <f aca="false">VLOOKUP(In!D5,table!G138:H152,2,TRUE())</f>
        <v>280</v>
      </c>
      <c r="T960" s="423" t="n">
        <f aca="false">U960*table!B81</f>
        <v>234000</v>
      </c>
      <c r="U960" s="424" t="n">
        <v>1300000</v>
      </c>
      <c r="V960" s="425" t="n">
        <f aca="false">table!$BE$72</f>
        <v>300</v>
      </c>
      <c r="W960" s="426" t="n">
        <v>50</v>
      </c>
    </row>
    <row r="961" customFormat="false" ht="12.75" hidden="true" customHeight="false" outlineLevel="0" collapsed="false">
      <c r="A961" s="430" t="s">
        <v>2069</v>
      </c>
      <c r="B961" s="431" t="s">
        <v>2070</v>
      </c>
      <c r="C961" s="413" t="n">
        <v>690</v>
      </c>
      <c r="D961" s="26" t="n">
        <v>630</v>
      </c>
      <c r="E961" s="432" t="s">
        <v>1877</v>
      </c>
      <c r="F961" s="413" t="s">
        <v>99</v>
      </c>
      <c r="G961" s="415" t="s">
        <v>370</v>
      </c>
      <c r="H961" s="416" t="n">
        <v>215000</v>
      </c>
      <c r="I961" s="417" t="n">
        <v>40000</v>
      </c>
      <c r="J961" s="26" t="n">
        <v>110</v>
      </c>
      <c r="K961" s="413" t="n">
        <v>200</v>
      </c>
      <c r="L961" s="413" t="s">
        <v>168</v>
      </c>
      <c r="M961" s="413" t="s">
        <v>304</v>
      </c>
      <c r="N961" s="433" t="s">
        <v>1878</v>
      </c>
      <c r="O961" s="322" t="n">
        <f aca="false">T961*table!F134</f>
        <v>35991</v>
      </c>
      <c r="P961" s="419" t="e">
        <f aca="false">J961*R961</f>
        <v>#VALUE!</v>
      </c>
      <c r="Q961" s="420" t="e">
        <f aca="false">Q9/D961</f>
        <v>#VALUE!</v>
      </c>
      <c r="R961" s="421" t="e">
        <f aca="false">VLOOKUP(Q961,table!A122:B132,2,TRUE())</f>
        <v>#VALUE!</v>
      </c>
      <c r="S961" s="422" t="n">
        <f aca="false">VLOOKUP(In!D5,table!G138:H152,2,TRUE())</f>
        <v>280</v>
      </c>
      <c r="T961" s="423" t="n">
        <f aca="false">U961*table!B81</f>
        <v>38700</v>
      </c>
      <c r="U961" s="424" t="n">
        <v>215000</v>
      </c>
      <c r="V961" s="425" t="n">
        <f aca="false">table!$BE$72</f>
        <v>300</v>
      </c>
      <c r="W961" s="426" t="n">
        <v>50</v>
      </c>
    </row>
    <row r="962" customFormat="false" ht="12.75" hidden="true" customHeight="false" outlineLevel="0" collapsed="false">
      <c r="A962" s="430" t="s">
        <v>2071</v>
      </c>
      <c r="B962" s="431" t="s">
        <v>2072</v>
      </c>
      <c r="C962" s="413" t="n">
        <v>690</v>
      </c>
      <c r="D962" s="26" t="n">
        <v>710</v>
      </c>
      <c r="E962" s="432" t="s">
        <v>1877</v>
      </c>
      <c r="F962" s="413" t="s">
        <v>99</v>
      </c>
      <c r="G962" s="415" t="s">
        <v>370</v>
      </c>
      <c r="H962" s="416" t="n">
        <v>320000</v>
      </c>
      <c r="I962" s="417" t="n">
        <v>53000</v>
      </c>
      <c r="J962" s="26" t="n">
        <v>118</v>
      </c>
      <c r="K962" s="413" t="n">
        <v>200</v>
      </c>
      <c r="L962" s="413" t="s">
        <v>168</v>
      </c>
      <c r="M962" s="413" t="s">
        <v>304</v>
      </c>
      <c r="N962" s="433" t="s">
        <v>1878</v>
      </c>
      <c r="O962" s="322" t="n">
        <f aca="false">T962*table!F134</f>
        <v>53568</v>
      </c>
      <c r="P962" s="419" t="e">
        <f aca="false">J962*R962</f>
        <v>#VALUE!</v>
      </c>
      <c r="Q962" s="420" t="e">
        <f aca="false">Q9/D962</f>
        <v>#VALUE!</v>
      </c>
      <c r="R962" s="421" t="e">
        <f aca="false">VLOOKUP(Q962,table!A122:B132,2,TRUE())</f>
        <v>#VALUE!</v>
      </c>
      <c r="S962" s="422" t="n">
        <f aca="false">VLOOKUP(In!D5,table!G138:H152,2,TRUE())</f>
        <v>280</v>
      </c>
      <c r="T962" s="423" t="n">
        <f aca="false">U962*table!B81</f>
        <v>57600</v>
      </c>
      <c r="U962" s="424" t="n">
        <v>320000</v>
      </c>
      <c r="V962" s="425" t="n">
        <f aca="false">table!$BE$72</f>
        <v>300</v>
      </c>
      <c r="W962" s="426" t="n">
        <v>50</v>
      </c>
    </row>
    <row r="963" customFormat="false" ht="12.75" hidden="true" customHeight="false" outlineLevel="0" collapsed="false">
      <c r="A963" s="430" t="s">
        <v>2073</v>
      </c>
      <c r="B963" s="431" t="s">
        <v>2074</v>
      </c>
      <c r="C963" s="413" t="n">
        <v>690</v>
      </c>
      <c r="D963" s="26" t="n">
        <v>800</v>
      </c>
      <c r="E963" s="432" t="s">
        <v>1877</v>
      </c>
      <c r="F963" s="413" t="s">
        <v>99</v>
      </c>
      <c r="G963" s="415" t="s">
        <v>370</v>
      </c>
      <c r="H963" s="416" t="n">
        <v>475000</v>
      </c>
      <c r="I963" s="417" t="n">
        <v>90000</v>
      </c>
      <c r="J963" s="26" t="n">
        <v>122</v>
      </c>
      <c r="K963" s="413" t="n">
        <v>200</v>
      </c>
      <c r="L963" s="413" t="s">
        <v>168</v>
      </c>
      <c r="M963" s="413" t="s">
        <v>304</v>
      </c>
      <c r="N963" s="433" t="s">
        <v>1878</v>
      </c>
      <c r="O963" s="322" t="n">
        <f aca="false">T963*table!F134</f>
        <v>79515</v>
      </c>
      <c r="P963" s="419" t="e">
        <f aca="false">J963*R963</f>
        <v>#VALUE!</v>
      </c>
      <c r="Q963" s="420" t="e">
        <f aca="false">Q9/D963</f>
        <v>#VALUE!</v>
      </c>
      <c r="R963" s="421" t="e">
        <f aca="false">VLOOKUP(Q963,table!A122:B132,2,TRUE())</f>
        <v>#VALUE!</v>
      </c>
      <c r="S963" s="422" t="n">
        <f aca="false">VLOOKUP(In!D5,table!G138:H152,2,TRUE())</f>
        <v>280</v>
      </c>
      <c r="T963" s="423" t="n">
        <f aca="false">U963*table!B81</f>
        <v>85500</v>
      </c>
      <c r="U963" s="424" t="n">
        <v>475000</v>
      </c>
      <c r="V963" s="425" t="n">
        <f aca="false">table!$BE$72</f>
        <v>300</v>
      </c>
      <c r="W963" s="426" t="n">
        <v>50</v>
      </c>
    </row>
    <row r="964" customFormat="false" ht="12.75" hidden="true" customHeight="false" outlineLevel="0" collapsed="false">
      <c r="A964" s="430" t="s">
        <v>2075</v>
      </c>
      <c r="B964" s="431" t="s">
        <v>2076</v>
      </c>
      <c r="C964" s="413" t="n">
        <v>690</v>
      </c>
      <c r="D964" s="26" t="n">
        <v>900</v>
      </c>
      <c r="E964" s="432" t="s">
        <v>1877</v>
      </c>
      <c r="F964" s="413" t="s">
        <v>99</v>
      </c>
      <c r="G964" s="415" t="s">
        <v>370</v>
      </c>
      <c r="H964" s="416" t="n">
        <v>710000</v>
      </c>
      <c r="I964" s="417" t="n">
        <v>130000</v>
      </c>
      <c r="J964" s="26" t="n">
        <v>128</v>
      </c>
      <c r="K964" s="413" t="n">
        <v>200</v>
      </c>
      <c r="L964" s="413" t="s">
        <v>168</v>
      </c>
      <c r="M964" s="413" t="s">
        <v>304</v>
      </c>
      <c r="N964" s="433" t="s">
        <v>1878</v>
      </c>
      <c r="O964" s="322" t="n">
        <f aca="false">T964*table!F134</f>
        <v>118854</v>
      </c>
      <c r="P964" s="419" t="e">
        <f aca="false">J964*R964</f>
        <v>#VALUE!</v>
      </c>
      <c r="Q964" s="420" t="e">
        <f aca="false">Q9/D964</f>
        <v>#VALUE!</v>
      </c>
      <c r="R964" s="421" t="e">
        <f aca="false">VLOOKUP(Q964,table!A122:B132,2,TRUE())</f>
        <v>#VALUE!</v>
      </c>
      <c r="S964" s="422" t="n">
        <f aca="false">VLOOKUP(In!D5,table!G138:H152,2,TRUE())</f>
        <v>280</v>
      </c>
      <c r="T964" s="423" t="n">
        <f aca="false">U964*table!B81</f>
        <v>127800</v>
      </c>
      <c r="U964" s="424" t="n">
        <v>710000</v>
      </c>
      <c r="V964" s="425" t="n">
        <f aca="false">table!$BE$72</f>
        <v>300</v>
      </c>
      <c r="W964" s="426" t="n">
        <v>50</v>
      </c>
    </row>
    <row r="965" customFormat="false" ht="12.75" hidden="true" customHeight="false" outlineLevel="0" collapsed="false">
      <c r="A965" s="430" t="s">
        <v>2077</v>
      </c>
      <c r="B965" s="431" t="s">
        <v>2078</v>
      </c>
      <c r="C965" s="413" t="n">
        <v>690</v>
      </c>
      <c r="D965" s="26" t="n">
        <v>1000</v>
      </c>
      <c r="E965" s="432" t="s">
        <v>1877</v>
      </c>
      <c r="F965" s="413" t="s">
        <v>99</v>
      </c>
      <c r="G965" s="415" t="s">
        <v>370</v>
      </c>
      <c r="H965" s="416" t="n">
        <v>920000</v>
      </c>
      <c r="I965" s="417" t="n">
        <v>175000</v>
      </c>
      <c r="J965" s="26" t="n">
        <v>138</v>
      </c>
      <c r="K965" s="413" t="n">
        <v>200</v>
      </c>
      <c r="L965" s="413" t="s">
        <v>168</v>
      </c>
      <c r="M965" s="413" t="s">
        <v>304</v>
      </c>
      <c r="N965" s="433" t="s">
        <v>1878</v>
      </c>
      <c r="O965" s="322" t="n">
        <f aca="false">T965*table!F134</f>
        <v>154008</v>
      </c>
      <c r="P965" s="419" t="e">
        <f aca="false">J965*R965</f>
        <v>#VALUE!</v>
      </c>
      <c r="Q965" s="420" t="e">
        <f aca="false">Q9/D965</f>
        <v>#VALUE!</v>
      </c>
      <c r="R965" s="421" t="e">
        <f aca="false">VLOOKUP(Q965,table!A122:B132,2,TRUE())</f>
        <v>#VALUE!</v>
      </c>
      <c r="S965" s="422" t="n">
        <f aca="false">VLOOKUP(In!D5,table!G138:H152,2,TRUE())</f>
        <v>280</v>
      </c>
      <c r="T965" s="423" t="n">
        <f aca="false">U965*table!B81</f>
        <v>165600</v>
      </c>
      <c r="U965" s="424" t="n">
        <v>920000</v>
      </c>
      <c r="V965" s="425" t="n">
        <f aca="false">table!$BE$72</f>
        <v>300</v>
      </c>
      <c r="W965" s="426" t="n">
        <v>50</v>
      </c>
    </row>
    <row r="966" customFormat="false" ht="12.75" hidden="true" customHeight="false" outlineLevel="0" collapsed="false">
      <c r="A966" s="430" t="s">
        <v>2079</v>
      </c>
      <c r="B966" s="431" t="s">
        <v>2080</v>
      </c>
      <c r="C966" s="413" t="n">
        <v>690</v>
      </c>
      <c r="D966" s="26" t="n">
        <v>1250</v>
      </c>
      <c r="E966" s="432" t="s">
        <v>1877</v>
      </c>
      <c r="F966" s="413" t="s">
        <v>99</v>
      </c>
      <c r="G966" s="415" t="s">
        <v>370</v>
      </c>
      <c r="H966" s="416" t="n">
        <v>1900000</v>
      </c>
      <c r="I966" s="417" t="n">
        <v>330000</v>
      </c>
      <c r="J966" s="26" t="n">
        <v>154</v>
      </c>
      <c r="K966" s="413" t="n">
        <v>200</v>
      </c>
      <c r="L966" s="413" t="s">
        <v>168</v>
      </c>
      <c r="M966" s="413" t="s">
        <v>304</v>
      </c>
      <c r="N966" s="433" t="s">
        <v>1878</v>
      </c>
      <c r="O966" s="322" t="n">
        <f aca="false">T966*table!F134</f>
        <v>318060</v>
      </c>
      <c r="P966" s="419" t="e">
        <f aca="false">J966*R966</f>
        <v>#VALUE!</v>
      </c>
      <c r="Q966" s="420" t="e">
        <f aca="false">Q9/D966</f>
        <v>#VALUE!</v>
      </c>
      <c r="R966" s="421" t="e">
        <f aca="false">VLOOKUP(Q966,table!A122:B132,2,TRUE())</f>
        <v>#VALUE!</v>
      </c>
      <c r="S966" s="422" t="n">
        <f aca="false">VLOOKUP(In!D5,table!G138:H152,2,TRUE())</f>
        <v>280</v>
      </c>
      <c r="T966" s="423" t="n">
        <f aca="false">U966*table!B81</f>
        <v>342000</v>
      </c>
      <c r="U966" s="424" t="n">
        <v>1900000</v>
      </c>
      <c r="V966" s="425" t="n">
        <f aca="false">table!$BE$72</f>
        <v>300</v>
      </c>
      <c r="W966" s="426" t="n">
        <v>50</v>
      </c>
    </row>
    <row r="967" customFormat="false" ht="12.75" hidden="true" customHeight="false" outlineLevel="0" collapsed="false">
      <c r="A967" s="430" t="s">
        <v>2081</v>
      </c>
      <c r="B967" s="431" t="s">
        <v>2082</v>
      </c>
      <c r="C967" s="413" t="n">
        <v>690</v>
      </c>
      <c r="D967" s="26" t="n">
        <v>1400</v>
      </c>
      <c r="E967" s="432" t="s">
        <v>1877</v>
      </c>
      <c r="F967" s="413" t="s">
        <v>99</v>
      </c>
      <c r="G967" s="415" t="s">
        <v>370</v>
      </c>
      <c r="H967" s="416" t="n">
        <v>2600000</v>
      </c>
      <c r="I967" s="417" t="n">
        <v>455000</v>
      </c>
      <c r="J967" s="26" t="n">
        <v>162</v>
      </c>
      <c r="K967" s="413" t="n">
        <v>200</v>
      </c>
      <c r="L967" s="413" t="s">
        <v>168</v>
      </c>
      <c r="M967" s="413" t="s">
        <v>304</v>
      </c>
      <c r="N967" s="433" t="s">
        <v>1878</v>
      </c>
      <c r="O967" s="322" t="n">
        <f aca="false">T967*table!F134</f>
        <v>435240</v>
      </c>
      <c r="P967" s="419" t="e">
        <f aca="false">J967*R967</f>
        <v>#VALUE!</v>
      </c>
      <c r="Q967" s="420" t="e">
        <f aca="false">Q9/D967</f>
        <v>#VALUE!</v>
      </c>
      <c r="R967" s="421" t="e">
        <f aca="false">VLOOKUP(Q967,table!A122:B132,2,TRUE())</f>
        <v>#VALUE!</v>
      </c>
      <c r="S967" s="422" t="n">
        <f aca="false">VLOOKUP(In!D5,table!G138:H152,2,TRUE())</f>
        <v>280</v>
      </c>
      <c r="T967" s="423" t="n">
        <f aca="false">U967*table!B81</f>
        <v>468000</v>
      </c>
      <c r="U967" s="424" t="n">
        <v>2600000</v>
      </c>
      <c r="V967" s="425" t="n">
        <f aca="false">table!$BE$72</f>
        <v>300</v>
      </c>
      <c r="W967" s="426" t="n">
        <v>50</v>
      </c>
    </row>
    <row r="968" customFormat="false" ht="12.75" hidden="true" customHeight="false" outlineLevel="0" collapsed="false">
      <c r="A968" s="430"/>
      <c r="B968" s="431"/>
      <c r="C968" s="413"/>
      <c r="D968" s="26"/>
      <c r="E968" s="427"/>
      <c r="F968" s="413"/>
      <c r="G968" s="415"/>
      <c r="H968" s="416"/>
      <c r="I968" s="417"/>
      <c r="J968" s="26"/>
      <c r="K968" s="413"/>
      <c r="L968" s="413"/>
      <c r="M968" s="413"/>
      <c r="N968" s="426"/>
      <c r="P968" s="419"/>
      <c r="Q968" s="420"/>
      <c r="R968" s="421"/>
      <c r="S968" s="422"/>
      <c r="T968" s="423"/>
      <c r="U968" s="424"/>
      <c r="V968" s="425"/>
      <c r="W968" s="436"/>
    </row>
    <row r="969" customFormat="false" ht="12.75" hidden="true" customHeight="false" outlineLevel="0" collapsed="false">
      <c r="A969" s="411"/>
      <c r="B969" s="412"/>
      <c r="C969" s="413"/>
      <c r="D969" s="26"/>
      <c r="E969" s="427"/>
      <c r="F969" s="413"/>
      <c r="G969" s="415"/>
      <c r="H969" s="416"/>
      <c r="I969" s="417"/>
      <c r="J969" s="26"/>
      <c r="K969" s="413"/>
      <c r="L969" s="413"/>
      <c r="M969" s="413"/>
      <c r="N969" s="426"/>
      <c r="P969" s="419"/>
      <c r="Q969" s="420"/>
      <c r="R969" s="421"/>
      <c r="S969" s="422"/>
      <c r="T969" s="423"/>
      <c r="U969" s="424"/>
      <c r="V969" s="425"/>
      <c r="W969" s="436"/>
    </row>
    <row r="970" customFormat="false" ht="12.75" hidden="true" customHeight="false" outlineLevel="0" collapsed="false">
      <c r="A970" s="411" t="s">
        <v>2083</v>
      </c>
      <c r="B970" s="412" t="s">
        <v>2084</v>
      </c>
      <c r="C970" s="413" t="n">
        <v>690</v>
      </c>
      <c r="D970" s="26" t="n">
        <v>6</v>
      </c>
      <c r="E970" s="437" t="s">
        <v>2085</v>
      </c>
      <c r="F970" s="413" t="s">
        <v>234</v>
      </c>
      <c r="G970" s="415" t="s">
        <v>167</v>
      </c>
      <c r="H970" s="416" t="n">
        <v>19</v>
      </c>
      <c r="I970" s="417" t="n">
        <v>4</v>
      </c>
      <c r="J970" s="26" t="n">
        <v>2.8</v>
      </c>
      <c r="K970" s="413" t="n">
        <v>50</v>
      </c>
      <c r="L970" s="413" t="s">
        <v>1380</v>
      </c>
      <c r="M970" s="413" t="s">
        <v>169</v>
      </c>
      <c r="N970" s="426" t="n">
        <v>12</v>
      </c>
      <c r="O970" s="322" t="n">
        <f aca="false">T970*table!F134</f>
        <v>3.1806</v>
      </c>
      <c r="P970" s="419" t="e">
        <f aca="false">J970*R970</f>
        <v>#VALUE!</v>
      </c>
      <c r="Q970" s="420" t="e">
        <f aca="false">Q9/D970</f>
        <v>#VALUE!</v>
      </c>
      <c r="R970" s="421" t="e">
        <f aca="false">VLOOKUP(Q970,table!A122:B132,2,TRUE())</f>
        <v>#VALUE!</v>
      </c>
      <c r="S970" s="422" t="n">
        <f aca="false">VLOOKUP(In!D5,table!D157:E168,2,TRUE())</f>
        <v>650</v>
      </c>
      <c r="T970" s="423" t="n">
        <f aca="false">U970*table!B81</f>
        <v>3.42</v>
      </c>
      <c r="U970" s="424" t="n">
        <v>19</v>
      </c>
      <c r="V970" s="425" t="n">
        <f aca="false">table!$BE$72</f>
        <v>300</v>
      </c>
      <c r="W970" s="426" t="n">
        <v>25</v>
      </c>
    </row>
    <row r="971" customFormat="false" ht="12.75" hidden="true" customHeight="false" outlineLevel="0" collapsed="false">
      <c r="A971" s="411" t="s">
        <v>2086</v>
      </c>
      <c r="B971" s="412" t="s">
        <v>2087</v>
      </c>
      <c r="C971" s="413" t="n">
        <v>690</v>
      </c>
      <c r="D971" s="26" t="n">
        <v>10</v>
      </c>
      <c r="E971" s="437" t="s">
        <v>2085</v>
      </c>
      <c r="F971" s="413" t="s">
        <v>234</v>
      </c>
      <c r="G971" s="415" t="s">
        <v>167</v>
      </c>
      <c r="H971" s="416" t="n">
        <v>62</v>
      </c>
      <c r="I971" s="417" t="n">
        <v>13</v>
      </c>
      <c r="J971" s="26" t="n">
        <v>3.3</v>
      </c>
      <c r="K971" s="413" t="n">
        <v>50</v>
      </c>
      <c r="L971" s="413" t="s">
        <v>1380</v>
      </c>
      <c r="M971" s="413" t="s">
        <v>169</v>
      </c>
      <c r="N971" s="426" t="n">
        <v>12</v>
      </c>
      <c r="O971" s="322" t="n">
        <f aca="false">T971*table!F134</f>
        <v>10.3788</v>
      </c>
      <c r="P971" s="419" t="e">
        <f aca="false">J971*R971</f>
        <v>#VALUE!</v>
      </c>
      <c r="Q971" s="420" t="e">
        <f aca="false">Q9/D971</f>
        <v>#VALUE!</v>
      </c>
      <c r="R971" s="421" t="e">
        <f aca="false">VLOOKUP(Q971,table!A122:B132,2,TRUE())</f>
        <v>#VALUE!</v>
      </c>
      <c r="S971" s="422" t="n">
        <f aca="false">VLOOKUP(In!D5,table!D157:E168,2,TRUE())</f>
        <v>650</v>
      </c>
      <c r="T971" s="423" t="n">
        <f aca="false">U971*table!B81</f>
        <v>11.16</v>
      </c>
      <c r="U971" s="424" t="n">
        <v>62</v>
      </c>
      <c r="V971" s="425" t="n">
        <f aca="false">table!$BE$72</f>
        <v>300</v>
      </c>
      <c r="W971" s="426" t="n">
        <v>25</v>
      </c>
    </row>
    <row r="972" customFormat="false" ht="12.75" hidden="true" customHeight="false" outlineLevel="0" collapsed="false">
      <c r="A972" s="411" t="s">
        <v>2088</v>
      </c>
      <c r="B972" s="412" t="s">
        <v>2089</v>
      </c>
      <c r="C972" s="413" t="n">
        <v>690</v>
      </c>
      <c r="D972" s="26" t="n">
        <v>16</v>
      </c>
      <c r="E972" s="437" t="s">
        <v>2085</v>
      </c>
      <c r="F972" s="413" t="s">
        <v>234</v>
      </c>
      <c r="G972" s="415" t="s">
        <v>167</v>
      </c>
      <c r="H972" s="416" t="n">
        <v>154</v>
      </c>
      <c r="I972" s="417" t="n">
        <v>32</v>
      </c>
      <c r="J972" s="26" t="n">
        <v>4.1</v>
      </c>
      <c r="K972" s="413" t="n">
        <v>50</v>
      </c>
      <c r="L972" s="413" t="s">
        <v>1380</v>
      </c>
      <c r="M972" s="413" t="s">
        <v>169</v>
      </c>
      <c r="N972" s="426" t="n">
        <v>12</v>
      </c>
      <c r="O972" s="322" t="n">
        <f aca="false">T972*table!F134</f>
        <v>25.7796</v>
      </c>
      <c r="P972" s="419" t="e">
        <f aca="false">J972*R972</f>
        <v>#VALUE!</v>
      </c>
      <c r="Q972" s="420" t="e">
        <f aca="false">Q9/D972</f>
        <v>#VALUE!</v>
      </c>
      <c r="R972" s="421" t="e">
        <f aca="false">VLOOKUP(Q972,table!A122:B132,2,TRUE())</f>
        <v>#VALUE!</v>
      </c>
      <c r="S972" s="422" t="n">
        <f aca="false">VLOOKUP(In!D5,table!D157:E168,2,TRUE())</f>
        <v>650</v>
      </c>
      <c r="T972" s="423" t="n">
        <f aca="false">U972*table!B81</f>
        <v>27.72</v>
      </c>
      <c r="U972" s="424" t="n">
        <v>154</v>
      </c>
      <c r="V972" s="425" t="n">
        <f aca="false">table!$BE$72</f>
        <v>300</v>
      </c>
      <c r="W972" s="426" t="n">
        <v>25</v>
      </c>
    </row>
    <row r="973" customFormat="false" ht="12.75" hidden="true" customHeight="false" outlineLevel="0" collapsed="false">
      <c r="A973" s="411" t="s">
        <v>2090</v>
      </c>
      <c r="B973" s="412" t="s">
        <v>2091</v>
      </c>
      <c r="C973" s="413" t="n">
        <v>690</v>
      </c>
      <c r="D973" s="26" t="n">
        <v>20</v>
      </c>
      <c r="E973" s="437" t="s">
        <v>2085</v>
      </c>
      <c r="F973" s="413" t="s">
        <v>234</v>
      </c>
      <c r="G973" s="415" t="s">
        <v>167</v>
      </c>
      <c r="H973" s="416" t="n">
        <v>290</v>
      </c>
      <c r="I973" s="417" t="n">
        <v>60</v>
      </c>
      <c r="J973" s="26" t="n">
        <v>5</v>
      </c>
      <c r="K973" s="413" t="n">
        <v>50</v>
      </c>
      <c r="L973" s="413" t="s">
        <v>1380</v>
      </c>
      <c r="M973" s="413" t="s">
        <v>169</v>
      </c>
      <c r="N973" s="426" t="n">
        <v>12</v>
      </c>
      <c r="O973" s="322" t="n">
        <f aca="false">T973*table!F134</f>
        <v>48.546</v>
      </c>
      <c r="P973" s="419" t="e">
        <f aca="false">J973*R973</f>
        <v>#VALUE!</v>
      </c>
      <c r="Q973" s="420" t="e">
        <f aca="false">Q9/D973</f>
        <v>#VALUE!</v>
      </c>
      <c r="R973" s="421" t="e">
        <f aca="false">VLOOKUP(Q973,table!A122:B132,2,TRUE())</f>
        <v>#VALUE!</v>
      </c>
      <c r="S973" s="422" t="n">
        <f aca="false">VLOOKUP(In!D5,table!D157:E168,2,TRUE())</f>
        <v>650</v>
      </c>
      <c r="T973" s="423" t="n">
        <f aca="false">U973*table!B81</f>
        <v>52.2</v>
      </c>
      <c r="U973" s="424" t="n">
        <v>290</v>
      </c>
      <c r="V973" s="425" t="n">
        <f aca="false">table!$BE$72</f>
        <v>300</v>
      </c>
      <c r="W973" s="426" t="n">
        <v>25</v>
      </c>
    </row>
    <row r="974" customFormat="false" ht="12.75" hidden="true" customHeight="false" outlineLevel="0" collapsed="false">
      <c r="A974" s="411" t="s">
        <v>2092</v>
      </c>
      <c r="B974" s="412" t="s">
        <v>2093</v>
      </c>
      <c r="C974" s="413" t="n">
        <v>690</v>
      </c>
      <c r="D974" s="26" t="n">
        <v>25</v>
      </c>
      <c r="E974" s="437" t="s">
        <v>2085</v>
      </c>
      <c r="F974" s="413" t="s">
        <v>234</v>
      </c>
      <c r="G974" s="415" t="s">
        <v>167</v>
      </c>
      <c r="H974" s="416" t="n">
        <v>590</v>
      </c>
      <c r="I974" s="417" t="n">
        <v>123</v>
      </c>
      <c r="J974" s="26" t="n">
        <v>5.8</v>
      </c>
      <c r="K974" s="413" t="n">
        <v>50</v>
      </c>
      <c r="L974" s="413" t="s">
        <v>1380</v>
      </c>
      <c r="M974" s="413" t="s">
        <v>169</v>
      </c>
      <c r="N974" s="426" t="n">
        <v>12</v>
      </c>
      <c r="O974" s="322" t="n">
        <f aca="false">T974*table!F134</f>
        <v>98.766</v>
      </c>
      <c r="P974" s="419" t="e">
        <f aca="false">J974*R974</f>
        <v>#VALUE!</v>
      </c>
      <c r="Q974" s="420" t="e">
        <f aca="false">Q9/D974</f>
        <v>#VALUE!</v>
      </c>
      <c r="R974" s="421" t="e">
        <f aca="false">VLOOKUP(Q974,table!A122:B132,2,TRUE())</f>
        <v>#VALUE!</v>
      </c>
      <c r="S974" s="422" t="n">
        <f aca="false">VLOOKUP(In!D5,table!D157:E168,2,TRUE())</f>
        <v>650</v>
      </c>
      <c r="T974" s="423" t="n">
        <f aca="false">U974*table!B81</f>
        <v>106.2</v>
      </c>
      <c r="U974" s="424" t="n">
        <v>590</v>
      </c>
      <c r="V974" s="425" t="n">
        <f aca="false">table!$BE$72</f>
        <v>300</v>
      </c>
      <c r="W974" s="426" t="n">
        <v>25</v>
      </c>
    </row>
    <row r="975" customFormat="false" ht="12.75" hidden="true" customHeight="false" outlineLevel="0" collapsed="false">
      <c r="A975" s="411" t="s">
        <v>2094</v>
      </c>
      <c r="B975" s="412" t="s">
        <v>2095</v>
      </c>
      <c r="C975" s="413" t="n">
        <v>690</v>
      </c>
      <c r="D975" s="26" t="n">
        <v>35</v>
      </c>
      <c r="E975" s="437" t="s">
        <v>2085</v>
      </c>
      <c r="F975" s="413" t="s">
        <v>234</v>
      </c>
      <c r="G975" s="415" t="s">
        <v>167</v>
      </c>
      <c r="H975" s="416" t="n">
        <v>1160</v>
      </c>
      <c r="I975" s="417" t="n">
        <v>242</v>
      </c>
      <c r="J975" s="26" t="n">
        <v>8</v>
      </c>
      <c r="K975" s="413" t="n">
        <v>50</v>
      </c>
      <c r="L975" s="413" t="s">
        <v>1380</v>
      </c>
      <c r="M975" s="413" t="s">
        <v>169</v>
      </c>
      <c r="N975" s="426" t="n">
        <v>12</v>
      </c>
      <c r="O975" s="322" t="n">
        <f aca="false">T975*table!F134</f>
        <v>194.184</v>
      </c>
      <c r="P975" s="419" t="e">
        <f aca="false">J975*R975</f>
        <v>#VALUE!</v>
      </c>
      <c r="Q975" s="420" t="e">
        <f aca="false">Q9/D975</f>
        <v>#VALUE!</v>
      </c>
      <c r="R975" s="421" t="e">
        <f aca="false">VLOOKUP(Q975,table!A122:B132,2,TRUE())</f>
        <v>#VALUE!</v>
      </c>
      <c r="S975" s="422" t="n">
        <f aca="false">VLOOKUP(In!D5,table!D157:E168,2,TRUE())</f>
        <v>650</v>
      </c>
      <c r="T975" s="423" t="n">
        <f aca="false">U975*table!B81</f>
        <v>208.8</v>
      </c>
      <c r="U975" s="424" t="n">
        <v>1160</v>
      </c>
      <c r="V975" s="425" t="n">
        <f aca="false">table!$BE$72</f>
        <v>300</v>
      </c>
      <c r="W975" s="426" t="n">
        <v>25</v>
      </c>
    </row>
    <row r="976" customFormat="false" ht="12.75" hidden="true" customHeight="false" outlineLevel="0" collapsed="false">
      <c r="A976" s="411" t="s">
        <v>2096</v>
      </c>
      <c r="B976" s="412" t="s">
        <v>2097</v>
      </c>
      <c r="C976" s="413" t="n">
        <v>690</v>
      </c>
      <c r="D976" s="26" t="n">
        <v>40</v>
      </c>
      <c r="E976" s="437" t="s">
        <v>2085</v>
      </c>
      <c r="F976" s="413" t="s">
        <v>234</v>
      </c>
      <c r="G976" s="415" t="s">
        <v>167</v>
      </c>
      <c r="H976" s="416" t="n">
        <v>1500</v>
      </c>
      <c r="I976" s="417" t="n">
        <v>313</v>
      </c>
      <c r="J976" s="26" t="n">
        <v>11</v>
      </c>
      <c r="K976" s="413" t="n">
        <v>50</v>
      </c>
      <c r="L976" s="413" t="s">
        <v>1380</v>
      </c>
      <c r="M976" s="413" t="s">
        <v>169</v>
      </c>
      <c r="N976" s="426" t="n">
        <v>12</v>
      </c>
      <c r="O976" s="322" t="n">
        <f aca="false">T976*table!F134</f>
        <v>251.1</v>
      </c>
      <c r="P976" s="419" t="e">
        <f aca="false">J976*R976</f>
        <v>#VALUE!</v>
      </c>
      <c r="Q976" s="420" t="e">
        <f aca="false">Q9/D976</f>
        <v>#VALUE!</v>
      </c>
      <c r="R976" s="421" t="e">
        <f aca="false">VLOOKUP(Q976,table!A122:B132,2,TRUE())</f>
        <v>#VALUE!</v>
      </c>
      <c r="S976" s="422" t="n">
        <f aca="false">VLOOKUP(In!D5,table!D157:E168,2,TRUE())</f>
        <v>650</v>
      </c>
      <c r="T976" s="423" t="n">
        <f aca="false">U976*table!B81</f>
        <v>270</v>
      </c>
      <c r="U976" s="424" t="n">
        <v>1500</v>
      </c>
      <c r="V976" s="425" t="n">
        <f aca="false">table!$BE$72</f>
        <v>300</v>
      </c>
      <c r="W976" s="426" t="n">
        <v>25</v>
      </c>
    </row>
    <row r="977" customFormat="false" ht="12.75" hidden="true" customHeight="false" outlineLevel="0" collapsed="false">
      <c r="A977" s="411" t="s">
        <v>2098</v>
      </c>
      <c r="B977" s="412" t="s">
        <v>2099</v>
      </c>
      <c r="C977" s="413" t="n">
        <v>690</v>
      </c>
      <c r="D977" s="26" t="n">
        <v>50</v>
      </c>
      <c r="E977" s="437" t="s">
        <v>2085</v>
      </c>
      <c r="F977" s="413" t="s">
        <v>234</v>
      </c>
      <c r="G977" s="415" t="s">
        <v>167</v>
      </c>
      <c r="H977" s="416" t="n">
        <v>2370</v>
      </c>
      <c r="I977" s="417" t="n">
        <v>490</v>
      </c>
      <c r="J977" s="26" t="n">
        <v>16</v>
      </c>
      <c r="K977" s="413" t="n">
        <v>50</v>
      </c>
      <c r="L977" s="413" t="s">
        <v>1380</v>
      </c>
      <c r="M977" s="413" t="s">
        <v>169</v>
      </c>
      <c r="N977" s="426" t="n">
        <v>12</v>
      </c>
      <c r="O977" s="322" t="n">
        <f aca="false">T977*table!F134</f>
        <v>396.738</v>
      </c>
      <c r="P977" s="419" t="e">
        <f aca="false">J977*R977</f>
        <v>#VALUE!</v>
      </c>
      <c r="Q977" s="420" t="e">
        <f aca="false">Q9/D977</f>
        <v>#VALUE!</v>
      </c>
      <c r="R977" s="421" t="e">
        <f aca="false">VLOOKUP(Q977,table!A122:B132,2,TRUE())</f>
        <v>#VALUE!</v>
      </c>
      <c r="S977" s="422" t="n">
        <f aca="false">VLOOKUP(In!D5,table!D157:E168,2,TRUE())</f>
        <v>650</v>
      </c>
      <c r="T977" s="423" t="n">
        <f aca="false">U977*table!B81</f>
        <v>426.6</v>
      </c>
      <c r="U977" s="424" t="n">
        <v>2370</v>
      </c>
      <c r="V977" s="425" t="n">
        <f aca="false">table!$BE$72</f>
        <v>300</v>
      </c>
      <c r="W977" s="426" t="n">
        <v>25</v>
      </c>
    </row>
    <row r="978" customFormat="false" ht="12.75" hidden="true" customHeight="false" outlineLevel="0" collapsed="false">
      <c r="A978" s="411" t="s">
        <v>2100</v>
      </c>
      <c r="B978" s="412" t="s">
        <v>2101</v>
      </c>
      <c r="C978" s="413" t="n">
        <v>690</v>
      </c>
      <c r="D978" s="26" t="n">
        <v>63</v>
      </c>
      <c r="E978" s="437" t="s">
        <v>2085</v>
      </c>
      <c r="F978" s="413" t="s">
        <v>234</v>
      </c>
      <c r="G978" s="415" t="s">
        <v>167</v>
      </c>
      <c r="H978" s="416" t="n">
        <v>4650</v>
      </c>
      <c r="I978" s="417" t="n">
        <v>960</v>
      </c>
      <c r="J978" s="26" t="n">
        <v>20</v>
      </c>
      <c r="K978" s="413" t="n">
        <v>50</v>
      </c>
      <c r="L978" s="413" t="s">
        <v>1380</v>
      </c>
      <c r="M978" s="413" t="s">
        <v>169</v>
      </c>
      <c r="N978" s="426" t="n">
        <v>12</v>
      </c>
      <c r="O978" s="322" t="n">
        <f aca="false">T978*table!F134</f>
        <v>778.41</v>
      </c>
      <c r="P978" s="419" t="e">
        <f aca="false">J978*R978</f>
        <v>#VALUE!</v>
      </c>
      <c r="Q978" s="420" t="e">
        <f aca="false">Q9/D978</f>
        <v>#VALUE!</v>
      </c>
      <c r="R978" s="421" t="e">
        <f aca="false">VLOOKUP(Q978,table!A122:B132,2,TRUE())</f>
        <v>#VALUE!</v>
      </c>
      <c r="S978" s="422" t="n">
        <f aca="false">VLOOKUP(In!D5,table!D157:E168,2,TRUE())</f>
        <v>650</v>
      </c>
      <c r="T978" s="423" t="n">
        <f aca="false">U978*table!B81</f>
        <v>837</v>
      </c>
      <c r="U978" s="424" t="n">
        <v>4650</v>
      </c>
      <c r="V978" s="425" t="n">
        <f aca="false">table!$BE$72</f>
        <v>300</v>
      </c>
      <c r="W978" s="426" t="n">
        <v>25</v>
      </c>
    </row>
    <row r="979" customFormat="false" ht="12.75" hidden="true" customHeight="false" outlineLevel="0" collapsed="false">
      <c r="A979" s="411" t="s">
        <v>2102</v>
      </c>
      <c r="B979" s="412" t="s">
        <v>2103</v>
      </c>
      <c r="C979" s="413" t="n">
        <v>690</v>
      </c>
      <c r="D979" s="26" t="n">
        <v>80</v>
      </c>
      <c r="E979" s="437" t="s">
        <v>2085</v>
      </c>
      <c r="F979" s="413" t="s">
        <v>234</v>
      </c>
      <c r="G979" s="415" t="s">
        <v>167</v>
      </c>
      <c r="H979" s="416" t="n">
        <v>5350</v>
      </c>
      <c r="I979" s="417" t="n">
        <v>1100</v>
      </c>
      <c r="J979" s="26" t="n">
        <v>25</v>
      </c>
      <c r="K979" s="413" t="n">
        <v>50</v>
      </c>
      <c r="L979" s="413" t="s">
        <v>1380</v>
      </c>
      <c r="M979" s="413" t="s">
        <v>169</v>
      </c>
      <c r="N979" s="426" t="n">
        <v>12</v>
      </c>
      <c r="O979" s="322" t="n">
        <f aca="false">T979*table!F134</f>
        <v>895.59</v>
      </c>
      <c r="P979" s="419" t="e">
        <f aca="false">J979*R979</f>
        <v>#VALUE!</v>
      </c>
      <c r="Q979" s="420" t="e">
        <f aca="false">Q9/D979</f>
        <v>#VALUE!</v>
      </c>
      <c r="R979" s="421" t="e">
        <f aca="false">VLOOKUP(Q979,table!A122:B132,2,TRUE())</f>
        <v>#VALUE!</v>
      </c>
      <c r="S979" s="422" t="n">
        <f aca="false">VLOOKUP(In!D5,table!D157:E168,2,TRUE())</f>
        <v>650</v>
      </c>
      <c r="T979" s="423" t="n">
        <f aca="false">U979*table!B81</f>
        <v>963</v>
      </c>
      <c r="U979" s="424" t="n">
        <v>5350</v>
      </c>
      <c r="V979" s="425" t="n">
        <f aca="false">table!$BE$72</f>
        <v>300</v>
      </c>
      <c r="W979" s="426" t="n">
        <v>25</v>
      </c>
    </row>
    <row r="980" customFormat="false" ht="12.75" hidden="true" customHeight="false" outlineLevel="0" collapsed="false">
      <c r="A980" s="411" t="s">
        <v>2104</v>
      </c>
      <c r="B980" s="412" t="s">
        <v>2105</v>
      </c>
      <c r="C980" s="413" t="n">
        <v>690</v>
      </c>
      <c r="D980" s="26" t="n">
        <v>100</v>
      </c>
      <c r="E980" s="437" t="s">
        <v>2085</v>
      </c>
      <c r="F980" s="413" t="s">
        <v>234</v>
      </c>
      <c r="G980" s="415" t="s">
        <v>167</v>
      </c>
      <c r="H980" s="416" t="n">
        <v>10500</v>
      </c>
      <c r="I980" s="417" t="n">
        <v>2180</v>
      </c>
      <c r="J980" s="26" t="n">
        <v>32</v>
      </c>
      <c r="K980" s="413" t="n">
        <v>50</v>
      </c>
      <c r="L980" s="413" t="s">
        <v>1380</v>
      </c>
      <c r="M980" s="413" t="s">
        <v>169</v>
      </c>
      <c r="N980" s="426" t="n">
        <v>12</v>
      </c>
      <c r="O980" s="322" t="n">
        <f aca="false">T980*table!F134</f>
        <v>1757.7</v>
      </c>
      <c r="P980" s="419" t="e">
        <f aca="false">J980*R980</f>
        <v>#VALUE!</v>
      </c>
      <c r="Q980" s="420" t="e">
        <f aca="false">Q9/D980</f>
        <v>#VALUE!</v>
      </c>
      <c r="R980" s="421" t="e">
        <f aca="false">VLOOKUP(Q980,table!A122:B132,2,TRUE())</f>
        <v>#VALUE!</v>
      </c>
      <c r="S980" s="422" t="n">
        <f aca="false">VLOOKUP(In!D5,table!D157:E168,2,TRUE())</f>
        <v>650</v>
      </c>
      <c r="T980" s="423" t="n">
        <f aca="false">U980*table!B81</f>
        <v>1890</v>
      </c>
      <c r="U980" s="424" t="n">
        <v>10500</v>
      </c>
      <c r="V980" s="425" t="n">
        <f aca="false">table!$BE$72</f>
        <v>300</v>
      </c>
      <c r="W980" s="426" t="n">
        <v>25</v>
      </c>
    </row>
    <row r="981" customFormat="false" ht="12.75" hidden="true" customHeight="false" outlineLevel="0" collapsed="false">
      <c r="A981" s="411" t="s">
        <v>2106</v>
      </c>
      <c r="B981" s="412" t="s">
        <v>2107</v>
      </c>
      <c r="C981" s="413" t="n">
        <v>690</v>
      </c>
      <c r="D981" s="26" t="n">
        <v>125</v>
      </c>
      <c r="E981" s="437" t="s">
        <v>2085</v>
      </c>
      <c r="F981" s="413" t="s">
        <v>234</v>
      </c>
      <c r="G981" s="415" t="s">
        <v>167</v>
      </c>
      <c r="H981" s="416" t="n">
        <v>21300</v>
      </c>
      <c r="I981" s="417" t="n">
        <v>4450</v>
      </c>
      <c r="J981" s="26" t="n">
        <v>40</v>
      </c>
      <c r="K981" s="413" t="n">
        <v>50</v>
      </c>
      <c r="L981" s="413" t="s">
        <v>1380</v>
      </c>
      <c r="M981" s="413" t="s">
        <v>169</v>
      </c>
      <c r="N981" s="426" t="n">
        <v>12</v>
      </c>
      <c r="O981" s="322" t="n">
        <f aca="false">T981*table!F134</f>
        <v>3565.62</v>
      </c>
      <c r="P981" s="419" t="e">
        <f aca="false">J981*R981</f>
        <v>#VALUE!</v>
      </c>
      <c r="Q981" s="420" t="e">
        <f aca="false">Q9/D981</f>
        <v>#VALUE!</v>
      </c>
      <c r="R981" s="421" t="e">
        <f aca="false">VLOOKUP(Q981,table!A122:B132,2,TRUE())</f>
        <v>#VALUE!</v>
      </c>
      <c r="S981" s="422" t="n">
        <f aca="false">VLOOKUP(In!D5,table!D157:E168,2,TRUE())</f>
        <v>650</v>
      </c>
      <c r="T981" s="423" t="n">
        <f aca="false">U981*table!B81</f>
        <v>3834</v>
      </c>
      <c r="U981" s="424" t="n">
        <v>21300</v>
      </c>
      <c r="V981" s="425" t="n">
        <f aca="false">table!$BE$72</f>
        <v>300</v>
      </c>
      <c r="W981" s="426" t="n">
        <v>25</v>
      </c>
    </row>
    <row r="982" customFormat="false" ht="12.75" hidden="true" customHeight="false" outlineLevel="0" collapsed="false">
      <c r="A982" s="411" t="s">
        <v>2108</v>
      </c>
      <c r="B982" s="412" t="s">
        <v>2109</v>
      </c>
      <c r="C982" s="413" t="n">
        <v>690</v>
      </c>
      <c r="D982" s="26" t="n">
        <v>6</v>
      </c>
      <c r="E982" s="437" t="s">
        <v>2110</v>
      </c>
      <c r="F982" s="413" t="s">
        <v>98</v>
      </c>
      <c r="G982" s="415" t="s">
        <v>167</v>
      </c>
      <c r="H982" s="416" t="n">
        <v>19</v>
      </c>
      <c r="I982" s="417" t="n">
        <v>4</v>
      </c>
      <c r="J982" s="26" t="n">
        <v>2.8</v>
      </c>
      <c r="K982" s="413" t="n">
        <v>50</v>
      </c>
      <c r="L982" s="413" t="s">
        <v>1380</v>
      </c>
      <c r="M982" s="413" t="s">
        <v>169</v>
      </c>
      <c r="N982" s="426" t="n">
        <v>10</v>
      </c>
      <c r="O982" s="322" t="n">
        <f aca="false">T982*table!F134</f>
        <v>3.1806</v>
      </c>
      <c r="P982" s="419" t="e">
        <f aca="false">J982*R982</f>
        <v>#VALUE!</v>
      </c>
      <c r="Q982" s="420" t="e">
        <f aca="false">Q9/D982</f>
        <v>#VALUE!</v>
      </c>
      <c r="R982" s="421" t="e">
        <f aca="false">VLOOKUP(Q982,table!A122:B132,2,TRUE())</f>
        <v>#VALUE!</v>
      </c>
      <c r="S982" s="422" t="n">
        <f aca="false">VLOOKUP(In!D5,table!D157:E168,2,TRUE())</f>
        <v>650</v>
      </c>
      <c r="T982" s="423" t="n">
        <f aca="false">U982*table!B81</f>
        <v>3.42</v>
      </c>
      <c r="U982" s="424" t="n">
        <v>19</v>
      </c>
      <c r="V982" s="425" t="n">
        <f aca="false">table!$BE$72</f>
        <v>300</v>
      </c>
      <c r="W982" s="426" t="n">
        <v>25</v>
      </c>
    </row>
    <row r="983" customFormat="false" ht="12.75" hidden="true" customHeight="false" outlineLevel="0" collapsed="false">
      <c r="A983" s="411" t="s">
        <v>2111</v>
      </c>
      <c r="B983" s="412" t="s">
        <v>2112</v>
      </c>
      <c r="C983" s="413" t="n">
        <v>690</v>
      </c>
      <c r="D983" s="26" t="n">
        <v>10</v>
      </c>
      <c r="E983" s="437" t="s">
        <v>2110</v>
      </c>
      <c r="F983" s="413" t="s">
        <v>98</v>
      </c>
      <c r="G983" s="415" t="s">
        <v>167</v>
      </c>
      <c r="H983" s="416" t="n">
        <v>62</v>
      </c>
      <c r="I983" s="417" t="n">
        <v>13</v>
      </c>
      <c r="J983" s="26" t="n">
        <v>3.3</v>
      </c>
      <c r="K983" s="413" t="n">
        <v>50</v>
      </c>
      <c r="L983" s="413" t="s">
        <v>1380</v>
      </c>
      <c r="M983" s="413" t="s">
        <v>169</v>
      </c>
      <c r="N983" s="426" t="n">
        <v>10</v>
      </c>
      <c r="O983" s="322" t="n">
        <f aca="false">T983*table!F134</f>
        <v>10.3788</v>
      </c>
      <c r="P983" s="419" t="e">
        <f aca="false">J983*R983</f>
        <v>#VALUE!</v>
      </c>
      <c r="Q983" s="420" t="e">
        <f aca="false">Q9/D983</f>
        <v>#VALUE!</v>
      </c>
      <c r="R983" s="421" t="e">
        <f aca="false">VLOOKUP(Q983,table!A122:B132,2,TRUE())</f>
        <v>#VALUE!</v>
      </c>
      <c r="S983" s="422" t="n">
        <f aca="false">VLOOKUP(In!D5,table!D157:E168,2,TRUE())</f>
        <v>650</v>
      </c>
      <c r="T983" s="423" t="n">
        <f aca="false">U983*table!B81</f>
        <v>11.16</v>
      </c>
      <c r="U983" s="424" t="n">
        <v>62</v>
      </c>
      <c r="V983" s="425" t="n">
        <f aca="false">table!$BE$72</f>
        <v>300</v>
      </c>
      <c r="W983" s="426" t="n">
        <v>25</v>
      </c>
    </row>
    <row r="984" customFormat="false" ht="12.75" hidden="true" customHeight="false" outlineLevel="0" collapsed="false">
      <c r="A984" s="411" t="s">
        <v>2113</v>
      </c>
      <c r="B984" s="412" t="s">
        <v>2114</v>
      </c>
      <c r="C984" s="413" t="n">
        <v>690</v>
      </c>
      <c r="D984" s="26" t="n">
        <v>16</v>
      </c>
      <c r="E984" s="437" t="s">
        <v>2110</v>
      </c>
      <c r="F984" s="413" t="s">
        <v>98</v>
      </c>
      <c r="G984" s="415" t="s">
        <v>167</v>
      </c>
      <c r="H984" s="416" t="n">
        <v>154</v>
      </c>
      <c r="I984" s="417" t="n">
        <v>32</v>
      </c>
      <c r="J984" s="26" t="n">
        <v>4.1</v>
      </c>
      <c r="K984" s="413" t="n">
        <v>50</v>
      </c>
      <c r="L984" s="413" t="s">
        <v>1380</v>
      </c>
      <c r="M984" s="413" t="s">
        <v>169</v>
      </c>
      <c r="N984" s="426" t="n">
        <v>10</v>
      </c>
      <c r="O984" s="322" t="n">
        <f aca="false">T984*table!F134</f>
        <v>25.7796</v>
      </c>
      <c r="P984" s="419" t="e">
        <f aca="false">J984*R984</f>
        <v>#VALUE!</v>
      </c>
      <c r="Q984" s="420" t="e">
        <f aca="false">Q9/D984</f>
        <v>#VALUE!</v>
      </c>
      <c r="R984" s="421" t="e">
        <f aca="false">VLOOKUP(Q984,table!A122:B132,2,TRUE())</f>
        <v>#VALUE!</v>
      </c>
      <c r="S984" s="422" t="n">
        <f aca="false">VLOOKUP(In!D5,table!D157:E168,2,TRUE())</f>
        <v>650</v>
      </c>
      <c r="T984" s="423" t="n">
        <f aca="false">U984*table!B81</f>
        <v>27.72</v>
      </c>
      <c r="U984" s="424" t="n">
        <v>154</v>
      </c>
      <c r="V984" s="425" t="n">
        <f aca="false">table!$BE$72</f>
        <v>300</v>
      </c>
      <c r="W984" s="426" t="n">
        <v>25</v>
      </c>
    </row>
    <row r="985" customFormat="false" ht="12.75" hidden="true" customHeight="false" outlineLevel="0" collapsed="false">
      <c r="A985" s="411" t="s">
        <v>2115</v>
      </c>
      <c r="B985" s="412" t="s">
        <v>2116</v>
      </c>
      <c r="C985" s="413" t="n">
        <v>690</v>
      </c>
      <c r="D985" s="26" t="n">
        <v>20</v>
      </c>
      <c r="E985" s="437" t="s">
        <v>2110</v>
      </c>
      <c r="F985" s="413" t="s">
        <v>98</v>
      </c>
      <c r="G985" s="415" t="s">
        <v>167</v>
      </c>
      <c r="H985" s="416" t="n">
        <v>290</v>
      </c>
      <c r="I985" s="417" t="n">
        <v>60</v>
      </c>
      <c r="J985" s="26" t="n">
        <v>5</v>
      </c>
      <c r="K985" s="413" t="n">
        <v>50</v>
      </c>
      <c r="L985" s="413" t="s">
        <v>1380</v>
      </c>
      <c r="M985" s="413" t="s">
        <v>169</v>
      </c>
      <c r="N985" s="426" t="n">
        <v>10</v>
      </c>
      <c r="O985" s="322" t="n">
        <f aca="false">T985*table!F134</f>
        <v>48.546</v>
      </c>
      <c r="P985" s="419" t="e">
        <f aca="false">J985*R985</f>
        <v>#VALUE!</v>
      </c>
      <c r="Q985" s="420" t="e">
        <f aca="false">Q9/D985</f>
        <v>#VALUE!</v>
      </c>
      <c r="R985" s="421" t="e">
        <f aca="false">VLOOKUP(Q985,table!A122:B132,2,TRUE())</f>
        <v>#VALUE!</v>
      </c>
      <c r="S985" s="422" t="n">
        <f aca="false">VLOOKUP(In!D5,table!D157:E168,2,TRUE())</f>
        <v>650</v>
      </c>
      <c r="T985" s="423" t="n">
        <f aca="false">U985*table!B81</f>
        <v>52.2</v>
      </c>
      <c r="U985" s="424" t="n">
        <v>290</v>
      </c>
      <c r="V985" s="425" t="n">
        <f aca="false">table!$BE$72</f>
        <v>300</v>
      </c>
      <c r="W985" s="426" t="n">
        <v>25</v>
      </c>
    </row>
    <row r="986" customFormat="false" ht="12.75" hidden="true" customHeight="false" outlineLevel="0" collapsed="false">
      <c r="A986" s="411" t="s">
        <v>2117</v>
      </c>
      <c r="B986" s="412" t="s">
        <v>2118</v>
      </c>
      <c r="C986" s="413" t="n">
        <v>690</v>
      </c>
      <c r="D986" s="26" t="n">
        <v>25</v>
      </c>
      <c r="E986" s="437" t="s">
        <v>2110</v>
      </c>
      <c r="F986" s="413" t="s">
        <v>98</v>
      </c>
      <c r="G986" s="415" t="s">
        <v>167</v>
      </c>
      <c r="H986" s="416" t="n">
        <v>590</v>
      </c>
      <c r="I986" s="417" t="n">
        <v>123</v>
      </c>
      <c r="J986" s="26" t="n">
        <v>5.8</v>
      </c>
      <c r="K986" s="413" t="n">
        <v>50</v>
      </c>
      <c r="L986" s="413" t="s">
        <v>1380</v>
      </c>
      <c r="M986" s="413" t="s">
        <v>169</v>
      </c>
      <c r="N986" s="426" t="n">
        <v>10</v>
      </c>
      <c r="O986" s="322" t="n">
        <f aca="false">T986*table!F134</f>
        <v>98.766</v>
      </c>
      <c r="P986" s="419" t="e">
        <f aca="false">J986*R986</f>
        <v>#VALUE!</v>
      </c>
      <c r="Q986" s="420" t="e">
        <f aca="false">Q9/D986</f>
        <v>#VALUE!</v>
      </c>
      <c r="R986" s="421" t="e">
        <f aca="false">VLOOKUP(Q986,table!A122:B132,2,TRUE())</f>
        <v>#VALUE!</v>
      </c>
      <c r="S986" s="422" t="n">
        <f aca="false">VLOOKUP(In!D5,table!D157:E168,2,TRUE())</f>
        <v>650</v>
      </c>
      <c r="T986" s="423" t="n">
        <f aca="false">U986*table!B81</f>
        <v>106.2</v>
      </c>
      <c r="U986" s="424" t="n">
        <v>590</v>
      </c>
      <c r="V986" s="425" t="n">
        <f aca="false">table!$BE$72</f>
        <v>300</v>
      </c>
      <c r="W986" s="426" t="n">
        <v>25</v>
      </c>
    </row>
    <row r="987" customFormat="false" ht="12.75" hidden="true" customHeight="false" outlineLevel="0" collapsed="false">
      <c r="A987" s="411" t="s">
        <v>2119</v>
      </c>
      <c r="B987" s="412" t="s">
        <v>2120</v>
      </c>
      <c r="C987" s="413" t="n">
        <v>690</v>
      </c>
      <c r="D987" s="26" t="n">
        <v>35</v>
      </c>
      <c r="E987" s="437" t="s">
        <v>2110</v>
      </c>
      <c r="F987" s="413" t="s">
        <v>98</v>
      </c>
      <c r="G987" s="415" t="s">
        <v>167</v>
      </c>
      <c r="H987" s="416" t="n">
        <v>1160</v>
      </c>
      <c r="I987" s="417" t="n">
        <v>242</v>
      </c>
      <c r="J987" s="26" t="n">
        <v>8</v>
      </c>
      <c r="K987" s="413" t="n">
        <v>50</v>
      </c>
      <c r="L987" s="413" t="s">
        <v>1380</v>
      </c>
      <c r="M987" s="413" t="s">
        <v>169</v>
      </c>
      <c r="N987" s="426" t="n">
        <v>10</v>
      </c>
      <c r="O987" s="322" t="n">
        <f aca="false">T987*table!F134</f>
        <v>194.184</v>
      </c>
      <c r="P987" s="419" t="e">
        <f aca="false">J987*R987</f>
        <v>#VALUE!</v>
      </c>
      <c r="Q987" s="420" t="e">
        <f aca="false">Q9/D987</f>
        <v>#VALUE!</v>
      </c>
      <c r="R987" s="421" t="e">
        <f aca="false">VLOOKUP(Q987,table!A122:B132,2,TRUE())</f>
        <v>#VALUE!</v>
      </c>
      <c r="S987" s="422" t="n">
        <f aca="false">VLOOKUP(In!D5,table!D157:E168,2,TRUE())</f>
        <v>650</v>
      </c>
      <c r="T987" s="423" t="n">
        <f aca="false">U987*table!B81</f>
        <v>208.8</v>
      </c>
      <c r="U987" s="424" t="n">
        <v>1160</v>
      </c>
      <c r="V987" s="425" t="n">
        <f aca="false">table!$BE$72</f>
        <v>300</v>
      </c>
      <c r="W987" s="426" t="n">
        <v>25</v>
      </c>
    </row>
    <row r="988" customFormat="false" ht="12.75" hidden="true" customHeight="false" outlineLevel="0" collapsed="false">
      <c r="A988" s="411" t="s">
        <v>2121</v>
      </c>
      <c r="B988" s="412" t="s">
        <v>2122</v>
      </c>
      <c r="C988" s="413" t="n">
        <v>690</v>
      </c>
      <c r="D988" s="26" t="n">
        <v>40</v>
      </c>
      <c r="E988" s="437" t="s">
        <v>2110</v>
      </c>
      <c r="F988" s="413" t="s">
        <v>98</v>
      </c>
      <c r="G988" s="415" t="s">
        <v>167</v>
      </c>
      <c r="H988" s="416" t="n">
        <v>1500</v>
      </c>
      <c r="I988" s="417" t="n">
        <v>313</v>
      </c>
      <c r="J988" s="26" t="n">
        <v>11</v>
      </c>
      <c r="K988" s="413" t="n">
        <v>50</v>
      </c>
      <c r="L988" s="413" t="s">
        <v>1380</v>
      </c>
      <c r="M988" s="413" t="s">
        <v>169</v>
      </c>
      <c r="N988" s="426" t="n">
        <v>10</v>
      </c>
      <c r="O988" s="322" t="n">
        <f aca="false">T988*table!F134</f>
        <v>251.1</v>
      </c>
      <c r="P988" s="419" t="e">
        <f aca="false">J988*R988</f>
        <v>#VALUE!</v>
      </c>
      <c r="Q988" s="420" t="e">
        <f aca="false">Q9/D988</f>
        <v>#VALUE!</v>
      </c>
      <c r="R988" s="421" t="e">
        <f aca="false">VLOOKUP(Q988,table!A122:B132,2,TRUE())</f>
        <v>#VALUE!</v>
      </c>
      <c r="S988" s="422" t="n">
        <f aca="false">VLOOKUP(In!D5,table!D157:E168,2,TRUE())</f>
        <v>650</v>
      </c>
      <c r="T988" s="423" t="n">
        <f aca="false">U988*table!B81</f>
        <v>270</v>
      </c>
      <c r="U988" s="424" t="n">
        <v>1500</v>
      </c>
      <c r="V988" s="425" t="n">
        <f aca="false">table!$BE$72</f>
        <v>300</v>
      </c>
      <c r="W988" s="426" t="n">
        <v>25</v>
      </c>
    </row>
    <row r="989" customFormat="false" ht="12.75" hidden="true" customHeight="false" outlineLevel="0" collapsed="false">
      <c r="A989" s="411" t="s">
        <v>2123</v>
      </c>
      <c r="B989" s="412" t="s">
        <v>2124</v>
      </c>
      <c r="C989" s="413" t="n">
        <v>690</v>
      </c>
      <c r="D989" s="26" t="n">
        <v>50</v>
      </c>
      <c r="E989" s="437" t="s">
        <v>2110</v>
      </c>
      <c r="F989" s="413" t="s">
        <v>98</v>
      </c>
      <c r="G989" s="415" t="s">
        <v>167</v>
      </c>
      <c r="H989" s="416" t="n">
        <v>2370</v>
      </c>
      <c r="I989" s="417" t="n">
        <v>490</v>
      </c>
      <c r="J989" s="26" t="n">
        <v>16</v>
      </c>
      <c r="K989" s="413" t="n">
        <v>50</v>
      </c>
      <c r="L989" s="413" t="s">
        <v>1380</v>
      </c>
      <c r="M989" s="413" t="s">
        <v>169</v>
      </c>
      <c r="N989" s="426" t="n">
        <v>10</v>
      </c>
      <c r="O989" s="322" t="n">
        <f aca="false">T989*table!F134</f>
        <v>396.738</v>
      </c>
      <c r="P989" s="419" t="e">
        <f aca="false">J989*R989</f>
        <v>#VALUE!</v>
      </c>
      <c r="Q989" s="420" t="e">
        <f aca="false">Q9/D989</f>
        <v>#VALUE!</v>
      </c>
      <c r="R989" s="421" t="e">
        <f aca="false">VLOOKUP(Q989,table!A122:B132,2,TRUE())</f>
        <v>#VALUE!</v>
      </c>
      <c r="S989" s="422" t="n">
        <f aca="false">VLOOKUP(In!D5,table!D157:E168,2,TRUE())</f>
        <v>650</v>
      </c>
      <c r="T989" s="423" t="n">
        <f aca="false">U989*table!B81</f>
        <v>426.6</v>
      </c>
      <c r="U989" s="424" t="n">
        <v>2370</v>
      </c>
      <c r="V989" s="425" t="n">
        <f aca="false">table!$BE$72</f>
        <v>300</v>
      </c>
      <c r="W989" s="426" t="n">
        <v>25</v>
      </c>
    </row>
    <row r="990" customFormat="false" ht="12.75" hidden="true" customHeight="false" outlineLevel="0" collapsed="false">
      <c r="A990" s="411" t="s">
        <v>2125</v>
      </c>
      <c r="B990" s="412" t="s">
        <v>2126</v>
      </c>
      <c r="C990" s="413" t="n">
        <v>690</v>
      </c>
      <c r="D990" s="26" t="n">
        <v>63</v>
      </c>
      <c r="E990" s="437" t="s">
        <v>2110</v>
      </c>
      <c r="F990" s="413" t="s">
        <v>98</v>
      </c>
      <c r="G990" s="415" t="s">
        <v>167</v>
      </c>
      <c r="H990" s="416" t="n">
        <v>4650</v>
      </c>
      <c r="I990" s="417" t="n">
        <v>960</v>
      </c>
      <c r="J990" s="26" t="n">
        <v>20</v>
      </c>
      <c r="K990" s="413" t="n">
        <v>50</v>
      </c>
      <c r="L990" s="413" t="s">
        <v>1380</v>
      </c>
      <c r="M990" s="413" t="s">
        <v>169</v>
      </c>
      <c r="N990" s="426" t="n">
        <v>10</v>
      </c>
      <c r="O990" s="322" t="n">
        <f aca="false">T990*table!F134</f>
        <v>778.41</v>
      </c>
      <c r="P990" s="419" t="e">
        <f aca="false">J990*R990</f>
        <v>#VALUE!</v>
      </c>
      <c r="Q990" s="420" t="e">
        <f aca="false">Q9/D990</f>
        <v>#VALUE!</v>
      </c>
      <c r="R990" s="421" t="e">
        <f aca="false">VLOOKUP(Q990,table!A122:B132,2,TRUE())</f>
        <v>#VALUE!</v>
      </c>
      <c r="S990" s="422" t="n">
        <f aca="false">VLOOKUP(In!D5,table!D157:E168,2,TRUE())</f>
        <v>650</v>
      </c>
      <c r="T990" s="423" t="n">
        <f aca="false">U990*table!B81</f>
        <v>837</v>
      </c>
      <c r="U990" s="424" t="n">
        <v>4650</v>
      </c>
      <c r="V990" s="425" t="n">
        <f aca="false">table!$BE$72</f>
        <v>300</v>
      </c>
      <c r="W990" s="426" t="n">
        <v>25</v>
      </c>
    </row>
    <row r="991" customFormat="false" ht="12.75" hidden="true" customHeight="false" outlineLevel="0" collapsed="false">
      <c r="A991" s="411" t="s">
        <v>2127</v>
      </c>
      <c r="B991" s="412" t="s">
        <v>2128</v>
      </c>
      <c r="C991" s="413" t="n">
        <v>690</v>
      </c>
      <c r="D991" s="26" t="n">
        <v>80</v>
      </c>
      <c r="E991" s="437" t="s">
        <v>2110</v>
      </c>
      <c r="F991" s="413" t="s">
        <v>98</v>
      </c>
      <c r="G991" s="415" t="s">
        <v>167</v>
      </c>
      <c r="H991" s="416" t="n">
        <v>5350</v>
      </c>
      <c r="I991" s="417" t="n">
        <v>1100</v>
      </c>
      <c r="J991" s="26" t="n">
        <v>25</v>
      </c>
      <c r="K991" s="413" t="n">
        <v>50</v>
      </c>
      <c r="L991" s="413" t="s">
        <v>1380</v>
      </c>
      <c r="M991" s="413" t="s">
        <v>169</v>
      </c>
      <c r="N991" s="426" t="n">
        <v>10</v>
      </c>
      <c r="O991" s="322" t="n">
        <f aca="false">T991*table!F134</f>
        <v>895.59</v>
      </c>
      <c r="P991" s="419" t="e">
        <f aca="false">J991*R991</f>
        <v>#VALUE!</v>
      </c>
      <c r="Q991" s="420" t="e">
        <f aca="false">Q9/D991</f>
        <v>#VALUE!</v>
      </c>
      <c r="R991" s="421" t="e">
        <f aca="false">VLOOKUP(Q991,table!A122:B132,2,TRUE())</f>
        <v>#VALUE!</v>
      </c>
      <c r="S991" s="422" t="n">
        <f aca="false">VLOOKUP(In!D5,table!D157:E168,2,TRUE())</f>
        <v>650</v>
      </c>
      <c r="T991" s="423" t="n">
        <f aca="false">U991*table!B81</f>
        <v>963</v>
      </c>
      <c r="U991" s="424" t="n">
        <v>5350</v>
      </c>
      <c r="V991" s="425" t="n">
        <f aca="false">table!$BE$72</f>
        <v>300</v>
      </c>
      <c r="W991" s="426" t="n">
        <v>25</v>
      </c>
    </row>
    <row r="992" customFormat="false" ht="12.75" hidden="true" customHeight="false" outlineLevel="0" collapsed="false">
      <c r="A992" s="411" t="s">
        <v>2129</v>
      </c>
      <c r="B992" s="412" t="s">
        <v>2130</v>
      </c>
      <c r="C992" s="413" t="n">
        <v>690</v>
      </c>
      <c r="D992" s="26" t="n">
        <v>100</v>
      </c>
      <c r="E992" s="437" t="s">
        <v>2110</v>
      </c>
      <c r="F992" s="413" t="s">
        <v>98</v>
      </c>
      <c r="G992" s="415" t="s">
        <v>167</v>
      </c>
      <c r="H992" s="416" t="n">
        <v>10500</v>
      </c>
      <c r="I992" s="417" t="n">
        <v>2180</v>
      </c>
      <c r="J992" s="26" t="n">
        <v>32</v>
      </c>
      <c r="K992" s="413" t="n">
        <v>50</v>
      </c>
      <c r="L992" s="413" t="s">
        <v>1380</v>
      </c>
      <c r="M992" s="413" t="s">
        <v>169</v>
      </c>
      <c r="N992" s="426" t="n">
        <v>10</v>
      </c>
      <c r="O992" s="322" t="n">
        <f aca="false">T992*table!F134</f>
        <v>1757.7</v>
      </c>
      <c r="P992" s="419" t="e">
        <f aca="false">J992*R992</f>
        <v>#VALUE!</v>
      </c>
      <c r="Q992" s="420" t="e">
        <f aca="false">Q9/D992</f>
        <v>#VALUE!</v>
      </c>
      <c r="R992" s="421" t="e">
        <f aca="false">VLOOKUP(Q992,table!A122:B132,2,TRUE())</f>
        <v>#VALUE!</v>
      </c>
      <c r="S992" s="422" t="n">
        <f aca="false">VLOOKUP(In!D5,table!D157:E168,2,TRUE())</f>
        <v>650</v>
      </c>
      <c r="T992" s="423" t="n">
        <f aca="false">U992*table!B81</f>
        <v>1890</v>
      </c>
      <c r="U992" s="424" t="n">
        <v>10500</v>
      </c>
      <c r="V992" s="425" t="n">
        <f aca="false">table!$BE$72</f>
        <v>300</v>
      </c>
      <c r="W992" s="426" t="n">
        <v>25</v>
      </c>
    </row>
    <row r="993" customFormat="false" ht="12.75" hidden="true" customHeight="false" outlineLevel="0" collapsed="false">
      <c r="A993" s="411" t="s">
        <v>2131</v>
      </c>
      <c r="B993" s="412" t="s">
        <v>2132</v>
      </c>
      <c r="C993" s="413" t="n">
        <v>690</v>
      </c>
      <c r="D993" s="26" t="n">
        <v>125</v>
      </c>
      <c r="E993" s="437" t="s">
        <v>2110</v>
      </c>
      <c r="F993" s="413" t="s">
        <v>98</v>
      </c>
      <c r="G993" s="415" t="s">
        <v>167</v>
      </c>
      <c r="H993" s="416" t="n">
        <v>21300</v>
      </c>
      <c r="I993" s="417" t="n">
        <v>4450</v>
      </c>
      <c r="J993" s="26" t="n">
        <v>40</v>
      </c>
      <c r="K993" s="413" t="n">
        <v>50</v>
      </c>
      <c r="L993" s="413" t="s">
        <v>1380</v>
      </c>
      <c r="M993" s="413" t="s">
        <v>169</v>
      </c>
      <c r="N993" s="426" t="n">
        <v>10</v>
      </c>
      <c r="O993" s="322" t="n">
        <f aca="false">T993*table!F134</f>
        <v>3565.62</v>
      </c>
      <c r="P993" s="419" t="e">
        <f aca="false">J993*R993</f>
        <v>#VALUE!</v>
      </c>
      <c r="Q993" s="420" t="e">
        <f aca="false">Q9/D993</f>
        <v>#VALUE!</v>
      </c>
      <c r="R993" s="421" t="e">
        <f aca="false">VLOOKUP(Q993,table!A122:B132,2,TRUE())</f>
        <v>#VALUE!</v>
      </c>
      <c r="S993" s="422" t="n">
        <f aca="false">VLOOKUP(In!D5,table!D157:E168,2,TRUE())</f>
        <v>650</v>
      </c>
      <c r="T993" s="423" t="n">
        <f aca="false">U993*table!B81</f>
        <v>3834</v>
      </c>
      <c r="U993" s="424" t="n">
        <v>21300</v>
      </c>
      <c r="V993" s="425" t="n">
        <f aca="false">table!$BE$72</f>
        <v>300</v>
      </c>
      <c r="W993" s="426" t="n">
        <v>25</v>
      </c>
    </row>
    <row r="994" customFormat="false" ht="12.75" hidden="true" customHeight="false" outlineLevel="0" collapsed="false">
      <c r="A994" s="411" t="s">
        <v>2133</v>
      </c>
      <c r="B994" s="412" t="s">
        <v>2134</v>
      </c>
      <c r="C994" s="413" t="n">
        <v>690</v>
      </c>
      <c r="D994" s="26" t="n">
        <v>6</v>
      </c>
      <c r="E994" s="437" t="s">
        <v>2085</v>
      </c>
      <c r="F994" s="413" t="s">
        <v>234</v>
      </c>
      <c r="G994" s="415" t="s">
        <v>261</v>
      </c>
      <c r="H994" s="416" t="n">
        <v>18</v>
      </c>
      <c r="I994" s="417" t="n">
        <v>4</v>
      </c>
      <c r="J994" s="26" t="n">
        <v>2.8</v>
      </c>
      <c r="K994" s="413" t="n">
        <v>50</v>
      </c>
      <c r="L994" s="413" t="s">
        <v>1380</v>
      </c>
      <c r="M994" s="413" t="s">
        <v>169</v>
      </c>
      <c r="N994" s="426" t="n">
        <v>12</v>
      </c>
      <c r="O994" s="322" t="n">
        <f aca="false">T994*table!F134</f>
        <v>3.0132</v>
      </c>
      <c r="P994" s="419" t="e">
        <f aca="false">J994*R994</f>
        <v>#VALUE!</v>
      </c>
      <c r="Q994" s="420" t="e">
        <f aca="false">Q9/D994</f>
        <v>#VALUE!</v>
      </c>
      <c r="R994" s="421" t="e">
        <f aca="false">VLOOKUP(Q994,table!A122:B132,2,TRUE())</f>
        <v>#VALUE!</v>
      </c>
      <c r="S994" s="422" t="n">
        <f aca="false">VLOOKUP(In!D5,table!D157:E168,2,TRUE())</f>
        <v>650</v>
      </c>
      <c r="T994" s="423" t="n">
        <f aca="false">U994*table!B81</f>
        <v>3.24</v>
      </c>
      <c r="U994" s="424" t="n">
        <v>18</v>
      </c>
      <c r="V994" s="425" t="n">
        <f aca="false">table!$BE$72</f>
        <v>300</v>
      </c>
      <c r="W994" s="426" t="n">
        <v>25</v>
      </c>
    </row>
    <row r="995" customFormat="false" ht="12.75" hidden="true" customHeight="false" outlineLevel="0" collapsed="false">
      <c r="A995" s="411" t="s">
        <v>2135</v>
      </c>
      <c r="B995" s="412" t="s">
        <v>2136</v>
      </c>
      <c r="C995" s="413" t="n">
        <v>690</v>
      </c>
      <c r="D995" s="26" t="n">
        <v>10</v>
      </c>
      <c r="E995" s="437" t="s">
        <v>2085</v>
      </c>
      <c r="F995" s="413" t="s">
        <v>234</v>
      </c>
      <c r="G995" s="415" t="s">
        <v>261</v>
      </c>
      <c r="H995" s="416" t="n">
        <v>60</v>
      </c>
      <c r="I995" s="417" t="n">
        <v>13</v>
      </c>
      <c r="J995" s="26" t="n">
        <v>3.3</v>
      </c>
      <c r="K995" s="413" t="n">
        <v>50</v>
      </c>
      <c r="L995" s="413" t="s">
        <v>1380</v>
      </c>
      <c r="M995" s="413" t="s">
        <v>169</v>
      </c>
      <c r="N995" s="426" t="n">
        <v>12</v>
      </c>
      <c r="O995" s="322" t="n">
        <f aca="false">T995*table!F134</f>
        <v>10.044</v>
      </c>
      <c r="P995" s="419" t="e">
        <f aca="false">J995*R995</f>
        <v>#VALUE!</v>
      </c>
      <c r="Q995" s="420" t="e">
        <f aca="false">Q9/D995</f>
        <v>#VALUE!</v>
      </c>
      <c r="R995" s="421" t="e">
        <f aca="false">VLOOKUP(Q995,table!A122:B132,2,TRUE())</f>
        <v>#VALUE!</v>
      </c>
      <c r="S995" s="422" t="n">
        <f aca="false">VLOOKUP(In!D5,table!D157:E168,2,TRUE())</f>
        <v>650</v>
      </c>
      <c r="T995" s="423" t="n">
        <f aca="false">U995*table!B81</f>
        <v>10.8</v>
      </c>
      <c r="U995" s="424" t="n">
        <v>60</v>
      </c>
      <c r="V995" s="425" t="n">
        <f aca="false">table!$BE$72</f>
        <v>300</v>
      </c>
      <c r="W995" s="426" t="n">
        <v>25</v>
      </c>
    </row>
    <row r="996" customFormat="false" ht="12.75" hidden="true" customHeight="false" outlineLevel="0" collapsed="false">
      <c r="A996" s="411" t="s">
        <v>2137</v>
      </c>
      <c r="B996" s="412" t="s">
        <v>2138</v>
      </c>
      <c r="C996" s="413" t="n">
        <v>690</v>
      </c>
      <c r="D996" s="26" t="n">
        <v>16</v>
      </c>
      <c r="E996" s="437" t="s">
        <v>2085</v>
      </c>
      <c r="F996" s="413" t="s">
        <v>234</v>
      </c>
      <c r="G996" s="415" t="s">
        <v>261</v>
      </c>
      <c r="H996" s="416" t="n">
        <v>170</v>
      </c>
      <c r="I996" s="417" t="n">
        <v>32</v>
      </c>
      <c r="J996" s="26" t="n">
        <v>4.1</v>
      </c>
      <c r="K996" s="413" t="n">
        <v>50</v>
      </c>
      <c r="L996" s="413" t="s">
        <v>1380</v>
      </c>
      <c r="M996" s="413" t="s">
        <v>169</v>
      </c>
      <c r="N996" s="426" t="n">
        <v>12</v>
      </c>
      <c r="O996" s="322" t="n">
        <f aca="false">T996*table!F134</f>
        <v>28.458</v>
      </c>
      <c r="P996" s="419" t="e">
        <f aca="false">J996*R996</f>
        <v>#VALUE!</v>
      </c>
      <c r="Q996" s="420" t="e">
        <f aca="false">Q9/D996</f>
        <v>#VALUE!</v>
      </c>
      <c r="R996" s="421" t="e">
        <f aca="false">VLOOKUP(Q996,table!A122:B132,2,TRUE())</f>
        <v>#VALUE!</v>
      </c>
      <c r="S996" s="422" t="n">
        <f aca="false">VLOOKUP(In!D5,table!D157:E168,2,TRUE())</f>
        <v>650</v>
      </c>
      <c r="T996" s="423" t="n">
        <f aca="false">U996*table!B81</f>
        <v>30.6</v>
      </c>
      <c r="U996" s="424" t="n">
        <v>170</v>
      </c>
      <c r="V996" s="425" t="n">
        <f aca="false">table!$BE$72</f>
        <v>300</v>
      </c>
      <c r="W996" s="426" t="n">
        <v>25</v>
      </c>
    </row>
    <row r="997" customFormat="false" ht="12.75" hidden="true" customHeight="false" outlineLevel="0" collapsed="false">
      <c r="A997" s="411" t="s">
        <v>2139</v>
      </c>
      <c r="B997" s="412" t="s">
        <v>2140</v>
      </c>
      <c r="C997" s="413" t="n">
        <v>690</v>
      </c>
      <c r="D997" s="26" t="n">
        <v>20</v>
      </c>
      <c r="E997" s="437" t="s">
        <v>2085</v>
      </c>
      <c r="F997" s="413" t="s">
        <v>234</v>
      </c>
      <c r="G997" s="415" t="s">
        <v>261</v>
      </c>
      <c r="H997" s="416" t="n">
        <v>250</v>
      </c>
      <c r="I997" s="417" t="n">
        <v>52</v>
      </c>
      <c r="J997" s="26" t="n">
        <v>5</v>
      </c>
      <c r="K997" s="413" t="n">
        <v>50</v>
      </c>
      <c r="L997" s="413" t="s">
        <v>1380</v>
      </c>
      <c r="M997" s="413" t="s">
        <v>169</v>
      </c>
      <c r="N997" s="426" t="n">
        <v>12</v>
      </c>
      <c r="O997" s="322" t="n">
        <f aca="false">T997*table!F134</f>
        <v>41.85</v>
      </c>
      <c r="P997" s="419" t="e">
        <f aca="false">J997*R997</f>
        <v>#VALUE!</v>
      </c>
      <c r="Q997" s="420" t="e">
        <f aca="false">Q9/D997</f>
        <v>#VALUE!</v>
      </c>
      <c r="R997" s="421" t="e">
        <f aca="false">VLOOKUP(Q997,table!A122:B132,2,TRUE())</f>
        <v>#VALUE!</v>
      </c>
      <c r="S997" s="422" t="n">
        <f aca="false">VLOOKUP(In!D5,table!D157:E168,2,TRUE())</f>
        <v>650</v>
      </c>
      <c r="T997" s="423" t="n">
        <f aca="false">U997*table!B81</f>
        <v>45</v>
      </c>
      <c r="U997" s="424" t="n">
        <v>250</v>
      </c>
      <c r="V997" s="425" t="n">
        <f aca="false">table!$BE$72</f>
        <v>300</v>
      </c>
      <c r="W997" s="426" t="n">
        <v>25</v>
      </c>
    </row>
    <row r="998" customFormat="false" ht="12.75" hidden="true" customHeight="false" outlineLevel="0" collapsed="false">
      <c r="A998" s="411" t="s">
        <v>2141</v>
      </c>
      <c r="B998" s="412" t="s">
        <v>2142</v>
      </c>
      <c r="C998" s="413" t="n">
        <v>690</v>
      </c>
      <c r="D998" s="26" t="n">
        <v>25</v>
      </c>
      <c r="E998" s="437" t="s">
        <v>2085</v>
      </c>
      <c r="F998" s="413" t="s">
        <v>234</v>
      </c>
      <c r="G998" s="415" t="s">
        <v>261</v>
      </c>
      <c r="H998" s="416" t="n">
        <v>460</v>
      </c>
      <c r="I998" s="417" t="n">
        <v>85</v>
      </c>
      <c r="J998" s="26" t="n">
        <v>5.8</v>
      </c>
      <c r="K998" s="413" t="n">
        <v>50</v>
      </c>
      <c r="L998" s="413" t="s">
        <v>1380</v>
      </c>
      <c r="M998" s="413" t="s">
        <v>169</v>
      </c>
      <c r="N998" s="426" t="n">
        <v>12</v>
      </c>
      <c r="O998" s="322" t="n">
        <f aca="false">T998*table!F134</f>
        <v>77.004</v>
      </c>
      <c r="P998" s="419" t="e">
        <f aca="false">J998*R998</f>
        <v>#VALUE!</v>
      </c>
      <c r="Q998" s="420" t="e">
        <f aca="false">Q9/D998</f>
        <v>#VALUE!</v>
      </c>
      <c r="R998" s="421" t="e">
        <f aca="false">VLOOKUP(Q998,table!A122:B132,2,TRUE())</f>
        <v>#VALUE!</v>
      </c>
      <c r="S998" s="422" t="n">
        <f aca="false">VLOOKUP(In!D5,table!D157:E168,2,TRUE())</f>
        <v>650</v>
      </c>
      <c r="T998" s="423" t="n">
        <f aca="false">U998*table!B81</f>
        <v>82.8</v>
      </c>
      <c r="U998" s="424" t="n">
        <v>460</v>
      </c>
      <c r="V998" s="425" t="n">
        <f aca="false">table!$BE$72</f>
        <v>300</v>
      </c>
      <c r="W998" s="426" t="n">
        <v>25</v>
      </c>
    </row>
    <row r="999" customFormat="false" ht="12.75" hidden="true" customHeight="false" outlineLevel="0" collapsed="false">
      <c r="A999" s="411" t="s">
        <v>2143</v>
      </c>
      <c r="B999" s="412" t="s">
        <v>2144</v>
      </c>
      <c r="C999" s="413" t="n">
        <v>690</v>
      </c>
      <c r="D999" s="26" t="n">
        <v>35</v>
      </c>
      <c r="E999" s="437" t="s">
        <v>2085</v>
      </c>
      <c r="F999" s="413" t="s">
        <v>234</v>
      </c>
      <c r="G999" s="415" t="s">
        <v>261</v>
      </c>
      <c r="H999" s="416" t="n">
        <v>1000</v>
      </c>
      <c r="I999" s="417" t="n">
        <v>190</v>
      </c>
      <c r="J999" s="26" t="n">
        <v>8</v>
      </c>
      <c r="K999" s="413" t="n">
        <v>50</v>
      </c>
      <c r="L999" s="413" t="s">
        <v>1380</v>
      </c>
      <c r="M999" s="413" t="s">
        <v>169</v>
      </c>
      <c r="N999" s="426" t="n">
        <v>12</v>
      </c>
      <c r="O999" s="322" t="n">
        <f aca="false">T999*table!F134</f>
        <v>167.4</v>
      </c>
      <c r="P999" s="419" t="e">
        <f aca="false">J999*R999</f>
        <v>#VALUE!</v>
      </c>
      <c r="Q999" s="420" t="e">
        <f aca="false">Q9/D999</f>
        <v>#VALUE!</v>
      </c>
      <c r="R999" s="421" t="e">
        <f aca="false">VLOOKUP(Q999,table!A122:B132,2,TRUE())</f>
        <v>#VALUE!</v>
      </c>
      <c r="S999" s="422" t="n">
        <f aca="false">VLOOKUP(In!D5,table!D157:E168,2,TRUE())</f>
        <v>650</v>
      </c>
      <c r="T999" s="423" t="n">
        <f aca="false">U999*table!B81</f>
        <v>180</v>
      </c>
      <c r="U999" s="424" t="n">
        <v>1000</v>
      </c>
      <c r="V999" s="425" t="n">
        <f aca="false">table!$BE$72</f>
        <v>300</v>
      </c>
      <c r="W999" s="426" t="n">
        <v>25</v>
      </c>
    </row>
    <row r="1000" customFormat="false" ht="12.75" hidden="true" customHeight="false" outlineLevel="0" collapsed="false">
      <c r="A1000" s="411" t="s">
        <v>2145</v>
      </c>
      <c r="B1000" s="412" t="s">
        <v>2146</v>
      </c>
      <c r="C1000" s="413" t="n">
        <v>690</v>
      </c>
      <c r="D1000" s="26" t="n">
        <v>40</v>
      </c>
      <c r="E1000" s="437" t="s">
        <v>2085</v>
      </c>
      <c r="F1000" s="413" t="s">
        <v>234</v>
      </c>
      <c r="G1000" s="415" t="s">
        <v>261</v>
      </c>
      <c r="H1000" s="416" t="n">
        <v>1300</v>
      </c>
      <c r="I1000" s="417" t="n">
        <v>247</v>
      </c>
      <c r="J1000" s="26" t="n">
        <v>11</v>
      </c>
      <c r="K1000" s="413" t="n">
        <v>50</v>
      </c>
      <c r="L1000" s="413" t="s">
        <v>1380</v>
      </c>
      <c r="M1000" s="413" t="s">
        <v>169</v>
      </c>
      <c r="N1000" s="426" t="n">
        <v>12</v>
      </c>
      <c r="O1000" s="322" t="n">
        <f aca="false">T1000*table!F134</f>
        <v>217.62</v>
      </c>
      <c r="P1000" s="419" t="e">
        <f aca="false">J1000*R1000</f>
        <v>#VALUE!</v>
      </c>
      <c r="Q1000" s="420" t="e">
        <f aca="false">Q9/D1000</f>
        <v>#VALUE!</v>
      </c>
      <c r="R1000" s="421" t="e">
        <f aca="false">VLOOKUP(Q1000,table!A122:B132,2,TRUE())</f>
        <v>#VALUE!</v>
      </c>
      <c r="S1000" s="422" t="n">
        <f aca="false">VLOOKUP(In!D5,table!D157:E168,2,TRUE())</f>
        <v>650</v>
      </c>
      <c r="T1000" s="423" t="n">
        <f aca="false">U1000*table!B81</f>
        <v>234</v>
      </c>
      <c r="U1000" s="424" t="n">
        <v>1300</v>
      </c>
      <c r="V1000" s="425" t="n">
        <f aca="false">table!$BE$72</f>
        <v>300</v>
      </c>
      <c r="W1000" s="426" t="n">
        <v>25</v>
      </c>
    </row>
    <row r="1001" customFormat="false" ht="12.75" hidden="true" customHeight="false" outlineLevel="0" collapsed="false">
      <c r="A1001" s="411" t="s">
        <v>2147</v>
      </c>
      <c r="B1001" s="412" t="s">
        <v>2148</v>
      </c>
      <c r="C1001" s="413" t="n">
        <v>690</v>
      </c>
      <c r="D1001" s="26" t="n">
        <v>50</v>
      </c>
      <c r="E1001" s="437" t="s">
        <v>2085</v>
      </c>
      <c r="F1001" s="413" t="s">
        <v>234</v>
      </c>
      <c r="G1001" s="415" t="s">
        <v>261</v>
      </c>
      <c r="H1001" s="416" t="n">
        <v>1500</v>
      </c>
      <c r="I1001" s="417" t="n">
        <v>290</v>
      </c>
      <c r="J1001" s="26" t="n">
        <v>16</v>
      </c>
      <c r="K1001" s="413" t="n">
        <v>50</v>
      </c>
      <c r="L1001" s="413" t="s">
        <v>1380</v>
      </c>
      <c r="M1001" s="413" t="s">
        <v>169</v>
      </c>
      <c r="N1001" s="426" t="n">
        <v>12</v>
      </c>
      <c r="O1001" s="322" t="n">
        <f aca="false">T1001*table!F134</f>
        <v>251.1</v>
      </c>
      <c r="P1001" s="419" t="e">
        <f aca="false">J1001*R1001</f>
        <v>#VALUE!</v>
      </c>
      <c r="Q1001" s="420" t="e">
        <f aca="false">Q9/D1001</f>
        <v>#VALUE!</v>
      </c>
      <c r="R1001" s="421" t="e">
        <f aca="false">VLOOKUP(Q1001,table!A122:B132,2,TRUE())</f>
        <v>#VALUE!</v>
      </c>
      <c r="S1001" s="422" t="n">
        <f aca="false">VLOOKUP(In!D5,table!D157:E168,2,TRUE())</f>
        <v>650</v>
      </c>
      <c r="T1001" s="423" t="n">
        <f aca="false">U1001*table!B81</f>
        <v>270</v>
      </c>
      <c r="U1001" s="424" t="n">
        <v>1500</v>
      </c>
      <c r="V1001" s="425" t="n">
        <f aca="false">table!$BE$72</f>
        <v>300</v>
      </c>
      <c r="W1001" s="426" t="n">
        <v>25</v>
      </c>
    </row>
    <row r="1002" customFormat="false" ht="12.75" hidden="true" customHeight="false" outlineLevel="0" collapsed="false">
      <c r="A1002" s="411" t="s">
        <v>2149</v>
      </c>
      <c r="B1002" s="412" t="s">
        <v>2150</v>
      </c>
      <c r="C1002" s="413" t="n">
        <v>690</v>
      </c>
      <c r="D1002" s="26" t="n">
        <v>63</v>
      </c>
      <c r="E1002" s="437" t="s">
        <v>2085</v>
      </c>
      <c r="F1002" s="413" t="s">
        <v>234</v>
      </c>
      <c r="G1002" s="415" t="s">
        <v>261</v>
      </c>
      <c r="H1002" s="416" t="n">
        <v>3000</v>
      </c>
      <c r="I1002" s="417" t="n">
        <v>500</v>
      </c>
      <c r="J1002" s="26" t="n">
        <v>20</v>
      </c>
      <c r="K1002" s="413" t="n">
        <v>50</v>
      </c>
      <c r="L1002" s="413" t="s">
        <v>1380</v>
      </c>
      <c r="M1002" s="413" t="s">
        <v>169</v>
      </c>
      <c r="N1002" s="426" t="n">
        <v>12</v>
      </c>
      <c r="O1002" s="322" t="n">
        <f aca="false">T1002*table!F134</f>
        <v>502.2</v>
      </c>
      <c r="P1002" s="419" t="e">
        <f aca="false">J1002*R1002</f>
        <v>#VALUE!</v>
      </c>
      <c r="Q1002" s="420" t="e">
        <f aca="false">Q9/D1002</f>
        <v>#VALUE!</v>
      </c>
      <c r="R1002" s="421" t="e">
        <f aca="false">VLOOKUP(Q1002,table!A122:B132,2,TRUE())</f>
        <v>#VALUE!</v>
      </c>
      <c r="S1002" s="422" t="n">
        <f aca="false">VLOOKUP(In!D5,table!D157:E168,2,TRUE())</f>
        <v>650</v>
      </c>
      <c r="T1002" s="423" t="n">
        <f aca="false">U1002*table!B81</f>
        <v>540</v>
      </c>
      <c r="U1002" s="424" t="n">
        <v>3000</v>
      </c>
      <c r="V1002" s="425" t="n">
        <f aca="false">table!$BE$72</f>
        <v>300</v>
      </c>
      <c r="W1002" s="426" t="n">
        <v>25</v>
      </c>
    </row>
    <row r="1003" customFormat="false" ht="12.75" hidden="true" customHeight="false" outlineLevel="0" collapsed="false">
      <c r="A1003" s="411" t="s">
        <v>2151</v>
      </c>
      <c r="B1003" s="412" t="s">
        <v>2152</v>
      </c>
      <c r="C1003" s="413" t="n">
        <v>690</v>
      </c>
      <c r="D1003" s="26" t="n">
        <v>80</v>
      </c>
      <c r="E1003" s="437" t="s">
        <v>2085</v>
      </c>
      <c r="F1003" s="413" t="s">
        <v>234</v>
      </c>
      <c r="G1003" s="415" t="s">
        <v>261</v>
      </c>
      <c r="H1003" s="416" t="n">
        <v>5300</v>
      </c>
      <c r="I1003" s="417" t="n">
        <v>1000</v>
      </c>
      <c r="J1003" s="26" t="n">
        <v>25</v>
      </c>
      <c r="K1003" s="413" t="n">
        <v>50</v>
      </c>
      <c r="L1003" s="413" t="s">
        <v>1380</v>
      </c>
      <c r="M1003" s="413" t="s">
        <v>169</v>
      </c>
      <c r="N1003" s="426" t="n">
        <v>12</v>
      </c>
      <c r="O1003" s="322" t="n">
        <f aca="false">T1003*table!F134</f>
        <v>887.22</v>
      </c>
      <c r="P1003" s="419" t="e">
        <f aca="false">J1003*R1003</f>
        <v>#VALUE!</v>
      </c>
      <c r="Q1003" s="420" t="e">
        <f aca="false">Q9/D1003</f>
        <v>#VALUE!</v>
      </c>
      <c r="R1003" s="421" t="e">
        <f aca="false">VLOOKUP(Q1003,table!A122:B132,2,TRUE())</f>
        <v>#VALUE!</v>
      </c>
      <c r="S1003" s="422" t="n">
        <f aca="false">VLOOKUP(In!D5,table!D157:E168,2,TRUE())</f>
        <v>650</v>
      </c>
      <c r="T1003" s="423" t="n">
        <f aca="false">U1003*table!B81</f>
        <v>954</v>
      </c>
      <c r="U1003" s="424" t="n">
        <v>5300</v>
      </c>
      <c r="V1003" s="425" t="n">
        <f aca="false">table!$BE$72</f>
        <v>300</v>
      </c>
      <c r="W1003" s="426" t="n">
        <v>25</v>
      </c>
    </row>
    <row r="1004" customFormat="false" ht="12.75" hidden="true" customHeight="false" outlineLevel="0" collapsed="false">
      <c r="A1004" s="411" t="s">
        <v>2153</v>
      </c>
      <c r="B1004" s="412" t="s">
        <v>2154</v>
      </c>
      <c r="C1004" s="413" t="n">
        <v>690</v>
      </c>
      <c r="D1004" s="26" t="n">
        <v>100</v>
      </c>
      <c r="E1004" s="437" t="s">
        <v>2085</v>
      </c>
      <c r="F1004" s="413" t="s">
        <v>234</v>
      </c>
      <c r="G1004" s="415" t="s">
        <v>261</v>
      </c>
      <c r="H1004" s="416" t="n">
        <v>9000</v>
      </c>
      <c r="I1004" s="417" t="n">
        <v>2000</v>
      </c>
      <c r="J1004" s="26" t="n">
        <v>32</v>
      </c>
      <c r="K1004" s="413" t="n">
        <v>50</v>
      </c>
      <c r="L1004" s="413" t="s">
        <v>1380</v>
      </c>
      <c r="M1004" s="413" t="s">
        <v>169</v>
      </c>
      <c r="N1004" s="426" t="n">
        <v>12</v>
      </c>
      <c r="O1004" s="322" t="n">
        <f aca="false">T1004*table!F134</f>
        <v>1506.6</v>
      </c>
      <c r="P1004" s="419" t="e">
        <f aca="false">J1004*R1004</f>
        <v>#VALUE!</v>
      </c>
      <c r="Q1004" s="420" t="e">
        <f aca="false">Q9/D1004</f>
        <v>#VALUE!</v>
      </c>
      <c r="R1004" s="421" t="e">
        <f aca="false">VLOOKUP(Q1004,table!A122:B132,2,TRUE())</f>
        <v>#VALUE!</v>
      </c>
      <c r="S1004" s="422" t="n">
        <f aca="false">VLOOKUP(In!D5,table!D157:E168,2,TRUE())</f>
        <v>650</v>
      </c>
      <c r="T1004" s="423" t="n">
        <f aca="false">U1004*table!B81</f>
        <v>1620</v>
      </c>
      <c r="U1004" s="424" t="n">
        <v>9000</v>
      </c>
      <c r="V1004" s="425" t="n">
        <f aca="false">table!$BE$72</f>
        <v>300</v>
      </c>
      <c r="W1004" s="426" t="n">
        <v>25</v>
      </c>
    </row>
    <row r="1005" customFormat="false" ht="12.75" hidden="true" customHeight="false" outlineLevel="0" collapsed="false">
      <c r="A1005" s="411" t="s">
        <v>2155</v>
      </c>
      <c r="B1005" s="412" t="s">
        <v>2156</v>
      </c>
      <c r="C1005" s="413" t="n">
        <v>690</v>
      </c>
      <c r="D1005" s="26" t="n">
        <v>125</v>
      </c>
      <c r="E1005" s="437" t="s">
        <v>2085</v>
      </c>
      <c r="F1005" s="413" t="s">
        <v>234</v>
      </c>
      <c r="G1005" s="415" t="s">
        <v>261</v>
      </c>
      <c r="H1005" s="416" t="n">
        <v>16000</v>
      </c>
      <c r="I1005" s="417" t="n">
        <v>3100</v>
      </c>
      <c r="J1005" s="26" t="n">
        <v>40</v>
      </c>
      <c r="K1005" s="413" t="n">
        <v>50</v>
      </c>
      <c r="L1005" s="413" t="s">
        <v>1380</v>
      </c>
      <c r="M1005" s="413" t="s">
        <v>169</v>
      </c>
      <c r="N1005" s="426" t="n">
        <v>12</v>
      </c>
      <c r="O1005" s="322" t="n">
        <f aca="false">T1005*table!F134</f>
        <v>2678.4</v>
      </c>
      <c r="P1005" s="419" t="e">
        <f aca="false">J1005*R1005</f>
        <v>#VALUE!</v>
      </c>
      <c r="Q1005" s="420" t="e">
        <f aca="false">Q9/D1005</f>
        <v>#VALUE!</v>
      </c>
      <c r="R1005" s="421" t="e">
        <f aca="false">VLOOKUP(Q1005,table!A122:B132,2,TRUE())</f>
        <v>#VALUE!</v>
      </c>
      <c r="S1005" s="422" t="n">
        <f aca="false">VLOOKUP(In!D5,table!D157:E168,2,TRUE())</f>
        <v>650</v>
      </c>
      <c r="T1005" s="423" t="n">
        <f aca="false">U1005*table!B81</f>
        <v>2880</v>
      </c>
      <c r="U1005" s="424" t="n">
        <v>16000</v>
      </c>
      <c r="V1005" s="425" t="n">
        <f aca="false">table!$BE$72</f>
        <v>300</v>
      </c>
      <c r="W1005" s="426" t="n">
        <v>25</v>
      </c>
    </row>
    <row r="1006" customFormat="false" ht="12.75" hidden="true" customHeight="false" outlineLevel="0" collapsed="false">
      <c r="A1006" s="411" t="s">
        <v>2157</v>
      </c>
      <c r="B1006" s="412" t="s">
        <v>2158</v>
      </c>
      <c r="C1006" s="413" t="n">
        <v>690</v>
      </c>
      <c r="D1006" s="26" t="n">
        <v>160</v>
      </c>
      <c r="E1006" s="437" t="s">
        <v>2085</v>
      </c>
      <c r="F1006" s="413" t="s">
        <v>234</v>
      </c>
      <c r="G1006" s="415" t="s">
        <v>261</v>
      </c>
      <c r="H1006" s="416" t="n">
        <v>24000</v>
      </c>
      <c r="I1006" s="417" t="n">
        <v>10000</v>
      </c>
      <c r="J1006" s="26" t="n">
        <v>44</v>
      </c>
      <c r="K1006" s="413" t="n">
        <v>50</v>
      </c>
      <c r="L1006" s="413" t="s">
        <v>168</v>
      </c>
      <c r="M1006" s="413" t="s">
        <v>169</v>
      </c>
      <c r="N1006" s="426" t="n">
        <v>12</v>
      </c>
      <c r="O1006" s="322" t="n">
        <f aca="false">T1006*table!F134</f>
        <v>4017.6</v>
      </c>
      <c r="P1006" s="419" t="e">
        <f aca="false">J1006*R1006</f>
        <v>#VALUE!</v>
      </c>
      <c r="Q1006" s="420" t="e">
        <f aca="false">Q9/D1006</f>
        <v>#VALUE!</v>
      </c>
      <c r="R1006" s="421" t="e">
        <f aca="false">VLOOKUP(Q1006,table!A122:B132,2,TRUE())</f>
        <v>#VALUE!</v>
      </c>
      <c r="S1006" s="422" t="n">
        <f aca="false">VLOOKUP(In!D5,table!D157:E168,2,TRUE())</f>
        <v>650</v>
      </c>
      <c r="T1006" s="423" t="n">
        <f aca="false">U1006*table!B81</f>
        <v>4320</v>
      </c>
      <c r="U1006" s="424" t="n">
        <v>24000</v>
      </c>
      <c r="V1006" s="425" t="n">
        <f aca="false">table!$BE$72</f>
        <v>300</v>
      </c>
      <c r="W1006" s="426" t="n">
        <v>25</v>
      </c>
    </row>
    <row r="1007" customFormat="false" ht="12.75" hidden="true" customHeight="false" outlineLevel="0" collapsed="false">
      <c r="A1007" s="411" t="s">
        <v>2159</v>
      </c>
      <c r="B1007" s="412" t="s">
        <v>2160</v>
      </c>
      <c r="C1007" s="413" t="n">
        <v>690</v>
      </c>
      <c r="D1007" s="26" t="n">
        <v>6</v>
      </c>
      <c r="E1007" s="437" t="s">
        <v>2110</v>
      </c>
      <c r="F1007" s="413" t="s">
        <v>98</v>
      </c>
      <c r="G1007" s="415" t="s">
        <v>261</v>
      </c>
      <c r="H1007" s="416" t="n">
        <v>18</v>
      </c>
      <c r="I1007" s="417" t="n">
        <v>4</v>
      </c>
      <c r="J1007" s="26" t="n">
        <v>2.8</v>
      </c>
      <c r="K1007" s="413" t="n">
        <v>50</v>
      </c>
      <c r="L1007" s="413" t="s">
        <v>1380</v>
      </c>
      <c r="M1007" s="413" t="s">
        <v>169</v>
      </c>
      <c r="N1007" s="426" t="n">
        <v>10</v>
      </c>
      <c r="O1007" s="322" t="n">
        <f aca="false">T1007*table!F134</f>
        <v>3.0132</v>
      </c>
      <c r="P1007" s="419" t="e">
        <f aca="false">J1007*R1007</f>
        <v>#VALUE!</v>
      </c>
      <c r="Q1007" s="420" t="e">
        <f aca="false">Q9/D1007</f>
        <v>#VALUE!</v>
      </c>
      <c r="R1007" s="421" t="e">
        <f aca="false">VLOOKUP(Q1007,table!A122:B132,2,TRUE())</f>
        <v>#VALUE!</v>
      </c>
      <c r="S1007" s="422" t="n">
        <f aca="false">VLOOKUP(In!D5,table!D157:E168,2,TRUE())</f>
        <v>650</v>
      </c>
      <c r="T1007" s="423" t="n">
        <f aca="false">U1007*table!B81</f>
        <v>3.24</v>
      </c>
      <c r="U1007" s="424" t="n">
        <v>18</v>
      </c>
      <c r="V1007" s="425" t="n">
        <f aca="false">table!$BE$72</f>
        <v>300</v>
      </c>
      <c r="W1007" s="426" t="n">
        <v>25</v>
      </c>
    </row>
    <row r="1008" customFormat="false" ht="12.75" hidden="true" customHeight="false" outlineLevel="0" collapsed="false">
      <c r="A1008" s="411" t="s">
        <v>2161</v>
      </c>
      <c r="B1008" s="412" t="s">
        <v>2162</v>
      </c>
      <c r="C1008" s="413" t="n">
        <v>690</v>
      </c>
      <c r="D1008" s="26" t="n">
        <v>10</v>
      </c>
      <c r="E1008" s="437" t="s">
        <v>2110</v>
      </c>
      <c r="F1008" s="413" t="s">
        <v>98</v>
      </c>
      <c r="G1008" s="415" t="s">
        <v>261</v>
      </c>
      <c r="H1008" s="416" t="n">
        <v>60</v>
      </c>
      <c r="I1008" s="417" t="n">
        <v>13</v>
      </c>
      <c r="J1008" s="26" t="n">
        <v>3.3</v>
      </c>
      <c r="K1008" s="413" t="n">
        <v>50</v>
      </c>
      <c r="L1008" s="413" t="s">
        <v>1380</v>
      </c>
      <c r="M1008" s="413" t="s">
        <v>169</v>
      </c>
      <c r="N1008" s="426" t="n">
        <v>10</v>
      </c>
      <c r="O1008" s="322" t="n">
        <f aca="false">T1008*table!F134</f>
        <v>10.044</v>
      </c>
      <c r="P1008" s="419" t="e">
        <f aca="false">J1008*R1008</f>
        <v>#VALUE!</v>
      </c>
      <c r="Q1008" s="420" t="e">
        <f aca="false">Q9/D1008</f>
        <v>#VALUE!</v>
      </c>
      <c r="R1008" s="421" t="e">
        <f aca="false">VLOOKUP(Q1008,table!A122:B132,2,TRUE())</f>
        <v>#VALUE!</v>
      </c>
      <c r="S1008" s="422" t="n">
        <f aca="false">VLOOKUP(In!D5,table!D157:E168,2,TRUE())</f>
        <v>650</v>
      </c>
      <c r="T1008" s="423" t="n">
        <f aca="false">U1008*table!B81</f>
        <v>10.8</v>
      </c>
      <c r="U1008" s="424" t="n">
        <v>60</v>
      </c>
      <c r="V1008" s="425" t="n">
        <f aca="false">table!$BE$72</f>
        <v>300</v>
      </c>
      <c r="W1008" s="426" t="n">
        <v>25</v>
      </c>
    </row>
    <row r="1009" customFormat="false" ht="12.75" hidden="true" customHeight="false" outlineLevel="0" collapsed="false">
      <c r="A1009" s="411" t="s">
        <v>2163</v>
      </c>
      <c r="B1009" s="412" t="s">
        <v>2164</v>
      </c>
      <c r="C1009" s="413" t="n">
        <v>690</v>
      </c>
      <c r="D1009" s="26" t="n">
        <v>16</v>
      </c>
      <c r="E1009" s="437" t="s">
        <v>2110</v>
      </c>
      <c r="F1009" s="413" t="s">
        <v>98</v>
      </c>
      <c r="G1009" s="415" t="s">
        <v>261</v>
      </c>
      <c r="H1009" s="416" t="n">
        <v>170</v>
      </c>
      <c r="I1009" s="417" t="n">
        <v>32</v>
      </c>
      <c r="J1009" s="26" t="n">
        <v>4.1</v>
      </c>
      <c r="K1009" s="413" t="n">
        <v>50</v>
      </c>
      <c r="L1009" s="413" t="s">
        <v>1380</v>
      </c>
      <c r="M1009" s="413" t="s">
        <v>169</v>
      </c>
      <c r="N1009" s="426" t="n">
        <v>10</v>
      </c>
      <c r="O1009" s="322" t="n">
        <f aca="false">T1009*table!F134</f>
        <v>28.458</v>
      </c>
      <c r="P1009" s="419" t="e">
        <f aca="false">J1009*R1009</f>
        <v>#VALUE!</v>
      </c>
      <c r="Q1009" s="420" t="e">
        <f aca="false">Q9/D1009</f>
        <v>#VALUE!</v>
      </c>
      <c r="R1009" s="421" t="e">
        <f aca="false">VLOOKUP(Q1009,table!A122:B132,2,TRUE())</f>
        <v>#VALUE!</v>
      </c>
      <c r="S1009" s="422" t="n">
        <f aca="false">VLOOKUP(In!D5,table!D157:E168,2,TRUE())</f>
        <v>650</v>
      </c>
      <c r="T1009" s="423" t="n">
        <f aca="false">U1009*table!B81</f>
        <v>30.6</v>
      </c>
      <c r="U1009" s="424" t="n">
        <v>170</v>
      </c>
      <c r="V1009" s="425" t="n">
        <f aca="false">table!$BE$72</f>
        <v>300</v>
      </c>
      <c r="W1009" s="426" t="n">
        <v>25</v>
      </c>
    </row>
    <row r="1010" customFormat="false" ht="12.75" hidden="true" customHeight="false" outlineLevel="0" collapsed="false">
      <c r="A1010" s="411" t="s">
        <v>2165</v>
      </c>
      <c r="B1010" s="412" t="s">
        <v>2166</v>
      </c>
      <c r="C1010" s="413" t="n">
        <v>690</v>
      </c>
      <c r="D1010" s="26" t="n">
        <v>20</v>
      </c>
      <c r="E1010" s="437" t="s">
        <v>2110</v>
      </c>
      <c r="F1010" s="413" t="s">
        <v>98</v>
      </c>
      <c r="G1010" s="415" t="s">
        <v>261</v>
      </c>
      <c r="H1010" s="416" t="n">
        <v>250</v>
      </c>
      <c r="I1010" s="417" t="n">
        <v>52</v>
      </c>
      <c r="J1010" s="26" t="n">
        <v>5</v>
      </c>
      <c r="K1010" s="413" t="n">
        <v>50</v>
      </c>
      <c r="L1010" s="413" t="s">
        <v>1380</v>
      </c>
      <c r="M1010" s="413" t="s">
        <v>169</v>
      </c>
      <c r="N1010" s="426" t="n">
        <v>10</v>
      </c>
      <c r="O1010" s="322" t="n">
        <f aca="false">T1010*table!F134</f>
        <v>41.85</v>
      </c>
      <c r="P1010" s="419" t="e">
        <f aca="false">J1010*R1010</f>
        <v>#VALUE!</v>
      </c>
      <c r="Q1010" s="420" t="e">
        <f aca="false">Q9/D1010</f>
        <v>#VALUE!</v>
      </c>
      <c r="R1010" s="421" t="e">
        <f aca="false">VLOOKUP(Q1010,table!A122:B132,2,TRUE())</f>
        <v>#VALUE!</v>
      </c>
      <c r="S1010" s="422" t="n">
        <f aca="false">VLOOKUP(In!D5,table!D157:E168,2,TRUE())</f>
        <v>650</v>
      </c>
      <c r="T1010" s="423" t="n">
        <f aca="false">U1010*table!B81</f>
        <v>45</v>
      </c>
      <c r="U1010" s="424" t="n">
        <v>250</v>
      </c>
      <c r="V1010" s="425" t="n">
        <f aca="false">table!$BE$72</f>
        <v>300</v>
      </c>
      <c r="W1010" s="426" t="n">
        <v>25</v>
      </c>
    </row>
    <row r="1011" customFormat="false" ht="12.75" hidden="true" customHeight="false" outlineLevel="0" collapsed="false">
      <c r="A1011" s="411" t="s">
        <v>2167</v>
      </c>
      <c r="B1011" s="412" t="s">
        <v>2168</v>
      </c>
      <c r="C1011" s="413" t="n">
        <v>690</v>
      </c>
      <c r="D1011" s="26" t="n">
        <v>25</v>
      </c>
      <c r="E1011" s="437" t="s">
        <v>2110</v>
      </c>
      <c r="F1011" s="413" t="s">
        <v>98</v>
      </c>
      <c r="G1011" s="415" t="s">
        <v>261</v>
      </c>
      <c r="H1011" s="416" t="n">
        <v>460</v>
      </c>
      <c r="I1011" s="417" t="n">
        <v>85</v>
      </c>
      <c r="J1011" s="26" t="n">
        <v>5.8</v>
      </c>
      <c r="K1011" s="413" t="n">
        <v>50</v>
      </c>
      <c r="L1011" s="413" t="s">
        <v>1380</v>
      </c>
      <c r="M1011" s="413" t="s">
        <v>169</v>
      </c>
      <c r="N1011" s="426" t="n">
        <v>10</v>
      </c>
      <c r="O1011" s="322" t="n">
        <f aca="false">T1011*table!F134</f>
        <v>77.004</v>
      </c>
      <c r="P1011" s="419" t="e">
        <f aca="false">J1011*R1011</f>
        <v>#VALUE!</v>
      </c>
      <c r="Q1011" s="420" t="e">
        <f aca="false">Q9/D1011</f>
        <v>#VALUE!</v>
      </c>
      <c r="R1011" s="421" t="e">
        <f aca="false">VLOOKUP(Q1011,table!A122:B132,2,TRUE())</f>
        <v>#VALUE!</v>
      </c>
      <c r="S1011" s="422" t="n">
        <f aca="false">VLOOKUP(In!D5,table!D157:E168,2,TRUE())</f>
        <v>650</v>
      </c>
      <c r="T1011" s="423" t="n">
        <f aca="false">U1011*table!B81</f>
        <v>82.8</v>
      </c>
      <c r="U1011" s="424" t="n">
        <v>460</v>
      </c>
      <c r="V1011" s="425" t="n">
        <f aca="false">table!$BE$72</f>
        <v>300</v>
      </c>
      <c r="W1011" s="426" t="n">
        <v>25</v>
      </c>
    </row>
    <row r="1012" customFormat="false" ht="12.75" hidden="true" customHeight="false" outlineLevel="0" collapsed="false">
      <c r="A1012" s="411" t="s">
        <v>2169</v>
      </c>
      <c r="B1012" s="412" t="s">
        <v>2170</v>
      </c>
      <c r="C1012" s="413" t="n">
        <v>690</v>
      </c>
      <c r="D1012" s="26" t="n">
        <v>35</v>
      </c>
      <c r="E1012" s="437" t="s">
        <v>2110</v>
      </c>
      <c r="F1012" s="413" t="s">
        <v>98</v>
      </c>
      <c r="G1012" s="415" t="s">
        <v>261</v>
      </c>
      <c r="H1012" s="416" t="n">
        <v>1000</v>
      </c>
      <c r="I1012" s="417" t="n">
        <v>190</v>
      </c>
      <c r="J1012" s="26" t="n">
        <v>8</v>
      </c>
      <c r="K1012" s="413" t="n">
        <v>50</v>
      </c>
      <c r="L1012" s="413" t="s">
        <v>1380</v>
      </c>
      <c r="M1012" s="413" t="s">
        <v>169</v>
      </c>
      <c r="N1012" s="426" t="n">
        <v>10</v>
      </c>
      <c r="O1012" s="322" t="n">
        <f aca="false">T1012*table!F134</f>
        <v>167.4</v>
      </c>
      <c r="P1012" s="419" t="e">
        <f aca="false">J1012*R1012</f>
        <v>#VALUE!</v>
      </c>
      <c r="Q1012" s="420" t="e">
        <f aca="false">Q9/D1012</f>
        <v>#VALUE!</v>
      </c>
      <c r="R1012" s="421" t="e">
        <f aca="false">VLOOKUP(Q1012,table!A122:B132,2,TRUE())</f>
        <v>#VALUE!</v>
      </c>
      <c r="S1012" s="422" t="n">
        <f aca="false">VLOOKUP(In!D5,table!D157:E168,2,TRUE())</f>
        <v>650</v>
      </c>
      <c r="T1012" s="423" t="n">
        <f aca="false">U1012*table!B81</f>
        <v>180</v>
      </c>
      <c r="U1012" s="424" t="n">
        <v>1000</v>
      </c>
      <c r="V1012" s="425" t="n">
        <f aca="false">table!$BE$72</f>
        <v>300</v>
      </c>
      <c r="W1012" s="426" t="n">
        <v>25</v>
      </c>
    </row>
    <row r="1013" customFormat="false" ht="12.75" hidden="true" customHeight="false" outlineLevel="0" collapsed="false">
      <c r="A1013" s="411" t="s">
        <v>2171</v>
      </c>
      <c r="B1013" s="412" t="s">
        <v>2172</v>
      </c>
      <c r="C1013" s="413" t="n">
        <v>690</v>
      </c>
      <c r="D1013" s="26" t="n">
        <v>40</v>
      </c>
      <c r="E1013" s="437" t="s">
        <v>2110</v>
      </c>
      <c r="F1013" s="413" t="s">
        <v>98</v>
      </c>
      <c r="G1013" s="415" t="s">
        <v>261</v>
      </c>
      <c r="H1013" s="416" t="n">
        <v>1300</v>
      </c>
      <c r="I1013" s="417" t="n">
        <v>247</v>
      </c>
      <c r="J1013" s="26" t="n">
        <v>11</v>
      </c>
      <c r="K1013" s="413" t="n">
        <v>50</v>
      </c>
      <c r="L1013" s="413" t="s">
        <v>1380</v>
      </c>
      <c r="M1013" s="413" t="s">
        <v>169</v>
      </c>
      <c r="N1013" s="426" t="n">
        <v>10</v>
      </c>
      <c r="O1013" s="322" t="n">
        <f aca="false">T1013*table!F134</f>
        <v>217.62</v>
      </c>
      <c r="P1013" s="419" t="e">
        <f aca="false">J1013*R1013</f>
        <v>#VALUE!</v>
      </c>
      <c r="Q1013" s="420" t="e">
        <f aca="false">Q9/D1013</f>
        <v>#VALUE!</v>
      </c>
      <c r="R1013" s="421" t="e">
        <f aca="false">VLOOKUP(Q1013,table!A122:B132,2,TRUE())</f>
        <v>#VALUE!</v>
      </c>
      <c r="S1013" s="422" t="n">
        <f aca="false">VLOOKUP(In!D5,table!D157:E168,2,TRUE())</f>
        <v>650</v>
      </c>
      <c r="T1013" s="423" t="n">
        <f aca="false">U1013*table!B81</f>
        <v>234</v>
      </c>
      <c r="U1013" s="424" t="n">
        <v>1300</v>
      </c>
      <c r="V1013" s="425" t="n">
        <f aca="false">table!$BE$72</f>
        <v>300</v>
      </c>
      <c r="W1013" s="426" t="n">
        <v>25</v>
      </c>
    </row>
    <row r="1014" customFormat="false" ht="12.75" hidden="true" customHeight="false" outlineLevel="0" collapsed="false">
      <c r="A1014" s="411" t="s">
        <v>2173</v>
      </c>
      <c r="B1014" s="412" t="s">
        <v>2174</v>
      </c>
      <c r="C1014" s="413" t="n">
        <v>690</v>
      </c>
      <c r="D1014" s="26" t="n">
        <v>50</v>
      </c>
      <c r="E1014" s="437" t="s">
        <v>2110</v>
      </c>
      <c r="F1014" s="413" t="s">
        <v>98</v>
      </c>
      <c r="G1014" s="415" t="s">
        <v>261</v>
      </c>
      <c r="H1014" s="416" t="n">
        <v>1500</v>
      </c>
      <c r="I1014" s="417" t="n">
        <v>290</v>
      </c>
      <c r="J1014" s="26" t="n">
        <v>16</v>
      </c>
      <c r="K1014" s="413" t="n">
        <v>50</v>
      </c>
      <c r="L1014" s="413" t="s">
        <v>1380</v>
      </c>
      <c r="M1014" s="413" t="s">
        <v>169</v>
      </c>
      <c r="N1014" s="426" t="n">
        <v>10</v>
      </c>
      <c r="O1014" s="322" t="n">
        <f aca="false">T1014*table!F134</f>
        <v>251.1</v>
      </c>
      <c r="P1014" s="419" t="e">
        <f aca="false">J1014*R1014</f>
        <v>#VALUE!</v>
      </c>
      <c r="Q1014" s="420" t="e">
        <f aca="false">Q9/D1014</f>
        <v>#VALUE!</v>
      </c>
      <c r="R1014" s="421" t="e">
        <f aca="false">VLOOKUP(Q1014,table!A122:B132,2,TRUE())</f>
        <v>#VALUE!</v>
      </c>
      <c r="S1014" s="422" t="n">
        <f aca="false">VLOOKUP(In!D5,table!D157:E168,2,TRUE())</f>
        <v>650</v>
      </c>
      <c r="T1014" s="423" t="n">
        <f aca="false">U1014*table!B81</f>
        <v>270</v>
      </c>
      <c r="U1014" s="424" t="n">
        <v>1500</v>
      </c>
      <c r="V1014" s="425" t="n">
        <f aca="false">table!$BE$72</f>
        <v>300</v>
      </c>
      <c r="W1014" s="426" t="n">
        <v>25</v>
      </c>
    </row>
    <row r="1015" customFormat="false" ht="12.75" hidden="true" customHeight="false" outlineLevel="0" collapsed="false">
      <c r="A1015" s="411" t="s">
        <v>2175</v>
      </c>
      <c r="B1015" s="412" t="s">
        <v>2176</v>
      </c>
      <c r="C1015" s="413" t="n">
        <v>690</v>
      </c>
      <c r="D1015" s="26" t="n">
        <v>63</v>
      </c>
      <c r="E1015" s="437" t="s">
        <v>2110</v>
      </c>
      <c r="F1015" s="413" t="s">
        <v>98</v>
      </c>
      <c r="G1015" s="415" t="s">
        <v>261</v>
      </c>
      <c r="H1015" s="416" t="n">
        <v>3000</v>
      </c>
      <c r="I1015" s="417" t="n">
        <v>500</v>
      </c>
      <c r="J1015" s="26" t="n">
        <v>20</v>
      </c>
      <c r="K1015" s="413" t="n">
        <v>50</v>
      </c>
      <c r="L1015" s="413" t="s">
        <v>1380</v>
      </c>
      <c r="M1015" s="413" t="s">
        <v>169</v>
      </c>
      <c r="N1015" s="426" t="n">
        <v>10</v>
      </c>
      <c r="O1015" s="322" t="n">
        <f aca="false">T1015*table!F134</f>
        <v>502.2</v>
      </c>
      <c r="P1015" s="419" t="e">
        <f aca="false">J1015*R1015</f>
        <v>#VALUE!</v>
      </c>
      <c r="Q1015" s="420" t="e">
        <f aca="false">Q9/D1015</f>
        <v>#VALUE!</v>
      </c>
      <c r="R1015" s="421" t="e">
        <f aca="false">VLOOKUP(Q1015,table!A122:B132,2,TRUE())</f>
        <v>#VALUE!</v>
      </c>
      <c r="S1015" s="422" t="n">
        <f aca="false">VLOOKUP(In!D5,table!D157:E168,2,TRUE())</f>
        <v>650</v>
      </c>
      <c r="T1015" s="423" t="n">
        <f aca="false">U1015*table!B81</f>
        <v>540</v>
      </c>
      <c r="U1015" s="424" t="n">
        <v>3000</v>
      </c>
      <c r="V1015" s="425" t="n">
        <f aca="false">table!$BE$72</f>
        <v>300</v>
      </c>
      <c r="W1015" s="426" t="n">
        <v>25</v>
      </c>
    </row>
    <row r="1016" customFormat="false" ht="12.75" hidden="true" customHeight="false" outlineLevel="0" collapsed="false">
      <c r="A1016" s="411" t="s">
        <v>2177</v>
      </c>
      <c r="B1016" s="412" t="s">
        <v>2178</v>
      </c>
      <c r="C1016" s="413" t="n">
        <v>690</v>
      </c>
      <c r="D1016" s="26" t="n">
        <v>80</v>
      </c>
      <c r="E1016" s="437" t="s">
        <v>2110</v>
      </c>
      <c r="F1016" s="413" t="s">
        <v>98</v>
      </c>
      <c r="G1016" s="415" t="s">
        <v>261</v>
      </c>
      <c r="H1016" s="416" t="n">
        <v>5300</v>
      </c>
      <c r="I1016" s="417" t="n">
        <v>1000</v>
      </c>
      <c r="J1016" s="26" t="n">
        <v>25</v>
      </c>
      <c r="K1016" s="413" t="n">
        <v>50</v>
      </c>
      <c r="L1016" s="413" t="s">
        <v>1380</v>
      </c>
      <c r="M1016" s="413" t="s">
        <v>169</v>
      </c>
      <c r="N1016" s="426" t="n">
        <v>10</v>
      </c>
      <c r="O1016" s="322" t="n">
        <f aca="false">T1016*table!F134</f>
        <v>887.22</v>
      </c>
      <c r="P1016" s="419" t="e">
        <f aca="false">J1016*R1016</f>
        <v>#VALUE!</v>
      </c>
      <c r="Q1016" s="420" t="e">
        <f aca="false">Q9/D1016</f>
        <v>#VALUE!</v>
      </c>
      <c r="R1016" s="421" t="e">
        <f aca="false">VLOOKUP(Q1016,table!A122:B132,2,TRUE())</f>
        <v>#VALUE!</v>
      </c>
      <c r="S1016" s="422" t="n">
        <f aca="false">VLOOKUP(In!D5,table!D157:E168,2,TRUE())</f>
        <v>650</v>
      </c>
      <c r="T1016" s="423" t="n">
        <f aca="false">U1016*table!B81</f>
        <v>954</v>
      </c>
      <c r="U1016" s="424" t="n">
        <v>5300</v>
      </c>
      <c r="V1016" s="425" t="n">
        <f aca="false">table!$BE$72</f>
        <v>300</v>
      </c>
      <c r="W1016" s="426" t="n">
        <v>25</v>
      </c>
    </row>
    <row r="1017" customFormat="false" ht="12.75" hidden="true" customHeight="false" outlineLevel="0" collapsed="false">
      <c r="A1017" s="411" t="s">
        <v>2179</v>
      </c>
      <c r="B1017" s="412" t="s">
        <v>2180</v>
      </c>
      <c r="C1017" s="413" t="n">
        <v>690</v>
      </c>
      <c r="D1017" s="26" t="n">
        <v>100</v>
      </c>
      <c r="E1017" s="437" t="s">
        <v>2110</v>
      </c>
      <c r="F1017" s="413" t="s">
        <v>98</v>
      </c>
      <c r="G1017" s="415" t="s">
        <v>261</v>
      </c>
      <c r="H1017" s="416" t="n">
        <v>9000</v>
      </c>
      <c r="I1017" s="417" t="n">
        <v>2000</v>
      </c>
      <c r="J1017" s="26" t="n">
        <v>32</v>
      </c>
      <c r="K1017" s="413" t="n">
        <v>50</v>
      </c>
      <c r="L1017" s="413" t="s">
        <v>1380</v>
      </c>
      <c r="M1017" s="413" t="s">
        <v>169</v>
      </c>
      <c r="N1017" s="426" t="n">
        <v>10</v>
      </c>
      <c r="O1017" s="322" t="n">
        <f aca="false">T1017*table!F134</f>
        <v>1506.6</v>
      </c>
      <c r="P1017" s="419" t="e">
        <f aca="false">J1017*R1017</f>
        <v>#VALUE!</v>
      </c>
      <c r="Q1017" s="420" t="e">
        <f aca="false">Q9/D1017</f>
        <v>#VALUE!</v>
      </c>
      <c r="R1017" s="421" t="e">
        <f aca="false">VLOOKUP(Q1017,table!A122:B132,2,TRUE())</f>
        <v>#VALUE!</v>
      </c>
      <c r="S1017" s="422" t="n">
        <f aca="false">VLOOKUP(In!D5,table!D157:E168,2,TRUE())</f>
        <v>650</v>
      </c>
      <c r="T1017" s="423" t="n">
        <f aca="false">U1017*table!B81</f>
        <v>1620</v>
      </c>
      <c r="U1017" s="424" t="n">
        <v>9000</v>
      </c>
      <c r="V1017" s="425" t="n">
        <f aca="false">table!$BE$72</f>
        <v>300</v>
      </c>
      <c r="W1017" s="426" t="n">
        <v>25</v>
      </c>
    </row>
    <row r="1018" customFormat="false" ht="12.75" hidden="true" customHeight="false" outlineLevel="0" collapsed="false">
      <c r="A1018" s="411" t="s">
        <v>2181</v>
      </c>
      <c r="B1018" s="412" t="s">
        <v>2182</v>
      </c>
      <c r="C1018" s="413" t="n">
        <v>690</v>
      </c>
      <c r="D1018" s="26" t="n">
        <v>125</v>
      </c>
      <c r="E1018" s="437" t="s">
        <v>2110</v>
      </c>
      <c r="F1018" s="413" t="s">
        <v>98</v>
      </c>
      <c r="G1018" s="415" t="s">
        <v>261</v>
      </c>
      <c r="H1018" s="416" t="n">
        <v>16000</v>
      </c>
      <c r="I1018" s="417" t="n">
        <v>3100</v>
      </c>
      <c r="J1018" s="26" t="n">
        <v>40</v>
      </c>
      <c r="K1018" s="413" t="n">
        <v>50</v>
      </c>
      <c r="L1018" s="413" t="s">
        <v>1380</v>
      </c>
      <c r="M1018" s="413" t="s">
        <v>169</v>
      </c>
      <c r="N1018" s="426" t="n">
        <v>10</v>
      </c>
      <c r="O1018" s="322" t="n">
        <f aca="false">T1018*table!F134</f>
        <v>2678.4</v>
      </c>
      <c r="P1018" s="419" t="e">
        <f aca="false">J1018*R1018</f>
        <v>#VALUE!</v>
      </c>
      <c r="Q1018" s="420" t="e">
        <f aca="false">Q9/D1018</f>
        <v>#VALUE!</v>
      </c>
      <c r="R1018" s="421" t="e">
        <f aca="false">VLOOKUP(Q1018,table!A122:B132,2,TRUE())</f>
        <v>#VALUE!</v>
      </c>
      <c r="S1018" s="422" t="n">
        <f aca="false">VLOOKUP(In!D5,table!D157:E168,2,TRUE())</f>
        <v>650</v>
      </c>
      <c r="T1018" s="423" t="n">
        <f aca="false">U1018*table!B81</f>
        <v>2880</v>
      </c>
      <c r="U1018" s="424" t="n">
        <v>16000</v>
      </c>
      <c r="V1018" s="425" t="n">
        <f aca="false">table!$BE$72</f>
        <v>300</v>
      </c>
      <c r="W1018" s="426" t="n">
        <v>25</v>
      </c>
    </row>
    <row r="1019" customFormat="false" ht="12.75" hidden="true" customHeight="false" outlineLevel="0" collapsed="false">
      <c r="A1019" s="411" t="s">
        <v>2183</v>
      </c>
      <c r="B1019" s="412" t="s">
        <v>2184</v>
      </c>
      <c r="C1019" s="413" t="n">
        <v>690</v>
      </c>
      <c r="D1019" s="26" t="n">
        <v>160</v>
      </c>
      <c r="E1019" s="437" t="s">
        <v>2110</v>
      </c>
      <c r="F1019" s="413" t="s">
        <v>98</v>
      </c>
      <c r="G1019" s="415" t="s">
        <v>261</v>
      </c>
      <c r="H1019" s="416" t="n">
        <v>24000</v>
      </c>
      <c r="I1019" s="417" t="n">
        <v>10000</v>
      </c>
      <c r="J1019" s="26" t="n">
        <v>44</v>
      </c>
      <c r="K1019" s="413" t="n">
        <v>50</v>
      </c>
      <c r="L1019" s="413" t="s">
        <v>168</v>
      </c>
      <c r="M1019" s="413" t="s">
        <v>169</v>
      </c>
      <c r="N1019" s="426" t="n">
        <v>10</v>
      </c>
      <c r="O1019" s="322" t="n">
        <f aca="false">T1019*table!F134</f>
        <v>4017.6</v>
      </c>
      <c r="P1019" s="419" t="e">
        <f aca="false">J1019*R1019</f>
        <v>#VALUE!</v>
      </c>
      <c r="Q1019" s="420" t="e">
        <f aca="false">Q9/D1019</f>
        <v>#VALUE!</v>
      </c>
      <c r="R1019" s="421" t="e">
        <f aca="false">VLOOKUP(Q1019,table!A122:B132,2,TRUE())</f>
        <v>#VALUE!</v>
      </c>
      <c r="S1019" s="422" t="n">
        <f aca="false">VLOOKUP(In!D5,table!D157:E168,2,TRUE())</f>
        <v>650</v>
      </c>
      <c r="T1019" s="423" t="n">
        <f aca="false">U1019*table!B81</f>
        <v>4320</v>
      </c>
      <c r="U1019" s="424" t="n">
        <v>24000</v>
      </c>
      <c r="V1019" s="425" t="n">
        <f aca="false">table!$BE$72</f>
        <v>300</v>
      </c>
      <c r="W1019" s="426" t="n">
        <v>25</v>
      </c>
    </row>
    <row r="1020" customFormat="false" ht="12.75" hidden="true" customHeight="false" outlineLevel="0" collapsed="false">
      <c r="A1020" s="411" t="s">
        <v>2185</v>
      </c>
      <c r="B1020" s="412" t="s">
        <v>2186</v>
      </c>
      <c r="C1020" s="413" t="n">
        <v>690</v>
      </c>
      <c r="D1020" s="26" t="n">
        <v>6</v>
      </c>
      <c r="E1020" s="437" t="s">
        <v>2085</v>
      </c>
      <c r="F1020" s="413" t="s">
        <v>2187</v>
      </c>
      <c r="G1020" s="415" t="s">
        <v>678</v>
      </c>
      <c r="H1020" s="416" t="n">
        <v>18</v>
      </c>
      <c r="I1020" s="417" t="n">
        <v>4</v>
      </c>
      <c r="J1020" s="26" t="n">
        <v>2.8</v>
      </c>
      <c r="K1020" s="413" t="n">
        <v>50</v>
      </c>
      <c r="L1020" s="413" t="s">
        <v>1380</v>
      </c>
      <c r="M1020" s="413" t="s">
        <v>169</v>
      </c>
      <c r="N1020" s="426" t="n">
        <v>12</v>
      </c>
      <c r="O1020" s="322" t="n">
        <f aca="false">T1020*table!F134</f>
        <v>3.0132</v>
      </c>
      <c r="P1020" s="419" t="e">
        <f aca="false">J1020*R1020</f>
        <v>#VALUE!</v>
      </c>
      <c r="Q1020" s="420" t="e">
        <f aca="false">Q9/D1020</f>
        <v>#VALUE!</v>
      </c>
      <c r="R1020" s="421" t="e">
        <f aca="false">VLOOKUP(Q1020,table!A122:B132,2,TRUE())</f>
        <v>#VALUE!</v>
      </c>
      <c r="S1020" s="422" t="n">
        <f aca="false">VLOOKUP(In!D5,table!D157:E168,2,TRUE())</f>
        <v>650</v>
      </c>
      <c r="T1020" s="423" t="n">
        <f aca="false">U1020*table!B81</f>
        <v>3.24</v>
      </c>
      <c r="U1020" s="424" t="n">
        <v>18</v>
      </c>
      <c r="V1020" s="425" t="n">
        <f aca="false">table!$BE$72</f>
        <v>300</v>
      </c>
      <c r="W1020" s="426" t="n">
        <v>25</v>
      </c>
    </row>
    <row r="1021" customFormat="false" ht="12.75" hidden="true" customHeight="false" outlineLevel="0" collapsed="false">
      <c r="A1021" s="411" t="s">
        <v>2188</v>
      </c>
      <c r="B1021" s="412" t="s">
        <v>2189</v>
      </c>
      <c r="C1021" s="413" t="n">
        <v>690</v>
      </c>
      <c r="D1021" s="26" t="n">
        <v>10</v>
      </c>
      <c r="E1021" s="437" t="s">
        <v>2085</v>
      </c>
      <c r="F1021" s="413" t="s">
        <v>2187</v>
      </c>
      <c r="G1021" s="415" t="s">
        <v>678</v>
      </c>
      <c r="H1021" s="416" t="n">
        <v>60</v>
      </c>
      <c r="I1021" s="417" t="n">
        <v>13</v>
      </c>
      <c r="J1021" s="26" t="n">
        <v>3.3</v>
      </c>
      <c r="K1021" s="413" t="n">
        <v>50</v>
      </c>
      <c r="L1021" s="413" t="s">
        <v>1380</v>
      </c>
      <c r="M1021" s="413" t="s">
        <v>169</v>
      </c>
      <c r="N1021" s="426" t="n">
        <v>12</v>
      </c>
      <c r="O1021" s="322" t="n">
        <f aca="false">T1021*table!F134</f>
        <v>10.044</v>
      </c>
      <c r="P1021" s="419" t="e">
        <f aca="false">J1021*R1021</f>
        <v>#VALUE!</v>
      </c>
      <c r="Q1021" s="420" t="e">
        <f aca="false">Q9/D1021</f>
        <v>#VALUE!</v>
      </c>
      <c r="R1021" s="421" t="e">
        <f aca="false">VLOOKUP(Q1021,table!A122:B132,2,TRUE())</f>
        <v>#VALUE!</v>
      </c>
      <c r="S1021" s="422" t="n">
        <f aca="false">VLOOKUP(In!D5,table!D157:E168,2,TRUE())</f>
        <v>650</v>
      </c>
      <c r="T1021" s="423" t="n">
        <f aca="false">U1021*table!B81</f>
        <v>10.8</v>
      </c>
      <c r="U1021" s="424" t="n">
        <v>60</v>
      </c>
      <c r="V1021" s="425" t="n">
        <f aca="false">table!$BE$72</f>
        <v>300</v>
      </c>
      <c r="W1021" s="426" t="n">
        <v>25</v>
      </c>
    </row>
    <row r="1022" customFormat="false" ht="12.75" hidden="true" customHeight="false" outlineLevel="0" collapsed="false">
      <c r="A1022" s="411" t="s">
        <v>2190</v>
      </c>
      <c r="B1022" s="412" t="s">
        <v>2191</v>
      </c>
      <c r="C1022" s="413" t="n">
        <v>690</v>
      </c>
      <c r="D1022" s="26" t="n">
        <v>16</v>
      </c>
      <c r="E1022" s="437" t="s">
        <v>2085</v>
      </c>
      <c r="F1022" s="413" t="s">
        <v>2187</v>
      </c>
      <c r="G1022" s="415" t="s">
        <v>678</v>
      </c>
      <c r="H1022" s="416" t="n">
        <v>170</v>
      </c>
      <c r="I1022" s="417" t="n">
        <v>32</v>
      </c>
      <c r="J1022" s="26" t="n">
        <v>4.1</v>
      </c>
      <c r="K1022" s="413" t="n">
        <v>50</v>
      </c>
      <c r="L1022" s="413" t="s">
        <v>1380</v>
      </c>
      <c r="M1022" s="413" t="s">
        <v>169</v>
      </c>
      <c r="N1022" s="426" t="n">
        <v>12</v>
      </c>
      <c r="O1022" s="322" t="n">
        <f aca="false">T1022*table!F134</f>
        <v>28.458</v>
      </c>
      <c r="P1022" s="419" t="e">
        <f aca="false">J1022*R1022</f>
        <v>#VALUE!</v>
      </c>
      <c r="Q1022" s="420" t="e">
        <f aca="false">Q9/D1022</f>
        <v>#VALUE!</v>
      </c>
      <c r="R1022" s="421" t="e">
        <f aca="false">VLOOKUP(Q1022,table!A122:B132,2,TRUE())</f>
        <v>#VALUE!</v>
      </c>
      <c r="S1022" s="422" t="n">
        <f aca="false">VLOOKUP(In!D5,table!D157:E168,2,TRUE())</f>
        <v>650</v>
      </c>
      <c r="T1022" s="423" t="n">
        <f aca="false">U1022*table!B81</f>
        <v>30.6</v>
      </c>
      <c r="U1022" s="424" t="n">
        <v>170</v>
      </c>
      <c r="V1022" s="425" t="n">
        <f aca="false">table!$BE$72</f>
        <v>300</v>
      </c>
      <c r="W1022" s="426" t="n">
        <v>25</v>
      </c>
    </row>
    <row r="1023" customFormat="false" ht="12.75" hidden="true" customHeight="false" outlineLevel="0" collapsed="false">
      <c r="A1023" s="411" t="s">
        <v>2192</v>
      </c>
      <c r="B1023" s="412" t="s">
        <v>2193</v>
      </c>
      <c r="C1023" s="413" t="n">
        <v>690</v>
      </c>
      <c r="D1023" s="26" t="n">
        <v>20</v>
      </c>
      <c r="E1023" s="437" t="s">
        <v>2085</v>
      </c>
      <c r="F1023" s="413" t="s">
        <v>2187</v>
      </c>
      <c r="G1023" s="415" t="s">
        <v>678</v>
      </c>
      <c r="H1023" s="416" t="n">
        <v>250</v>
      </c>
      <c r="I1023" s="417" t="n">
        <v>52</v>
      </c>
      <c r="J1023" s="26" t="n">
        <v>5</v>
      </c>
      <c r="K1023" s="413" t="n">
        <v>50</v>
      </c>
      <c r="L1023" s="413" t="s">
        <v>1380</v>
      </c>
      <c r="M1023" s="413" t="s">
        <v>169</v>
      </c>
      <c r="N1023" s="426" t="n">
        <v>12</v>
      </c>
      <c r="O1023" s="322" t="n">
        <f aca="false">T1023*table!F134</f>
        <v>41.85</v>
      </c>
      <c r="P1023" s="419" t="e">
        <f aca="false">J1023*R1023</f>
        <v>#VALUE!</v>
      </c>
      <c r="Q1023" s="420" t="e">
        <f aca="false">Q9/D1023</f>
        <v>#VALUE!</v>
      </c>
      <c r="R1023" s="421" t="e">
        <f aca="false">VLOOKUP(Q1023,table!A122:B132,2,TRUE())</f>
        <v>#VALUE!</v>
      </c>
      <c r="S1023" s="422" t="n">
        <f aca="false">VLOOKUP(In!D5,table!D157:E168,2,TRUE())</f>
        <v>650</v>
      </c>
      <c r="T1023" s="423" t="n">
        <f aca="false">U1023*table!B81</f>
        <v>45</v>
      </c>
      <c r="U1023" s="424" t="n">
        <v>250</v>
      </c>
      <c r="V1023" s="425" t="n">
        <f aca="false">table!$BE$72</f>
        <v>300</v>
      </c>
      <c r="W1023" s="426" t="n">
        <v>25</v>
      </c>
    </row>
    <row r="1024" customFormat="false" ht="12.75" hidden="true" customHeight="false" outlineLevel="0" collapsed="false">
      <c r="A1024" s="411" t="s">
        <v>2194</v>
      </c>
      <c r="B1024" s="412" t="s">
        <v>2195</v>
      </c>
      <c r="C1024" s="413" t="n">
        <v>690</v>
      </c>
      <c r="D1024" s="26" t="n">
        <v>25</v>
      </c>
      <c r="E1024" s="437" t="s">
        <v>2085</v>
      </c>
      <c r="F1024" s="413" t="s">
        <v>2187</v>
      </c>
      <c r="G1024" s="415" t="s">
        <v>678</v>
      </c>
      <c r="H1024" s="416" t="n">
        <v>460</v>
      </c>
      <c r="I1024" s="417" t="n">
        <v>85</v>
      </c>
      <c r="J1024" s="26" t="n">
        <v>5.8</v>
      </c>
      <c r="K1024" s="413" t="n">
        <v>50</v>
      </c>
      <c r="L1024" s="413" t="s">
        <v>1380</v>
      </c>
      <c r="M1024" s="413" t="s">
        <v>169</v>
      </c>
      <c r="N1024" s="426" t="n">
        <v>12</v>
      </c>
      <c r="O1024" s="322" t="n">
        <f aca="false">T1024*table!F134</f>
        <v>77.004</v>
      </c>
      <c r="P1024" s="419" t="e">
        <f aca="false">J1024*R1024</f>
        <v>#VALUE!</v>
      </c>
      <c r="Q1024" s="420" t="e">
        <f aca="false">Q9/D1024</f>
        <v>#VALUE!</v>
      </c>
      <c r="R1024" s="421" t="e">
        <f aca="false">VLOOKUP(Q1024,table!A122:B132,2,TRUE())</f>
        <v>#VALUE!</v>
      </c>
      <c r="S1024" s="422" t="n">
        <f aca="false">VLOOKUP(In!D5,table!D157:E168,2,TRUE())</f>
        <v>650</v>
      </c>
      <c r="T1024" s="423" t="n">
        <f aca="false">U1024*table!B81</f>
        <v>82.8</v>
      </c>
      <c r="U1024" s="424" t="n">
        <v>460</v>
      </c>
      <c r="V1024" s="425" t="n">
        <f aca="false">table!$BE$72</f>
        <v>300</v>
      </c>
      <c r="W1024" s="426" t="n">
        <v>25</v>
      </c>
    </row>
    <row r="1025" customFormat="false" ht="12.75" hidden="true" customHeight="false" outlineLevel="0" collapsed="false">
      <c r="A1025" s="411" t="s">
        <v>2196</v>
      </c>
      <c r="B1025" s="412" t="s">
        <v>2197</v>
      </c>
      <c r="C1025" s="413" t="n">
        <v>690</v>
      </c>
      <c r="D1025" s="26" t="n">
        <v>35</v>
      </c>
      <c r="E1025" s="437" t="s">
        <v>2085</v>
      </c>
      <c r="F1025" s="413" t="s">
        <v>2187</v>
      </c>
      <c r="G1025" s="415" t="s">
        <v>678</v>
      </c>
      <c r="H1025" s="416" t="n">
        <v>1000</v>
      </c>
      <c r="I1025" s="417" t="n">
        <v>190</v>
      </c>
      <c r="J1025" s="26" t="n">
        <v>8</v>
      </c>
      <c r="K1025" s="413" t="n">
        <v>50</v>
      </c>
      <c r="L1025" s="413" t="s">
        <v>1380</v>
      </c>
      <c r="M1025" s="413" t="s">
        <v>169</v>
      </c>
      <c r="N1025" s="426" t="n">
        <v>12</v>
      </c>
      <c r="O1025" s="322" t="n">
        <f aca="false">T1025*table!F134</f>
        <v>167.4</v>
      </c>
      <c r="P1025" s="419" t="e">
        <f aca="false">J1025*R1025</f>
        <v>#VALUE!</v>
      </c>
      <c r="Q1025" s="420" t="e">
        <f aca="false">Q9/D1025</f>
        <v>#VALUE!</v>
      </c>
      <c r="R1025" s="421" t="e">
        <f aca="false">VLOOKUP(Q1025,table!A122:B132,2,TRUE())</f>
        <v>#VALUE!</v>
      </c>
      <c r="S1025" s="422" t="n">
        <f aca="false">VLOOKUP(In!D5,table!D157:E168,2,TRUE())</f>
        <v>650</v>
      </c>
      <c r="T1025" s="423" t="n">
        <f aca="false">U1025*table!B81</f>
        <v>180</v>
      </c>
      <c r="U1025" s="424" t="n">
        <v>1000</v>
      </c>
      <c r="V1025" s="425" t="n">
        <f aca="false">table!$BE$72</f>
        <v>300</v>
      </c>
      <c r="W1025" s="426" t="n">
        <v>25</v>
      </c>
    </row>
    <row r="1026" customFormat="false" ht="12.75" hidden="true" customHeight="false" outlineLevel="0" collapsed="false">
      <c r="A1026" s="411" t="s">
        <v>2198</v>
      </c>
      <c r="B1026" s="412" t="s">
        <v>2199</v>
      </c>
      <c r="C1026" s="413" t="n">
        <v>690</v>
      </c>
      <c r="D1026" s="26" t="n">
        <v>40</v>
      </c>
      <c r="E1026" s="437" t="s">
        <v>2085</v>
      </c>
      <c r="F1026" s="413" t="s">
        <v>2187</v>
      </c>
      <c r="G1026" s="415" t="s">
        <v>678</v>
      </c>
      <c r="H1026" s="416" t="n">
        <v>1300</v>
      </c>
      <c r="I1026" s="417" t="n">
        <v>247</v>
      </c>
      <c r="J1026" s="26" t="n">
        <v>11</v>
      </c>
      <c r="K1026" s="413" t="n">
        <v>50</v>
      </c>
      <c r="L1026" s="413" t="s">
        <v>1380</v>
      </c>
      <c r="M1026" s="413" t="s">
        <v>169</v>
      </c>
      <c r="N1026" s="426" t="n">
        <v>12</v>
      </c>
      <c r="O1026" s="322" t="n">
        <f aca="false">T1026*table!F134</f>
        <v>217.62</v>
      </c>
      <c r="P1026" s="419" t="e">
        <f aca="false">J1026*R1026</f>
        <v>#VALUE!</v>
      </c>
      <c r="Q1026" s="420" t="e">
        <f aca="false">Q9/D1026</f>
        <v>#VALUE!</v>
      </c>
      <c r="R1026" s="421" t="e">
        <f aca="false">VLOOKUP(Q1026,table!A122:B132,2,TRUE())</f>
        <v>#VALUE!</v>
      </c>
      <c r="S1026" s="422" t="n">
        <f aca="false">VLOOKUP(In!D5,table!D157:E168,2,TRUE())</f>
        <v>650</v>
      </c>
      <c r="T1026" s="423" t="n">
        <f aca="false">U1026*table!B81</f>
        <v>234</v>
      </c>
      <c r="U1026" s="424" t="n">
        <v>1300</v>
      </c>
      <c r="V1026" s="425" t="n">
        <f aca="false">table!$BE$72</f>
        <v>300</v>
      </c>
      <c r="W1026" s="426" t="n">
        <v>25</v>
      </c>
    </row>
    <row r="1027" customFormat="false" ht="12.75" hidden="true" customHeight="false" outlineLevel="0" collapsed="false">
      <c r="A1027" s="411" t="s">
        <v>2200</v>
      </c>
      <c r="B1027" s="412" t="s">
        <v>2201</v>
      </c>
      <c r="C1027" s="413" t="n">
        <v>690</v>
      </c>
      <c r="D1027" s="26" t="n">
        <v>50</v>
      </c>
      <c r="E1027" s="437" t="s">
        <v>2085</v>
      </c>
      <c r="F1027" s="413" t="s">
        <v>2187</v>
      </c>
      <c r="G1027" s="415" t="s">
        <v>678</v>
      </c>
      <c r="H1027" s="416" t="n">
        <v>1500</v>
      </c>
      <c r="I1027" s="417" t="n">
        <v>290</v>
      </c>
      <c r="J1027" s="26" t="n">
        <v>16</v>
      </c>
      <c r="K1027" s="413" t="n">
        <v>50</v>
      </c>
      <c r="L1027" s="413" t="s">
        <v>1380</v>
      </c>
      <c r="M1027" s="413" t="s">
        <v>169</v>
      </c>
      <c r="N1027" s="426" t="n">
        <v>12</v>
      </c>
      <c r="O1027" s="322" t="n">
        <f aca="false">T1027*table!F134</f>
        <v>251.1</v>
      </c>
      <c r="P1027" s="419" t="e">
        <f aca="false">J1027*R1027</f>
        <v>#VALUE!</v>
      </c>
      <c r="Q1027" s="420" t="e">
        <f aca="false">Q9/D1027</f>
        <v>#VALUE!</v>
      </c>
      <c r="R1027" s="421" t="e">
        <f aca="false">VLOOKUP(Q1027,table!A122:B132,2,TRUE())</f>
        <v>#VALUE!</v>
      </c>
      <c r="S1027" s="422" t="n">
        <f aca="false">VLOOKUP(In!D5,table!D157:E168,2,TRUE())</f>
        <v>650</v>
      </c>
      <c r="T1027" s="423" t="n">
        <f aca="false">U1027*table!B81</f>
        <v>270</v>
      </c>
      <c r="U1027" s="424" t="n">
        <v>1500</v>
      </c>
      <c r="V1027" s="425" t="n">
        <f aca="false">table!$BE$72</f>
        <v>300</v>
      </c>
      <c r="W1027" s="426" t="n">
        <v>25</v>
      </c>
    </row>
    <row r="1028" customFormat="false" ht="12.75" hidden="true" customHeight="false" outlineLevel="0" collapsed="false">
      <c r="A1028" s="411" t="s">
        <v>2202</v>
      </c>
      <c r="B1028" s="412" t="s">
        <v>2203</v>
      </c>
      <c r="C1028" s="413" t="n">
        <v>690</v>
      </c>
      <c r="D1028" s="26" t="n">
        <v>63</v>
      </c>
      <c r="E1028" s="437" t="s">
        <v>2085</v>
      </c>
      <c r="F1028" s="413" t="s">
        <v>2187</v>
      </c>
      <c r="G1028" s="415" t="s">
        <v>678</v>
      </c>
      <c r="H1028" s="416" t="n">
        <v>3000</v>
      </c>
      <c r="I1028" s="417" t="n">
        <v>500</v>
      </c>
      <c r="J1028" s="26" t="n">
        <v>20</v>
      </c>
      <c r="K1028" s="413" t="n">
        <v>50</v>
      </c>
      <c r="L1028" s="413" t="s">
        <v>1380</v>
      </c>
      <c r="M1028" s="413" t="s">
        <v>169</v>
      </c>
      <c r="N1028" s="426" t="n">
        <v>12</v>
      </c>
      <c r="O1028" s="322" t="n">
        <f aca="false">T1028*table!F134</f>
        <v>502.2</v>
      </c>
      <c r="P1028" s="419" t="e">
        <f aca="false">J1028*R1028</f>
        <v>#VALUE!</v>
      </c>
      <c r="Q1028" s="420" t="e">
        <f aca="false">Q9/D1028</f>
        <v>#VALUE!</v>
      </c>
      <c r="R1028" s="421" t="e">
        <f aca="false">VLOOKUP(Q1028,table!A122:B132,2,TRUE())</f>
        <v>#VALUE!</v>
      </c>
      <c r="S1028" s="422" t="n">
        <f aca="false">VLOOKUP(In!D5,table!D157:E168,2,TRUE())</f>
        <v>650</v>
      </c>
      <c r="T1028" s="423" t="n">
        <f aca="false">U1028*table!B81</f>
        <v>540</v>
      </c>
      <c r="U1028" s="424" t="n">
        <v>3000</v>
      </c>
      <c r="V1028" s="425" t="n">
        <f aca="false">table!$BE$72</f>
        <v>300</v>
      </c>
      <c r="W1028" s="426" t="n">
        <v>25</v>
      </c>
    </row>
    <row r="1029" customFormat="false" ht="12.75" hidden="true" customHeight="false" outlineLevel="0" collapsed="false">
      <c r="A1029" s="411" t="s">
        <v>2204</v>
      </c>
      <c r="B1029" s="412" t="s">
        <v>2205</v>
      </c>
      <c r="C1029" s="413" t="n">
        <v>690</v>
      </c>
      <c r="D1029" s="26" t="n">
        <v>80</v>
      </c>
      <c r="E1029" s="437" t="s">
        <v>2085</v>
      </c>
      <c r="F1029" s="413" t="s">
        <v>2187</v>
      </c>
      <c r="G1029" s="415" t="s">
        <v>678</v>
      </c>
      <c r="H1029" s="416" t="n">
        <v>5300</v>
      </c>
      <c r="I1029" s="417" t="n">
        <v>1000</v>
      </c>
      <c r="J1029" s="26" t="n">
        <v>25</v>
      </c>
      <c r="K1029" s="413" t="n">
        <v>50</v>
      </c>
      <c r="L1029" s="413" t="s">
        <v>1380</v>
      </c>
      <c r="M1029" s="413" t="s">
        <v>169</v>
      </c>
      <c r="N1029" s="426" t="n">
        <v>12</v>
      </c>
      <c r="O1029" s="322" t="n">
        <f aca="false">T1029*table!F134</f>
        <v>887.22</v>
      </c>
      <c r="P1029" s="419" t="e">
        <f aca="false">J1029*R1029</f>
        <v>#VALUE!</v>
      </c>
      <c r="Q1029" s="420" t="e">
        <f aca="false">Q9/D1029</f>
        <v>#VALUE!</v>
      </c>
      <c r="R1029" s="421" t="e">
        <f aca="false">VLOOKUP(Q1029,table!A122:B132,2,TRUE())</f>
        <v>#VALUE!</v>
      </c>
      <c r="S1029" s="422" t="n">
        <f aca="false">VLOOKUP(In!D5,table!D157:E168,2,TRUE())</f>
        <v>650</v>
      </c>
      <c r="T1029" s="423" t="n">
        <f aca="false">U1029*table!B81</f>
        <v>954</v>
      </c>
      <c r="U1029" s="424" t="n">
        <v>5300</v>
      </c>
      <c r="V1029" s="425" t="n">
        <f aca="false">table!$BE$72</f>
        <v>300</v>
      </c>
      <c r="W1029" s="426" t="n">
        <v>25</v>
      </c>
    </row>
    <row r="1030" customFormat="false" ht="12.75" hidden="true" customHeight="false" outlineLevel="0" collapsed="false">
      <c r="A1030" s="411" t="s">
        <v>2206</v>
      </c>
      <c r="B1030" s="412" t="s">
        <v>2207</v>
      </c>
      <c r="C1030" s="413" t="n">
        <v>690</v>
      </c>
      <c r="D1030" s="26" t="n">
        <v>100</v>
      </c>
      <c r="E1030" s="437" t="s">
        <v>2085</v>
      </c>
      <c r="F1030" s="413" t="s">
        <v>2187</v>
      </c>
      <c r="G1030" s="415" t="s">
        <v>678</v>
      </c>
      <c r="H1030" s="416" t="n">
        <v>9000</v>
      </c>
      <c r="I1030" s="417" t="n">
        <v>2000</v>
      </c>
      <c r="J1030" s="26" t="n">
        <v>32</v>
      </c>
      <c r="K1030" s="413" t="n">
        <v>50</v>
      </c>
      <c r="L1030" s="413" t="s">
        <v>1380</v>
      </c>
      <c r="M1030" s="413" t="s">
        <v>169</v>
      </c>
      <c r="N1030" s="426" t="n">
        <v>12</v>
      </c>
      <c r="O1030" s="322" t="n">
        <f aca="false">T1030*table!F134</f>
        <v>1506.6</v>
      </c>
      <c r="P1030" s="419" t="e">
        <f aca="false">J1030*R1030</f>
        <v>#VALUE!</v>
      </c>
      <c r="Q1030" s="420" t="e">
        <f aca="false">Q9/D1030</f>
        <v>#VALUE!</v>
      </c>
      <c r="R1030" s="421" t="e">
        <f aca="false">VLOOKUP(Q1030,table!A122:B132,2,TRUE())</f>
        <v>#VALUE!</v>
      </c>
      <c r="S1030" s="422" t="n">
        <f aca="false">VLOOKUP(In!D5,table!D157:E168,2,TRUE())</f>
        <v>650</v>
      </c>
      <c r="T1030" s="423" t="n">
        <f aca="false">U1030*table!B81</f>
        <v>1620</v>
      </c>
      <c r="U1030" s="424" t="n">
        <v>9000</v>
      </c>
      <c r="V1030" s="425" t="n">
        <f aca="false">table!$BE$72</f>
        <v>300</v>
      </c>
      <c r="W1030" s="426" t="n">
        <v>25</v>
      </c>
    </row>
    <row r="1031" customFormat="false" ht="12.75" hidden="true" customHeight="false" outlineLevel="0" collapsed="false">
      <c r="A1031" s="411" t="s">
        <v>2208</v>
      </c>
      <c r="B1031" s="412" t="s">
        <v>2209</v>
      </c>
      <c r="C1031" s="413" t="n">
        <v>690</v>
      </c>
      <c r="D1031" s="26" t="n">
        <v>125</v>
      </c>
      <c r="E1031" s="437" t="s">
        <v>2085</v>
      </c>
      <c r="F1031" s="413" t="s">
        <v>2187</v>
      </c>
      <c r="G1031" s="415" t="s">
        <v>678</v>
      </c>
      <c r="H1031" s="416" t="n">
        <v>16000</v>
      </c>
      <c r="I1031" s="417" t="n">
        <v>3100</v>
      </c>
      <c r="J1031" s="26" t="n">
        <v>40</v>
      </c>
      <c r="K1031" s="413" t="n">
        <v>50</v>
      </c>
      <c r="L1031" s="413" t="s">
        <v>1380</v>
      </c>
      <c r="M1031" s="413" t="s">
        <v>169</v>
      </c>
      <c r="N1031" s="426" t="n">
        <v>12</v>
      </c>
      <c r="O1031" s="322" t="n">
        <f aca="false">T1031*table!F134</f>
        <v>2678.4</v>
      </c>
      <c r="P1031" s="419" t="e">
        <f aca="false">J1031*R1031</f>
        <v>#VALUE!</v>
      </c>
      <c r="Q1031" s="420" t="e">
        <f aca="false">Q9/D1031</f>
        <v>#VALUE!</v>
      </c>
      <c r="R1031" s="421" t="e">
        <f aca="false">VLOOKUP(Q1031,table!A122:B132,2,TRUE())</f>
        <v>#VALUE!</v>
      </c>
      <c r="S1031" s="422" t="n">
        <f aca="false">VLOOKUP(In!D5,table!D157:E168,2,TRUE())</f>
        <v>650</v>
      </c>
      <c r="T1031" s="423" t="n">
        <f aca="false">U1031*table!B81</f>
        <v>2880</v>
      </c>
      <c r="U1031" s="424" t="n">
        <v>16000</v>
      </c>
      <c r="V1031" s="425" t="n">
        <f aca="false">table!$BE$72</f>
        <v>300</v>
      </c>
      <c r="W1031" s="426" t="n">
        <v>25</v>
      </c>
    </row>
    <row r="1032" customFormat="false" ht="12.75" hidden="true" customHeight="false" outlineLevel="0" collapsed="false">
      <c r="A1032" s="411" t="s">
        <v>2210</v>
      </c>
      <c r="B1032" s="412" t="s">
        <v>2211</v>
      </c>
      <c r="C1032" s="413" t="n">
        <v>690</v>
      </c>
      <c r="D1032" s="26" t="n">
        <v>160</v>
      </c>
      <c r="E1032" s="437" t="s">
        <v>2085</v>
      </c>
      <c r="F1032" s="413" t="s">
        <v>2187</v>
      </c>
      <c r="G1032" s="415" t="s">
        <v>678</v>
      </c>
      <c r="H1032" s="416" t="n">
        <v>24000</v>
      </c>
      <c r="I1032" s="417" t="n">
        <v>10000</v>
      </c>
      <c r="J1032" s="26" t="n">
        <v>44</v>
      </c>
      <c r="K1032" s="413" t="n">
        <v>50</v>
      </c>
      <c r="L1032" s="413" t="s">
        <v>168</v>
      </c>
      <c r="M1032" s="413" t="s">
        <v>169</v>
      </c>
      <c r="N1032" s="426" t="n">
        <v>12</v>
      </c>
      <c r="O1032" s="322" t="n">
        <f aca="false">T1032*table!F134</f>
        <v>4017.6</v>
      </c>
      <c r="P1032" s="419" t="e">
        <f aca="false">J1032*R1032</f>
        <v>#VALUE!</v>
      </c>
      <c r="Q1032" s="420" t="e">
        <f aca="false">Q9/D1032</f>
        <v>#VALUE!</v>
      </c>
      <c r="R1032" s="421" t="e">
        <f aca="false">VLOOKUP(Q1032,table!A122:B132,2,TRUE())</f>
        <v>#VALUE!</v>
      </c>
      <c r="S1032" s="422" t="n">
        <f aca="false">VLOOKUP(In!D5,table!D157:E168,2,TRUE())</f>
        <v>650</v>
      </c>
      <c r="T1032" s="423" t="n">
        <f aca="false">U1032*table!B81</f>
        <v>4320</v>
      </c>
      <c r="U1032" s="424" t="n">
        <v>24000</v>
      </c>
      <c r="V1032" s="425" t="n">
        <f aca="false">table!$BE$72</f>
        <v>300</v>
      </c>
      <c r="W1032" s="426" t="n">
        <v>25</v>
      </c>
    </row>
    <row r="1033" customFormat="false" ht="12.75" hidden="true" customHeight="false" outlineLevel="0" collapsed="false">
      <c r="A1033" s="411" t="s">
        <v>2212</v>
      </c>
      <c r="B1033" s="412" t="s">
        <v>2213</v>
      </c>
      <c r="C1033" s="413" t="n">
        <v>690</v>
      </c>
      <c r="D1033" s="26" t="n">
        <v>6</v>
      </c>
      <c r="E1033" s="437" t="s">
        <v>2110</v>
      </c>
      <c r="F1033" s="413" t="s">
        <v>98</v>
      </c>
      <c r="G1033" s="415" t="s">
        <v>678</v>
      </c>
      <c r="H1033" s="416" t="n">
        <v>18</v>
      </c>
      <c r="I1033" s="417" t="n">
        <v>4</v>
      </c>
      <c r="J1033" s="26" t="n">
        <v>2.8</v>
      </c>
      <c r="K1033" s="413" t="n">
        <v>50</v>
      </c>
      <c r="L1033" s="413" t="s">
        <v>1380</v>
      </c>
      <c r="M1033" s="413" t="s">
        <v>169</v>
      </c>
      <c r="N1033" s="426" t="n">
        <v>10</v>
      </c>
      <c r="O1033" s="322" t="n">
        <f aca="false">T1033*table!F134</f>
        <v>3.0132</v>
      </c>
      <c r="P1033" s="419" t="e">
        <f aca="false">J1033*R1033</f>
        <v>#VALUE!</v>
      </c>
      <c r="Q1033" s="420" t="e">
        <f aca="false">Q9/D1033</f>
        <v>#VALUE!</v>
      </c>
      <c r="R1033" s="421" t="e">
        <f aca="false">VLOOKUP(Q1033,table!A122:B132,2,TRUE())</f>
        <v>#VALUE!</v>
      </c>
      <c r="S1033" s="422" t="n">
        <f aca="false">VLOOKUP(In!D5,table!D157:E168,2,TRUE())</f>
        <v>650</v>
      </c>
      <c r="T1033" s="423" t="n">
        <f aca="false">U1033*table!B81</f>
        <v>3.24</v>
      </c>
      <c r="U1033" s="424" t="n">
        <v>18</v>
      </c>
      <c r="V1033" s="425" t="n">
        <f aca="false">table!$BE$72</f>
        <v>300</v>
      </c>
      <c r="W1033" s="426" t="n">
        <v>25</v>
      </c>
    </row>
    <row r="1034" customFormat="false" ht="12.75" hidden="true" customHeight="false" outlineLevel="0" collapsed="false">
      <c r="A1034" s="411" t="s">
        <v>2214</v>
      </c>
      <c r="B1034" s="412" t="s">
        <v>2215</v>
      </c>
      <c r="C1034" s="413" t="n">
        <v>690</v>
      </c>
      <c r="D1034" s="26" t="n">
        <v>10</v>
      </c>
      <c r="E1034" s="437" t="s">
        <v>2110</v>
      </c>
      <c r="F1034" s="413" t="s">
        <v>98</v>
      </c>
      <c r="G1034" s="415" t="s">
        <v>678</v>
      </c>
      <c r="H1034" s="416" t="n">
        <v>60</v>
      </c>
      <c r="I1034" s="417" t="n">
        <v>13</v>
      </c>
      <c r="J1034" s="26" t="n">
        <v>3.3</v>
      </c>
      <c r="K1034" s="413" t="n">
        <v>50</v>
      </c>
      <c r="L1034" s="413" t="s">
        <v>1380</v>
      </c>
      <c r="M1034" s="413" t="s">
        <v>169</v>
      </c>
      <c r="N1034" s="426" t="n">
        <v>10</v>
      </c>
      <c r="O1034" s="322" t="n">
        <f aca="false">T1034*table!F134</f>
        <v>10.044</v>
      </c>
      <c r="P1034" s="419" t="e">
        <f aca="false">J1034*R1034</f>
        <v>#VALUE!</v>
      </c>
      <c r="Q1034" s="420" t="e">
        <f aca="false">Q9/D1034</f>
        <v>#VALUE!</v>
      </c>
      <c r="R1034" s="421" t="e">
        <f aca="false">VLOOKUP(Q1034,table!A122:B132,2,TRUE())</f>
        <v>#VALUE!</v>
      </c>
      <c r="S1034" s="422" t="n">
        <f aca="false">VLOOKUP(In!D5,table!D157:E168,2,TRUE())</f>
        <v>650</v>
      </c>
      <c r="T1034" s="423" t="n">
        <f aca="false">U1034*table!B81</f>
        <v>10.8</v>
      </c>
      <c r="U1034" s="424" t="n">
        <v>60</v>
      </c>
      <c r="V1034" s="425" t="n">
        <f aca="false">table!$BE$72</f>
        <v>300</v>
      </c>
      <c r="W1034" s="426" t="n">
        <v>25</v>
      </c>
    </row>
    <row r="1035" customFormat="false" ht="12.75" hidden="true" customHeight="false" outlineLevel="0" collapsed="false">
      <c r="A1035" s="411" t="s">
        <v>2216</v>
      </c>
      <c r="B1035" s="412" t="s">
        <v>2217</v>
      </c>
      <c r="C1035" s="413" t="n">
        <v>690</v>
      </c>
      <c r="D1035" s="26" t="n">
        <v>16</v>
      </c>
      <c r="E1035" s="437" t="s">
        <v>2110</v>
      </c>
      <c r="F1035" s="413" t="s">
        <v>98</v>
      </c>
      <c r="G1035" s="415" t="s">
        <v>678</v>
      </c>
      <c r="H1035" s="416" t="n">
        <v>170</v>
      </c>
      <c r="I1035" s="417" t="n">
        <v>32</v>
      </c>
      <c r="J1035" s="26" t="n">
        <v>4.1</v>
      </c>
      <c r="K1035" s="413" t="n">
        <v>50</v>
      </c>
      <c r="L1035" s="413" t="s">
        <v>1380</v>
      </c>
      <c r="M1035" s="413" t="s">
        <v>169</v>
      </c>
      <c r="N1035" s="426" t="n">
        <v>10</v>
      </c>
      <c r="O1035" s="322" t="n">
        <f aca="false">T1035*table!F134</f>
        <v>28.458</v>
      </c>
      <c r="P1035" s="419" t="e">
        <f aca="false">J1035*R1035</f>
        <v>#VALUE!</v>
      </c>
      <c r="Q1035" s="420" t="e">
        <f aca="false">Q9/D1035</f>
        <v>#VALUE!</v>
      </c>
      <c r="R1035" s="421" t="e">
        <f aca="false">VLOOKUP(Q1035,table!A122:B132,2,TRUE())</f>
        <v>#VALUE!</v>
      </c>
      <c r="S1035" s="422" t="n">
        <f aca="false">VLOOKUP(In!D5,table!D157:E168,2,TRUE())</f>
        <v>650</v>
      </c>
      <c r="T1035" s="423" t="n">
        <f aca="false">U1035*table!B81</f>
        <v>30.6</v>
      </c>
      <c r="U1035" s="424" t="n">
        <v>170</v>
      </c>
      <c r="V1035" s="425" t="n">
        <f aca="false">table!$BE$72</f>
        <v>300</v>
      </c>
      <c r="W1035" s="426" t="n">
        <v>25</v>
      </c>
    </row>
    <row r="1036" customFormat="false" ht="12.75" hidden="true" customHeight="false" outlineLevel="0" collapsed="false">
      <c r="A1036" s="411" t="s">
        <v>2218</v>
      </c>
      <c r="B1036" s="412" t="s">
        <v>2219</v>
      </c>
      <c r="C1036" s="413" t="n">
        <v>690</v>
      </c>
      <c r="D1036" s="26" t="n">
        <v>20</v>
      </c>
      <c r="E1036" s="437" t="s">
        <v>2110</v>
      </c>
      <c r="F1036" s="413" t="s">
        <v>98</v>
      </c>
      <c r="G1036" s="415" t="s">
        <v>678</v>
      </c>
      <c r="H1036" s="416" t="n">
        <v>250</v>
      </c>
      <c r="I1036" s="417" t="n">
        <v>52</v>
      </c>
      <c r="J1036" s="26" t="n">
        <v>5</v>
      </c>
      <c r="K1036" s="413" t="n">
        <v>50</v>
      </c>
      <c r="L1036" s="413" t="s">
        <v>1380</v>
      </c>
      <c r="M1036" s="413" t="s">
        <v>169</v>
      </c>
      <c r="N1036" s="426" t="n">
        <v>10</v>
      </c>
      <c r="O1036" s="322" t="n">
        <f aca="false">T1036*table!F134</f>
        <v>41.85</v>
      </c>
      <c r="P1036" s="419" t="e">
        <f aca="false">J1036*R1036</f>
        <v>#VALUE!</v>
      </c>
      <c r="Q1036" s="420" t="e">
        <f aca="false">Q9/D1036</f>
        <v>#VALUE!</v>
      </c>
      <c r="R1036" s="421" t="e">
        <f aca="false">VLOOKUP(Q1036,table!A122:B132,2,TRUE())</f>
        <v>#VALUE!</v>
      </c>
      <c r="S1036" s="422" t="n">
        <f aca="false">VLOOKUP(In!D5,table!D157:E168,2,TRUE())</f>
        <v>650</v>
      </c>
      <c r="T1036" s="423" t="n">
        <f aca="false">U1036*table!B81</f>
        <v>45</v>
      </c>
      <c r="U1036" s="424" t="n">
        <v>250</v>
      </c>
      <c r="V1036" s="425" t="n">
        <f aca="false">table!$BE$72</f>
        <v>300</v>
      </c>
      <c r="W1036" s="426" t="n">
        <v>25</v>
      </c>
    </row>
    <row r="1037" customFormat="false" ht="12.75" hidden="true" customHeight="false" outlineLevel="0" collapsed="false">
      <c r="A1037" s="411" t="s">
        <v>2220</v>
      </c>
      <c r="B1037" s="412" t="s">
        <v>2221</v>
      </c>
      <c r="C1037" s="413" t="n">
        <v>690</v>
      </c>
      <c r="D1037" s="26" t="n">
        <v>25</v>
      </c>
      <c r="E1037" s="437" t="s">
        <v>2110</v>
      </c>
      <c r="F1037" s="413" t="s">
        <v>98</v>
      </c>
      <c r="G1037" s="415" t="s">
        <v>678</v>
      </c>
      <c r="H1037" s="416" t="n">
        <v>460</v>
      </c>
      <c r="I1037" s="417" t="n">
        <v>85</v>
      </c>
      <c r="J1037" s="26" t="n">
        <v>5.8</v>
      </c>
      <c r="K1037" s="413" t="n">
        <v>50</v>
      </c>
      <c r="L1037" s="413" t="s">
        <v>1380</v>
      </c>
      <c r="M1037" s="413" t="s">
        <v>169</v>
      </c>
      <c r="N1037" s="426" t="n">
        <v>10</v>
      </c>
      <c r="O1037" s="322" t="n">
        <f aca="false">T1037*table!F134</f>
        <v>77.004</v>
      </c>
      <c r="P1037" s="419" t="e">
        <f aca="false">J1037*R1037</f>
        <v>#VALUE!</v>
      </c>
      <c r="Q1037" s="420" t="e">
        <f aca="false">Q9/D1037</f>
        <v>#VALUE!</v>
      </c>
      <c r="R1037" s="421" t="e">
        <f aca="false">VLOOKUP(Q1037,table!A122:B132,2,TRUE())</f>
        <v>#VALUE!</v>
      </c>
      <c r="S1037" s="422" t="n">
        <f aca="false">VLOOKUP(In!D5,table!D157:E168,2,TRUE())</f>
        <v>650</v>
      </c>
      <c r="T1037" s="423" t="n">
        <f aca="false">U1037*table!B81</f>
        <v>82.8</v>
      </c>
      <c r="U1037" s="424" t="n">
        <v>460</v>
      </c>
      <c r="V1037" s="425" t="n">
        <f aca="false">table!$BE$72</f>
        <v>300</v>
      </c>
      <c r="W1037" s="426" t="n">
        <v>25</v>
      </c>
    </row>
    <row r="1038" customFormat="false" ht="12.75" hidden="true" customHeight="false" outlineLevel="0" collapsed="false">
      <c r="A1038" s="411" t="s">
        <v>2222</v>
      </c>
      <c r="B1038" s="412" t="s">
        <v>2223</v>
      </c>
      <c r="C1038" s="413" t="n">
        <v>690</v>
      </c>
      <c r="D1038" s="26" t="n">
        <v>35</v>
      </c>
      <c r="E1038" s="437" t="s">
        <v>2110</v>
      </c>
      <c r="F1038" s="413" t="s">
        <v>98</v>
      </c>
      <c r="G1038" s="415" t="s">
        <v>678</v>
      </c>
      <c r="H1038" s="416" t="n">
        <v>1000</v>
      </c>
      <c r="I1038" s="417" t="n">
        <v>190</v>
      </c>
      <c r="J1038" s="26" t="n">
        <v>8</v>
      </c>
      <c r="K1038" s="413" t="n">
        <v>50</v>
      </c>
      <c r="L1038" s="413" t="s">
        <v>1380</v>
      </c>
      <c r="M1038" s="413" t="s">
        <v>169</v>
      </c>
      <c r="N1038" s="426" t="n">
        <v>10</v>
      </c>
      <c r="O1038" s="322" t="n">
        <f aca="false">T1038*table!F134</f>
        <v>167.4</v>
      </c>
      <c r="P1038" s="419" t="e">
        <f aca="false">J1038*R1038</f>
        <v>#VALUE!</v>
      </c>
      <c r="Q1038" s="420" t="e">
        <f aca="false">Q9/D1038</f>
        <v>#VALUE!</v>
      </c>
      <c r="R1038" s="421" t="e">
        <f aca="false">VLOOKUP(Q1038,table!A122:B132,2,TRUE())</f>
        <v>#VALUE!</v>
      </c>
      <c r="S1038" s="422" t="n">
        <f aca="false">VLOOKUP(In!D5,table!D157:E168,2,TRUE())</f>
        <v>650</v>
      </c>
      <c r="T1038" s="423" t="n">
        <f aca="false">U1038*table!B81</f>
        <v>180</v>
      </c>
      <c r="U1038" s="424" t="n">
        <v>1000</v>
      </c>
      <c r="V1038" s="425" t="n">
        <f aca="false">table!$BE$72</f>
        <v>300</v>
      </c>
      <c r="W1038" s="426" t="n">
        <v>25</v>
      </c>
    </row>
    <row r="1039" customFormat="false" ht="12.75" hidden="true" customHeight="false" outlineLevel="0" collapsed="false">
      <c r="A1039" s="411" t="s">
        <v>2224</v>
      </c>
      <c r="B1039" s="412" t="s">
        <v>2225</v>
      </c>
      <c r="C1039" s="413" t="n">
        <v>690</v>
      </c>
      <c r="D1039" s="26" t="n">
        <v>40</v>
      </c>
      <c r="E1039" s="437" t="s">
        <v>2110</v>
      </c>
      <c r="F1039" s="413" t="s">
        <v>98</v>
      </c>
      <c r="G1039" s="415" t="s">
        <v>678</v>
      </c>
      <c r="H1039" s="416" t="n">
        <v>1300</v>
      </c>
      <c r="I1039" s="417" t="n">
        <v>247</v>
      </c>
      <c r="J1039" s="26" t="n">
        <v>11</v>
      </c>
      <c r="K1039" s="413" t="n">
        <v>50</v>
      </c>
      <c r="L1039" s="413" t="s">
        <v>1380</v>
      </c>
      <c r="M1039" s="413" t="s">
        <v>169</v>
      </c>
      <c r="N1039" s="426" t="n">
        <v>10</v>
      </c>
      <c r="O1039" s="322" t="n">
        <f aca="false">T1039*table!F134</f>
        <v>217.62</v>
      </c>
      <c r="P1039" s="419" t="e">
        <f aca="false">J1039*R1039</f>
        <v>#VALUE!</v>
      </c>
      <c r="Q1039" s="420" t="e">
        <f aca="false">Q9/D1039</f>
        <v>#VALUE!</v>
      </c>
      <c r="R1039" s="421" t="e">
        <f aca="false">VLOOKUP(Q1039,table!A122:B132,2,TRUE())</f>
        <v>#VALUE!</v>
      </c>
      <c r="S1039" s="422" t="n">
        <f aca="false">VLOOKUP(In!D5,table!D157:E168,2,TRUE())</f>
        <v>650</v>
      </c>
      <c r="T1039" s="423" t="n">
        <f aca="false">U1039*table!B81</f>
        <v>234</v>
      </c>
      <c r="U1039" s="424" t="n">
        <v>1300</v>
      </c>
      <c r="V1039" s="425" t="n">
        <f aca="false">table!$BE$72</f>
        <v>300</v>
      </c>
      <c r="W1039" s="426" t="n">
        <v>25</v>
      </c>
    </row>
    <row r="1040" customFormat="false" ht="12.75" hidden="true" customHeight="false" outlineLevel="0" collapsed="false">
      <c r="A1040" s="411" t="s">
        <v>2226</v>
      </c>
      <c r="B1040" s="412" t="s">
        <v>2227</v>
      </c>
      <c r="C1040" s="413" t="n">
        <v>690</v>
      </c>
      <c r="D1040" s="26" t="n">
        <v>50</v>
      </c>
      <c r="E1040" s="437" t="s">
        <v>2110</v>
      </c>
      <c r="F1040" s="413" t="s">
        <v>98</v>
      </c>
      <c r="G1040" s="415" t="s">
        <v>678</v>
      </c>
      <c r="H1040" s="416" t="n">
        <v>1500</v>
      </c>
      <c r="I1040" s="417" t="n">
        <v>290</v>
      </c>
      <c r="J1040" s="26" t="n">
        <v>16</v>
      </c>
      <c r="K1040" s="413" t="n">
        <v>50</v>
      </c>
      <c r="L1040" s="413" t="s">
        <v>1380</v>
      </c>
      <c r="M1040" s="413" t="s">
        <v>169</v>
      </c>
      <c r="N1040" s="426" t="n">
        <v>10</v>
      </c>
      <c r="O1040" s="322" t="n">
        <f aca="false">T1040*table!F134</f>
        <v>251.1</v>
      </c>
      <c r="P1040" s="419" t="e">
        <f aca="false">J1040*R1040</f>
        <v>#VALUE!</v>
      </c>
      <c r="Q1040" s="420" t="e">
        <f aca="false">Q9/D1040</f>
        <v>#VALUE!</v>
      </c>
      <c r="R1040" s="421" t="e">
        <f aca="false">VLOOKUP(Q1040,table!A122:B132,2,TRUE())</f>
        <v>#VALUE!</v>
      </c>
      <c r="S1040" s="422" t="n">
        <f aca="false">VLOOKUP(In!D5,table!D157:E168,2,TRUE())</f>
        <v>650</v>
      </c>
      <c r="T1040" s="423" t="n">
        <f aca="false">U1040*table!B81</f>
        <v>270</v>
      </c>
      <c r="U1040" s="424" t="n">
        <v>1500</v>
      </c>
      <c r="V1040" s="425" t="n">
        <f aca="false">table!$BE$72</f>
        <v>300</v>
      </c>
      <c r="W1040" s="426" t="n">
        <v>25</v>
      </c>
    </row>
    <row r="1041" customFormat="false" ht="12.75" hidden="true" customHeight="false" outlineLevel="0" collapsed="false">
      <c r="A1041" s="411" t="s">
        <v>2228</v>
      </c>
      <c r="B1041" s="412" t="s">
        <v>2229</v>
      </c>
      <c r="C1041" s="413" t="n">
        <v>690</v>
      </c>
      <c r="D1041" s="26" t="n">
        <v>63</v>
      </c>
      <c r="E1041" s="437" t="s">
        <v>2110</v>
      </c>
      <c r="F1041" s="413" t="s">
        <v>98</v>
      </c>
      <c r="G1041" s="415" t="s">
        <v>678</v>
      </c>
      <c r="H1041" s="416" t="n">
        <v>3000</v>
      </c>
      <c r="I1041" s="417" t="n">
        <v>500</v>
      </c>
      <c r="J1041" s="26" t="n">
        <v>20</v>
      </c>
      <c r="K1041" s="413" t="n">
        <v>50</v>
      </c>
      <c r="L1041" s="413" t="s">
        <v>1380</v>
      </c>
      <c r="M1041" s="413" t="s">
        <v>169</v>
      </c>
      <c r="N1041" s="426" t="n">
        <v>10</v>
      </c>
      <c r="O1041" s="322" t="n">
        <f aca="false">T1041*table!F134</f>
        <v>502.2</v>
      </c>
      <c r="P1041" s="419" t="e">
        <f aca="false">J1041*R1041</f>
        <v>#VALUE!</v>
      </c>
      <c r="Q1041" s="420" t="e">
        <f aca="false">Q9/D1041</f>
        <v>#VALUE!</v>
      </c>
      <c r="R1041" s="421" t="e">
        <f aca="false">VLOOKUP(Q1041,table!A122:B132,2,TRUE())</f>
        <v>#VALUE!</v>
      </c>
      <c r="S1041" s="422" t="n">
        <f aca="false">VLOOKUP(In!D5,table!D157:E168,2,TRUE())</f>
        <v>650</v>
      </c>
      <c r="T1041" s="423" t="n">
        <f aca="false">U1041*table!B81</f>
        <v>540</v>
      </c>
      <c r="U1041" s="424" t="n">
        <v>3000</v>
      </c>
      <c r="V1041" s="425" t="n">
        <f aca="false">table!$BE$72</f>
        <v>300</v>
      </c>
      <c r="W1041" s="426" t="n">
        <v>25</v>
      </c>
    </row>
    <row r="1042" customFormat="false" ht="12.75" hidden="true" customHeight="false" outlineLevel="0" collapsed="false">
      <c r="A1042" s="411" t="s">
        <v>2230</v>
      </c>
      <c r="B1042" s="412" t="s">
        <v>2231</v>
      </c>
      <c r="C1042" s="413" t="n">
        <v>690</v>
      </c>
      <c r="D1042" s="26" t="n">
        <v>80</v>
      </c>
      <c r="E1042" s="437" t="s">
        <v>2110</v>
      </c>
      <c r="F1042" s="413" t="s">
        <v>98</v>
      </c>
      <c r="G1042" s="415" t="s">
        <v>678</v>
      </c>
      <c r="H1042" s="416" t="n">
        <v>5300</v>
      </c>
      <c r="I1042" s="417" t="n">
        <v>1000</v>
      </c>
      <c r="J1042" s="26" t="n">
        <v>25</v>
      </c>
      <c r="K1042" s="413" t="n">
        <v>50</v>
      </c>
      <c r="L1042" s="413" t="s">
        <v>1380</v>
      </c>
      <c r="M1042" s="413" t="s">
        <v>169</v>
      </c>
      <c r="N1042" s="426" t="n">
        <v>10</v>
      </c>
      <c r="O1042" s="322" t="n">
        <f aca="false">T1042*table!F134</f>
        <v>887.22</v>
      </c>
      <c r="P1042" s="419" t="e">
        <f aca="false">J1042*R1042</f>
        <v>#VALUE!</v>
      </c>
      <c r="Q1042" s="420" t="e">
        <f aca="false">Q9/D1042</f>
        <v>#VALUE!</v>
      </c>
      <c r="R1042" s="421" t="e">
        <f aca="false">VLOOKUP(Q1042,table!A122:B132,2,TRUE())</f>
        <v>#VALUE!</v>
      </c>
      <c r="S1042" s="422" t="n">
        <f aca="false">VLOOKUP(In!D5,table!D157:E168,2,TRUE())</f>
        <v>650</v>
      </c>
      <c r="T1042" s="423" t="n">
        <f aca="false">U1042*table!B81</f>
        <v>954</v>
      </c>
      <c r="U1042" s="424" t="n">
        <v>5300</v>
      </c>
      <c r="V1042" s="425" t="n">
        <f aca="false">table!$BE$72</f>
        <v>300</v>
      </c>
      <c r="W1042" s="426" t="n">
        <v>25</v>
      </c>
    </row>
    <row r="1043" customFormat="false" ht="12.75" hidden="true" customHeight="false" outlineLevel="0" collapsed="false">
      <c r="A1043" s="411" t="s">
        <v>2232</v>
      </c>
      <c r="B1043" s="412" t="s">
        <v>2233</v>
      </c>
      <c r="C1043" s="413" t="n">
        <v>690</v>
      </c>
      <c r="D1043" s="26" t="n">
        <v>100</v>
      </c>
      <c r="E1043" s="437" t="s">
        <v>2110</v>
      </c>
      <c r="F1043" s="413" t="s">
        <v>98</v>
      </c>
      <c r="G1043" s="415" t="s">
        <v>678</v>
      </c>
      <c r="H1043" s="416" t="n">
        <v>9000</v>
      </c>
      <c r="I1043" s="417" t="n">
        <v>2000</v>
      </c>
      <c r="J1043" s="26" t="n">
        <v>32</v>
      </c>
      <c r="K1043" s="413" t="n">
        <v>50</v>
      </c>
      <c r="L1043" s="413" t="s">
        <v>1380</v>
      </c>
      <c r="M1043" s="413" t="s">
        <v>169</v>
      </c>
      <c r="N1043" s="426" t="n">
        <v>10</v>
      </c>
      <c r="O1043" s="322" t="n">
        <f aca="false">T1043*table!F134</f>
        <v>1506.6</v>
      </c>
      <c r="P1043" s="419" t="e">
        <f aca="false">J1043*R1043</f>
        <v>#VALUE!</v>
      </c>
      <c r="Q1043" s="420" t="e">
        <f aca="false">Q9/D1043</f>
        <v>#VALUE!</v>
      </c>
      <c r="R1043" s="421" t="e">
        <f aca="false">VLOOKUP(Q1043,table!A122:B132,2,TRUE())</f>
        <v>#VALUE!</v>
      </c>
      <c r="S1043" s="422" t="n">
        <f aca="false">VLOOKUP(In!D5,table!D157:E168,2,TRUE())</f>
        <v>650</v>
      </c>
      <c r="T1043" s="423" t="n">
        <f aca="false">U1043*table!B81</f>
        <v>1620</v>
      </c>
      <c r="U1043" s="424" t="n">
        <v>9000</v>
      </c>
      <c r="V1043" s="425" t="n">
        <f aca="false">table!$BE$72</f>
        <v>300</v>
      </c>
      <c r="W1043" s="426" t="n">
        <v>25</v>
      </c>
    </row>
    <row r="1044" customFormat="false" ht="12.75" hidden="true" customHeight="false" outlineLevel="0" collapsed="false">
      <c r="A1044" s="411" t="s">
        <v>2234</v>
      </c>
      <c r="B1044" s="412" t="s">
        <v>2235</v>
      </c>
      <c r="C1044" s="413" t="n">
        <v>690</v>
      </c>
      <c r="D1044" s="26" t="n">
        <v>125</v>
      </c>
      <c r="E1044" s="437" t="s">
        <v>2110</v>
      </c>
      <c r="F1044" s="413" t="s">
        <v>98</v>
      </c>
      <c r="G1044" s="415" t="s">
        <v>678</v>
      </c>
      <c r="H1044" s="416" t="n">
        <v>16000</v>
      </c>
      <c r="I1044" s="417" t="n">
        <v>3100</v>
      </c>
      <c r="J1044" s="26" t="n">
        <v>40</v>
      </c>
      <c r="K1044" s="413" t="n">
        <v>50</v>
      </c>
      <c r="L1044" s="413" t="s">
        <v>1380</v>
      </c>
      <c r="M1044" s="413" t="s">
        <v>169</v>
      </c>
      <c r="N1044" s="426" t="n">
        <v>10</v>
      </c>
      <c r="O1044" s="322" t="n">
        <f aca="false">T1044*table!F134</f>
        <v>2678.4</v>
      </c>
      <c r="P1044" s="419" t="e">
        <f aca="false">J1044*R1044</f>
        <v>#VALUE!</v>
      </c>
      <c r="Q1044" s="420" t="e">
        <f aca="false">Q9/D1044</f>
        <v>#VALUE!</v>
      </c>
      <c r="R1044" s="421" t="e">
        <f aca="false">VLOOKUP(Q1044,table!A122:B132,2,TRUE())</f>
        <v>#VALUE!</v>
      </c>
      <c r="S1044" s="422" t="n">
        <f aca="false">VLOOKUP(In!D5,table!D157:E168,2,TRUE())</f>
        <v>650</v>
      </c>
      <c r="T1044" s="423" t="n">
        <f aca="false">U1044*table!B81</f>
        <v>2880</v>
      </c>
      <c r="U1044" s="424" t="n">
        <v>16000</v>
      </c>
      <c r="V1044" s="425" t="n">
        <f aca="false">table!$BE$72</f>
        <v>300</v>
      </c>
      <c r="W1044" s="426" t="n">
        <v>25</v>
      </c>
    </row>
    <row r="1045" customFormat="false" ht="12.75" hidden="true" customHeight="false" outlineLevel="0" collapsed="false">
      <c r="A1045" s="411" t="s">
        <v>2236</v>
      </c>
      <c r="B1045" s="412" t="s">
        <v>2237</v>
      </c>
      <c r="C1045" s="413" t="n">
        <v>690</v>
      </c>
      <c r="D1045" s="26" t="n">
        <v>160</v>
      </c>
      <c r="E1045" s="437" t="s">
        <v>2110</v>
      </c>
      <c r="F1045" s="413" t="s">
        <v>98</v>
      </c>
      <c r="G1045" s="415" t="s">
        <v>678</v>
      </c>
      <c r="H1045" s="416" t="n">
        <v>24000</v>
      </c>
      <c r="I1045" s="417" t="n">
        <v>10000</v>
      </c>
      <c r="J1045" s="26" t="n">
        <v>44</v>
      </c>
      <c r="K1045" s="413" t="n">
        <v>50</v>
      </c>
      <c r="L1045" s="413" t="s">
        <v>168</v>
      </c>
      <c r="M1045" s="413" t="s">
        <v>169</v>
      </c>
      <c r="N1045" s="426" t="n">
        <v>10</v>
      </c>
      <c r="O1045" s="322" t="n">
        <f aca="false">T1045*table!F134</f>
        <v>4017.6</v>
      </c>
      <c r="P1045" s="419" t="e">
        <f aca="false">J1045*R1045</f>
        <v>#VALUE!</v>
      </c>
      <c r="Q1045" s="420" t="e">
        <f aca="false">Q9/D1045</f>
        <v>#VALUE!</v>
      </c>
      <c r="R1045" s="421" t="e">
        <f aca="false">VLOOKUP(Q1045,table!A122:B132,2,TRUE())</f>
        <v>#VALUE!</v>
      </c>
      <c r="S1045" s="422" t="n">
        <f aca="false">VLOOKUP(In!D5,table!D157:E168,2,TRUE())</f>
        <v>650</v>
      </c>
      <c r="T1045" s="423" t="n">
        <f aca="false">U1045*table!B81</f>
        <v>4320</v>
      </c>
      <c r="U1045" s="424" t="n">
        <v>24000</v>
      </c>
      <c r="V1045" s="425" t="n">
        <f aca="false">table!$BE$72</f>
        <v>300</v>
      </c>
      <c r="W1045" s="426" t="n">
        <v>25</v>
      </c>
    </row>
    <row r="1046" customFormat="false" ht="12.75" hidden="true" customHeight="false" outlineLevel="0" collapsed="false">
      <c r="A1046" s="411" t="s">
        <v>2238</v>
      </c>
      <c r="B1046" s="412" t="s">
        <v>2239</v>
      </c>
      <c r="C1046" s="413" t="n">
        <v>690</v>
      </c>
      <c r="D1046" s="26" t="n">
        <v>35</v>
      </c>
      <c r="E1046" s="437" t="s">
        <v>2085</v>
      </c>
      <c r="F1046" s="413" t="s">
        <v>413</v>
      </c>
      <c r="G1046" s="415" t="s">
        <v>274</v>
      </c>
      <c r="H1046" s="416" t="n">
        <v>1000</v>
      </c>
      <c r="I1046" s="417" t="n">
        <v>190</v>
      </c>
      <c r="J1046" s="26" t="n">
        <v>8</v>
      </c>
      <c r="K1046" s="413" t="n">
        <v>50</v>
      </c>
      <c r="L1046" s="413" t="s">
        <v>1380</v>
      </c>
      <c r="M1046" s="413" t="s">
        <v>275</v>
      </c>
      <c r="N1046" s="426" t="n">
        <v>13</v>
      </c>
      <c r="O1046" s="322" t="n">
        <f aca="false">T1046*table!F134</f>
        <v>167.4</v>
      </c>
      <c r="P1046" s="419" t="e">
        <f aca="false">J1046*R1046</f>
        <v>#VALUE!</v>
      </c>
      <c r="Q1046" s="420" t="e">
        <f aca="false">Q9/D1046</f>
        <v>#VALUE!</v>
      </c>
      <c r="R1046" s="421" t="e">
        <f aca="false">VLOOKUP(Q1046,table!A122:B132,2,TRUE())</f>
        <v>#VALUE!</v>
      </c>
      <c r="S1046" s="422" t="n">
        <f aca="false">VLOOKUP(In!D5,table!D157:E168,2,TRUE())</f>
        <v>650</v>
      </c>
      <c r="T1046" s="423" t="n">
        <f aca="false">U1046*table!B81</f>
        <v>180</v>
      </c>
      <c r="U1046" s="424" t="n">
        <v>1000</v>
      </c>
      <c r="V1046" s="425" t="n">
        <f aca="false">table!$BE$72</f>
        <v>300</v>
      </c>
      <c r="W1046" s="426" t="n">
        <v>25</v>
      </c>
    </row>
    <row r="1047" customFormat="false" ht="12.75" hidden="true" customHeight="false" outlineLevel="0" collapsed="false">
      <c r="A1047" s="411" t="s">
        <v>2240</v>
      </c>
      <c r="B1047" s="412" t="s">
        <v>2241</v>
      </c>
      <c r="C1047" s="413" t="n">
        <v>690</v>
      </c>
      <c r="D1047" s="26" t="n">
        <v>50</v>
      </c>
      <c r="E1047" s="437" t="s">
        <v>2085</v>
      </c>
      <c r="F1047" s="413" t="s">
        <v>413</v>
      </c>
      <c r="G1047" s="415" t="s">
        <v>274</v>
      </c>
      <c r="H1047" s="416" t="n">
        <v>1500</v>
      </c>
      <c r="I1047" s="417" t="n">
        <v>290</v>
      </c>
      <c r="J1047" s="26" t="n">
        <v>16</v>
      </c>
      <c r="K1047" s="413" t="n">
        <v>50</v>
      </c>
      <c r="L1047" s="413" t="s">
        <v>1380</v>
      </c>
      <c r="M1047" s="413" t="s">
        <v>275</v>
      </c>
      <c r="N1047" s="426" t="n">
        <v>13</v>
      </c>
      <c r="O1047" s="322" t="n">
        <f aca="false">T1047*table!F134</f>
        <v>251.1</v>
      </c>
      <c r="P1047" s="419" t="e">
        <f aca="false">J1047*R1047</f>
        <v>#VALUE!</v>
      </c>
      <c r="Q1047" s="420" t="e">
        <f aca="false">Q9/D1047</f>
        <v>#VALUE!</v>
      </c>
      <c r="R1047" s="421" t="e">
        <f aca="false">VLOOKUP(Q1047,table!A122:B132,2,TRUE())</f>
        <v>#VALUE!</v>
      </c>
      <c r="S1047" s="422" t="n">
        <f aca="false">VLOOKUP(In!D5,table!D157:E168,2,TRUE())</f>
        <v>650</v>
      </c>
      <c r="T1047" s="423" t="n">
        <f aca="false">U1047*table!B81</f>
        <v>270</v>
      </c>
      <c r="U1047" s="424" t="n">
        <v>1500</v>
      </c>
      <c r="V1047" s="425" t="n">
        <f aca="false">table!$BE$72</f>
        <v>300</v>
      </c>
      <c r="W1047" s="426" t="n">
        <v>25</v>
      </c>
    </row>
    <row r="1048" customFormat="false" ht="12.75" hidden="true" customHeight="false" outlineLevel="0" collapsed="false">
      <c r="A1048" s="411" t="s">
        <v>2242</v>
      </c>
      <c r="B1048" s="412" t="s">
        <v>2243</v>
      </c>
      <c r="C1048" s="413" t="n">
        <v>690</v>
      </c>
      <c r="D1048" s="26" t="n">
        <v>63</v>
      </c>
      <c r="E1048" s="437" t="s">
        <v>2085</v>
      </c>
      <c r="F1048" s="413" t="s">
        <v>413</v>
      </c>
      <c r="G1048" s="415" t="s">
        <v>274</v>
      </c>
      <c r="H1048" s="416" t="n">
        <v>3000</v>
      </c>
      <c r="I1048" s="417" t="n">
        <v>500</v>
      </c>
      <c r="J1048" s="26" t="n">
        <v>20</v>
      </c>
      <c r="K1048" s="413" t="n">
        <v>50</v>
      </c>
      <c r="L1048" s="413" t="s">
        <v>1380</v>
      </c>
      <c r="M1048" s="413" t="s">
        <v>275</v>
      </c>
      <c r="N1048" s="426" t="n">
        <v>13</v>
      </c>
      <c r="O1048" s="322" t="n">
        <f aca="false">T1048*table!F134</f>
        <v>502.2</v>
      </c>
      <c r="P1048" s="419" t="e">
        <f aca="false">J1048*R1048</f>
        <v>#VALUE!</v>
      </c>
      <c r="Q1048" s="420" t="e">
        <f aca="false">Q9/D1048</f>
        <v>#VALUE!</v>
      </c>
      <c r="R1048" s="421" t="e">
        <f aca="false">VLOOKUP(Q1048,table!A122:B132,2,TRUE())</f>
        <v>#VALUE!</v>
      </c>
      <c r="S1048" s="422" t="n">
        <f aca="false">VLOOKUP(In!D5,table!D157:E168,2,TRUE())</f>
        <v>650</v>
      </c>
      <c r="T1048" s="423" t="n">
        <f aca="false">U1048*table!B81</f>
        <v>540</v>
      </c>
      <c r="U1048" s="424" t="n">
        <v>3000</v>
      </c>
      <c r="V1048" s="425" t="n">
        <f aca="false">table!$BE$72</f>
        <v>300</v>
      </c>
      <c r="W1048" s="426" t="n">
        <v>25</v>
      </c>
    </row>
    <row r="1049" customFormat="false" ht="12.75" hidden="true" customHeight="false" outlineLevel="0" collapsed="false">
      <c r="A1049" s="411" t="s">
        <v>2244</v>
      </c>
      <c r="B1049" s="412" t="s">
        <v>2245</v>
      </c>
      <c r="C1049" s="413" t="n">
        <v>690</v>
      </c>
      <c r="D1049" s="26" t="n">
        <v>80</v>
      </c>
      <c r="E1049" s="437" t="s">
        <v>2085</v>
      </c>
      <c r="F1049" s="413" t="s">
        <v>413</v>
      </c>
      <c r="G1049" s="415" t="s">
        <v>274</v>
      </c>
      <c r="H1049" s="416" t="n">
        <v>5300</v>
      </c>
      <c r="I1049" s="417" t="n">
        <v>1000</v>
      </c>
      <c r="J1049" s="26" t="n">
        <v>25</v>
      </c>
      <c r="K1049" s="413" t="n">
        <v>50</v>
      </c>
      <c r="L1049" s="413" t="s">
        <v>1380</v>
      </c>
      <c r="M1049" s="413" t="s">
        <v>275</v>
      </c>
      <c r="N1049" s="426" t="n">
        <v>13</v>
      </c>
      <c r="O1049" s="322" t="n">
        <f aca="false">T1049*table!F134</f>
        <v>887.22</v>
      </c>
      <c r="P1049" s="419" t="e">
        <f aca="false">J1049*R1049</f>
        <v>#VALUE!</v>
      </c>
      <c r="Q1049" s="420" t="e">
        <f aca="false">Q9/D1049</f>
        <v>#VALUE!</v>
      </c>
      <c r="R1049" s="421" t="e">
        <f aca="false">VLOOKUP(Q1049,table!A122:B132,2,TRUE())</f>
        <v>#VALUE!</v>
      </c>
      <c r="S1049" s="422" t="n">
        <f aca="false">VLOOKUP(In!D5,table!D157:E168,2,TRUE())</f>
        <v>650</v>
      </c>
      <c r="T1049" s="423" t="n">
        <f aca="false">U1049*table!B81</f>
        <v>954</v>
      </c>
      <c r="U1049" s="424" t="n">
        <v>5300</v>
      </c>
      <c r="V1049" s="425" t="n">
        <f aca="false">table!$BE$72</f>
        <v>300</v>
      </c>
      <c r="W1049" s="426" t="n">
        <v>25</v>
      </c>
    </row>
    <row r="1050" customFormat="false" ht="12.75" hidden="true" customHeight="false" outlineLevel="0" collapsed="false">
      <c r="A1050" s="411" t="s">
        <v>2246</v>
      </c>
      <c r="B1050" s="412" t="s">
        <v>2247</v>
      </c>
      <c r="C1050" s="413" t="n">
        <v>690</v>
      </c>
      <c r="D1050" s="26" t="n">
        <v>100</v>
      </c>
      <c r="E1050" s="437" t="s">
        <v>2085</v>
      </c>
      <c r="F1050" s="413" t="s">
        <v>413</v>
      </c>
      <c r="G1050" s="415" t="s">
        <v>274</v>
      </c>
      <c r="H1050" s="416" t="n">
        <v>9000</v>
      </c>
      <c r="I1050" s="417" t="n">
        <v>2000</v>
      </c>
      <c r="J1050" s="26" t="n">
        <v>32</v>
      </c>
      <c r="K1050" s="413" t="n">
        <v>50</v>
      </c>
      <c r="L1050" s="413" t="s">
        <v>1380</v>
      </c>
      <c r="M1050" s="413" t="s">
        <v>275</v>
      </c>
      <c r="N1050" s="426" t="n">
        <v>13</v>
      </c>
      <c r="O1050" s="322" t="n">
        <f aca="false">T1050*table!F134</f>
        <v>1506.6</v>
      </c>
      <c r="P1050" s="419" t="e">
        <f aca="false">J1050*R1050</f>
        <v>#VALUE!</v>
      </c>
      <c r="Q1050" s="420" t="e">
        <f aca="false">Q9/D1050</f>
        <v>#VALUE!</v>
      </c>
      <c r="R1050" s="421" t="e">
        <f aca="false">VLOOKUP(Q1050,table!A122:B132,2,TRUE())</f>
        <v>#VALUE!</v>
      </c>
      <c r="S1050" s="422" t="n">
        <f aca="false">VLOOKUP(In!D5,table!D157:E168,2,TRUE())</f>
        <v>650</v>
      </c>
      <c r="T1050" s="423" t="n">
        <f aca="false">U1050*table!B81</f>
        <v>1620</v>
      </c>
      <c r="U1050" s="424" t="n">
        <v>9000</v>
      </c>
      <c r="V1050" s="425" t="n">
        <f aca="false">table!$BE$72</f>
        <v>300</v>
      </c>
      <c r="W1050" s="426" t="n">
        <v>25</v>
      </c>
    </row>
    <row r="1051" customFormat="false" ht="12.75" hidden="true" customHeight="false" outlineLevel="0" collapsed="false">
      <c r="A1051" s="411" t="s">
        <v>2248</v>
      </c>
      <c r="B1051" s="412" t="s">
        <v>2249</v>
      </c>
      <c r="C1051" s="413" t="n">
        <v>690</v>
      </c>
      <c r="D1051" s="26" t="n">
        <v>125</v>
      </c>
      <c r="E1051" s="437" t="s">
        <v>2085</v>
      </c>
      <c r="F1051" s="413" t="s">
        <v>413</v>
      </c>
      <c r="G1051" s="415" t="s">
        <v>274</v>
      </c>
      <c r="H1051" s="416" t="n">
        <v>16000</v>
      </c>
      <c r="I1051" s="417" t="n">
        <v>3100</v>
      </c>
      <c r="J1051" s="26" t="n">
        <v>40</v>
      </c>
      <c r="K1051" s="413" t="n">
        <v>50</v>
      </c>
      <c r="L1051" s="413" t="s">
        <v>1380</v>
      </c>
      <c r="M1051" s="413" t="s">
        <v>275</v>
      </c>
      <c r="N1051" s="426" t="n">
        <v>13</v>
      </c>
      <c r="O1051" s="322" t="n">
        <f aca="false">T1051*table!F134</f>
        <v>2678.4</v>
      </c>
      <c r="P1051" s="419" t="e">
        <f aca="false">J1051*R1051</f>
        <v>#VALUE!</v>
      </c>
      <c r="Q1051" s="420" t="e">
        <f aca="false">Q9/D1051</f>
        <v>#VALUE!</v>
      </c>
      <c r="R1051" s="421" t="e">
        <f aca="false">VLOOKUP(Q1051,table!A122:B132,2,TRUE())</f>
        <v>#VALUE!</v>
      </c>
      <c r="S1051" s="422" t="n">
        <f aca="false">VLOOKUP(In!D5,table!D157:E168,2,TRUE())</f>
        <v>650</v>
      </c>
      <c r="T1051" s="423" t="n">
        <f aca="false">U1051*table!B81</f>
        <v>2880</v>
      </c>
      <c r="U1051" s="424" t="n">
        <v>16000</v>
      </c>
      <c r="V1051" s="425" t="n">
        <f aca="false">table!$BE$72</f>
        <v>300</v>
      </c>
      <c r="W1051" s="426" t="n">
        <v>25</v>
      </c>
    </row>
    <row r="1052" customFormat="false" ht="12.75" hidden="true" customHeight="false" outlineLevel="0" collapsed="false">
      <c r="A1052" s="411" t="s">
        <v>2250</v>
      </c>
      <c r="B1052" s="412" t="s">
        <v>2251</v>
      </c>
      <c r="C1052" s="413" t="n">
        <v>690</v>
      </c>
      <c r="D1052" s="26" t="n">
        <v>160</v>
      </c>
      <c r="E1052" s="437" t="s">
        <v>2085</v>
      </c>
      <c r="F1052" s="413" t="s">
        <v>413</v>
      </c>
      <c r="G1052" s="415" t="s">
        <v>274</v>
      </c>
      <c r="H1052" s="416" t="n">
        <v>24000</v>
      </c>
      <c r="I1052" s="417" t="n">
        <v>10000</v>
      </c>
      <c r="J1052" s="26" t="n">
        <v>44</v>
      </c>
      <c r="K1052" s="413" t="n">
        <v>50</v>
      </c>
      <c r="L1052" s="413" t="s">
        <v>168</v>
      </c>
      <c r="M1052" s="413" t="s">
        <v>275</v>
      </c>
      <c r="N1052" s="426" t="n">
        <v>13</v>
      </c>
      <c r="O1052" s="322" t="n">
        <f aca="false">T1052*table!F134</f>
        <v>4017.6</v>
      </c>
      <c r="P1052" s="419" t="e">
        <f aca="false">J1052*R1052</f>
        <v>#VALUE!</v>
      </c>
      <c r="Q1052" s="420" t="e">
        <f aca="false">Q9/D1052</f>
        <v>#VALUE!</v>
      </c>
      <c r="R1052" s="421" t="e">
        <f aca="false">VLOOKUP(Q1052,table!A122:B132,2,TRUE())</f>
        <v>#VALUE!</v>
      </c>
      <c r="S1052" s="422" t="n">
        <f aca="false">VLOOKUP(In!D5,table!D157:E168,2,TRUE())</f>
        <v>650</v>
      </c>
      <c r="T1052" s="423" t="n">
        <f aca="false">U1052*table!B81</f>
        <v>4320</v>
      </c>
      <c r="U1052" s="424" t="n">
        <v>24000</v>
      </c>
      <c r="V1052" s="425" t="n">
        <f aca="false">table!$BE$72</f>
        <v>300</v>
      </c>
      <c r="W1052" s="426" t="n">
        <v>25</v>
      </c>
    </row>
    <row r="1053" customFormat="false" ht="12.75" hidden="true" customHeight="false" outlineLevel="0" collapsed="false">
      <c r="A1053" s="411" t="s">
        <v>2252</v>
      </c>
      <c r="B1053" s="412" t="s">
        <v>2253</v>
      </c>
      <c r="C1053" s="413" t="n">
        <v>690</v>
      </c>
      <c r="D1053" s="26" t="n">
        <v>200</v>
      </c>
      <c r="E1053" s="437" t="s">
        <v>2085</v>
      </c>
      <c r="F1053" s="413" t="s">
        <v>413</v>
      </c>
      <c r="G1053" s="415" t="s">
        <v>274</v>
      </c>
      <c r="H1053" s="416" t="n">
        <v>40000</v>
      </c>
      <c r="I1053" s="417" t="n">
        <v>17000</v>
      </c>
      <c r="J1053" s="26" t="n">
        <v>58</v>
      </c>
      <c r="K1053" s="413" t="n">
        <v>50</v>
      </c>
      <c r="L1053" s="413" t="s">
        <v>168</v>
      </c>
      <c r="M1053" s="413" t="s">
        <v>275</v>
      </c>
      <c r="N1053" s="426" t="n">
        <v>13</v>
      </c>
      <c r="O1053" s="322" t="n">
        <f aca="false">T1053*table!F134</f>
        <v>6696</v>
      </c>
      <c r="P1053" s="419" t="e">
        <f aca="false">J1053*R1053</f>
        <v>#VALUE!</v>
      </c>
      <c r="Q1053" s="420" t="e">
        <f aca="false">Q9/D1053</f>
        <v>#VALUE!</v>
      </c>
      <c r="R1053" s="421" t="e">
        <f aca="false">VLOOKUP(Q1053,table!A122:B132,2,TRUE())</f>
        <v>#VALUE!</v>
      </c>
      <c r="S1053" s="422" t="n">
        <f aca="false">VLOOKUP(In!D5,table!D157:E168,2,TRUE())</f>
        <v>650</v>
      </c>
      <c r="T1053" s="423" t="n">
        <f aca="false">U1053*table!B81</f>
        <v>7200</v>
      </c>
      <c r="U1053" s="424" t="n">
        <v>40000</v>
      </c>
      <c r="V1053" s="425" t="n">
        <f aca="false">table!$BE$72</f>
        <v>300</v>
      </c>
      <c r="W1053" s="426" t="n">
        <v>25</v>
      </c>
    </row>
    <row r="1054" customFormat="false" ht="12.75" hidden="true" customHeight="false" outlineLevel="0" collapsed="false">
      <c r="A1054" s="411" t="s">
        <v>2254</v>
      </c>
      <c r="B1054" s="412" t="s">
        <v>2255</v>
      </c>
      <c r="C1054" s="413" t="n">
        <v>690</v>
      </c>
      <c r="D1054" s="26" t="n">
        <v>250</v>
      </c>
      <c r="E1054" s="437" t="s">
        <v>2085</v>
      </c>
      <c r="F1054" s="413" t="s">
        <v>413</v>
      </c>
      <c r="G1054" s="415" t="s">
        <v>274</v>
      </c>
      <c r="H1054" s="416" t="n">
        <v>65000</v>
      </c>
      <c r="I1054" s="417" t="n">
        <v>29000</v>
      </c>
      <c r="J1054" s="26" t="n">
        <v>63</v>
      </c>
      <c r="K1054" s="413" t="n">
        <v>50</v>
      </c>
      <c r="L1054" s="413" t="s">
        <v>168</v>
      </c>
      <c r="M1054" s="413" t="s">
        <v>275</v>
      </c>
      <c r="N1054" s="426" t="n">
        <v>13</v>
      </c>
      <c r="O1054" s="322" t="n">
        <f aca="false">T1054*table!F134</f>
        <v>10881</v>
      </c>
      <c r="P1054" s="419" t="e">
        <f aca="false">J1054*R1054</f>
        <v>#VALUE!</v>
      </c>
      <c r="Q1054" s="420" t="e">
        <f aca="false">Q9/D1054</f>
        <v>#VALUE!</v>
      </c>
      <c r="R1054" s="421" t="e">
        <f aca="false">VLOOKUP(Q1054,table!A122:B132,2,TRUE())</f>
        <v>#VALUE!</v>
      </c>
      <c r="S1054" s="422" t="n">
        <f aca="false">VLOOKUP(In!D5,table!D157:E168,2,TRUE())</f>
        <v>650</v>
      </c>
      <c r="T1054" s="423" t="n">
        <f aca="false">U1054*table!B81</f>
        <v>11700</v>
      </c>
      <c r="U1054" s="424" t="n">
        <v>65000</v>
      </c>
      <c r="V1054" s="425" t="n">
        <f aca="false">table!$BE$72</f>
        <v>300</v>
      </c>
      <c r="W1054" s="426" t="n">
        <v>25</v>
      </c>
    </row>
    <row r="1055" customFormat="false" ht="12.75" hidden="true" customHeight="false" outlineLevel="0" collapsed="false">
      <c r="A1055" s="411" t="s">
        <v>2256</v>
      </c>
      <c r="B1055" s="412" t="s">
        <v>2257</v>
      </c>
      <c r="C1055" s="413" t="n">
        <v>690</v>
      </c>
      <c r="D1055" s="26" t="n">
        <v>35</v>
      </c>
      <c r="E1055" s="437" t="s">
        <v>2110</v>
      </c>
      <c r="F1055" s="413" t="s">
        <v>98</v>
      </c>
      <c r="G1055" s="415" t="s">
        <v>274</v>
      </c>
      <c r="H1055" s="416" t="n">
        <v>1000</v>
      </c>
      <c r="I1055" s="417" t="n">
        <v>190</v>
      </c>
      <c r="J1055" s="26" t="n">
        <v>8</v>
      </c>
      <c r="K1055" s="413" t="n">
        <v>50</v>
      </c>
      <c r="L1055" s="413" t="s">
        <v>1380</v>
      </c>
      <c r="M1055" s="413" t="s">
        <v>169</v>
      </c>
      <c r="N1055" s="426" t="n">
        <v>11</v>
      </c>
      <c r="O1055" s="322" t="n">
        <f aca="false">T1055*table!F134</f>
        <v>167.4</v>
      </c>
      <c r="P1055" s="419" t="e">
        <f aca="false">J1055*R1055</f>
        <v>#VALUE!</v>
      </c>
      <c r="Q1055" s="420" t="e">
        <f aca="false">Q9/D1055</f>
        <v>#VALUE!</v>
      </c>
      <c r="R1055" s="421" t="e">
        <f aca="false">VLOOKUP(Q1055,table!A122:B132,2,TRUE())</f>
        <v>#VALUE!</v>
      </c>
      <c r="S1055" s="422" t="n">
        <f aca="false">VLOOKUP(In!D5,table!D157:E168,2,TRUE())</f>
        <v>650</v>
      </c>
      <c r="T1055" s="423" t="n">
        <f aca="false">U1055*table!B81</f>
        <v>180</v>
      </c>
      <c r="U1055" s="424" t="n">
        <v>1000</v>
      </c>
      <c r="V1055" s="425" t="n">
        <f aca="false">table!$BE$72</f>
        <v>300</v>
      </c>
      <c r="W1055" s="426" t="n">
        <v>25</v>
      </c>
    </row>
    <row r="1056" customFormat="false" ht="12.75" hidden="true" customHeight="false" outlineLevel="0" collapsed="false">
      <c r="A1056" s="411" t="s">
        <v>2258</v>
      </c>
      <c r="B1056" s="412" t="s">
        <v>2259</v>
      </c>
      <c r="C1056" s="413" t="n">
        <v>690</v>
      </c>
      <c r="D1056" s="26" t="n">
        <v>50</v>
      </c>
      <c r="E1056" s="437" t="s">
        <v>2110</v>
      </c>
      <c r="F1056" s="413" t="s">
        <v>98</v>
      </c>
      <c r="G1056" s="415" t="s">
        <v>274</v>
      </c>
      <c r="H1056" s="416" t="n">
        <v>1500</v>
      </c>
      <c r="I1056" s="417" t="n">
        <v>290</v>
      </c>
      <c r="J1056" s="26" t="n">
        <v>16</v>
      </c>
      <c r="K1056" s="413" t="n">
        <v>50</v>
      </c>
      <c r="L1056" s="413" t="s">
        <v>1380</v>
      </c>
      <c r="M1056" s="413" t="s">
        <v>169</v>
      </c>
      <c r="N1056" s="426" t="n">
        <v>11</v>
      </c>
      <c r="O1056" s="322" t="n">
        <f aca="false">T1056*table!F134</f>
        <v>251.1</v>
      </c>
      <c r="P1056" s="419" t="e">
        <f aca="false">J1056*R1056</f>
        <v>#VALUE!</v>
      </c>
      <c r="Q1056" s="420" t="e">
        <f aca="false">Q9/D1056</f>
        <v>#VALUE!</v>
      </c>
      <c r="R1056" s="421" t="e">
        <f aca="false">VLOOKUP(Q1056,table!A122:B132,2,TRUE())</f>
        <v>#VALUE!</v>
      </c>
      <c r="S1056" s="422" t="n">
        <f aca="false">VLOOKUP(In!D5,table!D157:E168,2,TRUE())</f>
        <v>650</v>
      </c>
      <c r="T1056" s="423" t="n">
        <f aca="false">U1056*table!B81</f>
        <v>270</v>
      </c>
      <c r="U1056" s="424" t="n">
        <v>1500</v>
      </c>
      <c r="V1056" s="425" t="n">
        <f aca="false">table!$BE$72</f>
        <v>300</v>
      </c>
      <c r="W1056" s="426" t="n">
        <v>25</v>
      </c>
    </row>
    <row r="1057" customFormat="false" ht="12.75" hidden="true" customHeight="false" outlineLevel="0" collapsed="false">
      <c r="A1057" s="411" t="s">
        <v>2260</v>
      </c>
      <c r="B1057" s="412" t="s">
        <v>2261</v>
      </c>
      <c r="C1057" s="413" t="n">
        <v>690</v>
      </c>
      <c r="D1057" s="26" t="n">
        <v>63</v>
      </c>
      <c r="E1057" s="437" t="s">
        <v>2110</v>
      </c>
      <c r="F1057" s="413" t="s">
        <v>98</v>
      </c>
      <c r="G1057" s="415" t="s">
        <v>274</v>
      </c>
      <c r="H1057" s="416" t="n">
        <v>3000</v>
      </c>
      <c r="I1057" s="417" t="n">
        <v>500</v>
      </c>
      <c r="J1057" s="26" t="n">
        <v>20</v>
      </c>
      <c r="K1057" s="413" t="n">
        <v>50</v>
      </c>
      <c r="L1057" s="413" t="s">
        <v>1380</v>
      </c>
      <c r="M1057" s="413" t="s">
        <v>169</v>
      </c>
      <c r="N1057" s="426" t="n">
        <v>11</v>
      </c>
      <c r="O1057" s="322" t="n">
        <f aca="false">T1057*table!F134</f>
        <v>502.2</v>
      </c>
      <c r="P1057" s="419" t="e">
        <f aca="false">J1057*R1057</f>
        <v>#VALUE!</v>
      </c>
      <c r="Q1057" s="420" t="e">
        <f aca="false">Q9/D1057</f>
        <v>#VALUE!</v>
      </c>
      <c r="R1057" s="421" t="e">
        <f aca="false">VLOOKUP(Q1057,table!A122:B132,2,TRUE())</f>
        <v>#VALUE!</v>
      </c>
      <c r="S1057" s="422" t="n">
        <f aca="false">VLOOKUP(In!D5,table!D157:E168,2,TRUE())</f>
        <v>650</v>
      </c>
      <c r="T1057" s="423" t="n">
        <f aca="false">U1057*table!B81</f>
        <v>540</v>
      </c>
      <c r="U1057" s="424" t="n">
        <v>3000</v>
      </c>
      <c r="V1057" s="425" t="n">
        <f aca="false">table!$BE$72</f>
        <v>300</v>
      </c>
      <c r="W1057" s="426" t="n">
        <v>25</v>
      </c>
    </row>
    <row r="1058" customFormat="false" ht="12.75" hidden="true" customHeight="false" outlineLevel="0" collapsed="false">
      <c r="A1058" s="411" t="s">
        <v>2262</v>
      </c>
      <c r="B1058" s="412" t="s">
        <v>2263</v>
      </c>
      <c r="C1058" s="413" t="n">
        <v>690</v>
      </c>
      <c r="D1058" s="26" t="n">
        <v>80</v>
      </c>
      <c r="E1058" s="437" t="s">
        <v>2110</v>
      </c>
      <c r="F1058" s="413" t="s">
        <v>98</v>
      </c>
      <c r="G1058" s="415" t="s">
        <v>274</v>
      </c>
      <c r="H1058" s="416" t="n">
        <v>5300</v>
      </c>
      <c r="I1058" s="417" t="n">
        <v>1000</v>
      </c>
      <c r="J1058" s="26" t="n">
        <v>25</v>
      </c>
      <c r="K1058" s="413" t="n">
        <v>50</v>
      </c>
      <c r="L1058" s="413" t="s">
        <v>1380</v>
      </c>
      <c r="M1058" s="413" t="s">
        <v>169</v>
      </c>
      <c r="N1058" s="426" t="n">
        <v>11</v>
      </c>
      <c r="O1058" s="322" t="n">
        <f aca="false">T1058*table!F134</f>
        <v>887.22</v>
      </c>
      <c r="P1058" s="419" t="e">
        <f aca="false">J1058*R1058</f>
        <v>#VALUE!</v>
      </c>
      <c r="Q1058" s="420" t="e">
        <f aca="false">Q9/D1058</f>
        <v>#VALUE!</v>
      </c>
      <c r="R1058" s="421" t="e">
        <f aca="false">VLOOKUP(Q1058,table!A122:B132,2,TRUE())</f>
        <v>#VALUE!</v>
      </c>
      <c r="S1058" s="422" t="n">
        <f aca="false">VLOOKUP(In!D5,table!D157:E168,2,TRUE())</f>
        <v>650</v>
      </c>
      <c r="T1058" s="423" t="n">
        <f aca="false">U1058*table!B81</f>
        <v>954</v>
      </c>
      <c r="U1058" s="424" t="n">
        <v>5300</v>
      </c>
      <c r="V1058" s="425" t="n">
        <f aca="false">table!$BE$72</f>
        <v>300</v>
      </c>
      <c r="W1058" s="426" t="n">
        <v>25</v>
      </c>
    </row>
    <row r="1059" customFormat="false" ht="12.75" hidden="true" customHeight="false" outlineLevel="0" collapsed="false">
      <c r="A1059" s="411" t="s">
        <v>2264</v>
      </c>
      <c r="B1059" s="412" t="s">
        <v>2265</v>
      </c>
      <c r="C1059" s="413" t="n">
        <v>690</v>
      </c>
      <c r="D1059" s="26" t="n">
        <v>100</v>
      </c>
      <c r="E1059" s="437" t="s">
        <v>2110</v>
      </c>
      <c r="F1059" s="413" t="s">
        <v>98</v>
      </c>
      <c r="G1059" s="415" t="s">
        <v>274</v>
      </c>
      <c r="H1059" s="416" t="n">
        <v>9000</v>
      </c>
      <c r="I1059" s="417" t="n">
        <v>2000</v>
      </c>
      <c r="J1059" s="26" t="n">
        <v>32</v>
      </c>
      <c r="K1059" s="413" t="n">
        <v>50</v>
      </c>
      <c r="L1059" s="413" t="s">
        <v>1380</v>
      </c>
      <c r="M1059" s="413" t="s">
        <v>169</v>
      </c>
      <c r="N1059" s="426" t="n">
        <v>11</v>
      </c>
      <c r="O1059" s="322" t="n">
        <f aca="false">T1059*table!F134</f>
        <v>1506.6</v>
      </c>
      <c r="P1059" s="419" t="e">
        <f aca="false">J1059*R1059</f>
        <v>#VALUE!</v>
      </c>
      <c r="Q1059" s="420" t="e">
        <f aca="false">Q9/D1059</f>
        <v>#VALUE!</v>
      </c>
      <c r="R1059" s="421" t="e">
        <f aca="false">VLOOKUP(Q1059,table!A122:B132,2,TRUE())</f>
        <v>#VALUE!</v>
      </c>
      <c r="S1059" s="422" t="n">
        <f aca="false">VLOOKUP(In!D5,table!D157:E168,2,TRUE())</f>
        <v>650</v>
      </c>
      <c r="T1059" s="423" t="n">
        <f aca="false">U1059*table!B81</f>
        <v>1620</v>
      </c>
      <c r="U1059" s="424" t="n">
        <v>9000</v>
      </c>
      <c r="V1059" s="425" t="n">
        <f aca="false">table!$BE$72</f>
        <v>300</v>
      </c>
      <c r="W1059" s="426" t="n">
        <v>25</v>
      </c>
    </row>
    <row r="1060" customFormat="false" ht="12.75" hidden="true" customHeight="false" outlineLevel="0" collapsed="false">
      <c r="A1060" s="411" t="s">
        <v>2266</v>
      </c>
      <c r="B1060" s="412" t="s">
        <v>2267</v>
      </c>
      <c r="C1060" s="413" t="n">
        <v>690</v>
      </c>
      <c r="D1060" s="26" t="n">
        <v>125</v>
      </c>
      <c r="E1060" s="437" t="s">
        <v>2110</v>
      </c>
      <c r="F1060" s="413" t="s">
        <v>98</v>
      </c>
      <c r="G1060" s="415" t="s">
        <v>274</v>
      </c>
      <c r="H1060" s="416" t="n">
        <v>16000</v>
      </c>
      <c r="I1060" s="417" t="n">
        <v>3100</v>
      </c>
      <c r="J1060" s="26" t="n">
        <v>40</v>
      </c>
      <c r="K1060" s="413" t="n">
        <v>50</v>
      </c>
      <c r="L1060" s="413" t="s">
        <v>1380</v>
      </c>
      <c r="M1060" s="413" t="s">
        <v>169</v>
      </c>
      <c r="N1060" s="426" t="n">
        <v>11</v>
      </c>
      <c r="O1060" s="322" t="n">
        <f aca="false">T1060*table!F134</f>
        <v>2678.4</v>
      </c>
      <c r="P1060" s="419" t="e">
        <f aca="false">J1060*R1060</f>
        <v>#VALUE!</v>
      </c>
      <c r="Q1060" s="420" t="e">
        <f aca="false">Q9/D1060</f>
        <v>#VALUE!</v>
      </c>
      <c r="R1060" s="421" t="e">
        <f aca="false">VLOOKUP(Q1060,table!A122:B132,2,TRUE())</f>
        <v>#VALUE!</v>
      </c>
      <c r="S1060" s="422" t="n">
        <f aca="false">VLOOKUP(In!D5,table!D157:E168,2,TRUE())</f>
        <v>650</v>
      </c>
      <c r="T1060" s="423" t="n">
        <f aca="false">U1060*table!B81</f>
        <v>2880</v>
      </c>
      <c r="U1060" s="424" t="n">
        <v>16000</v>
      </c>
      <c r="V1060" s="425" t="n">
        <f aca="false">table!$BE$72</f>
        <v>300</v>
      </c>
      <c r="W1060" s="426" t="n">
        <v>25</v>
      </c>
    </row>
    <row r="1061" customFormat="false" ht="12.75" hidden="true" customHeight="false" outlineLevel="0" collapsed="false">
      <c r="A1061" s="411" t="s">
        <v>2268</v>
      </c>
      <c r="B1061" s="412" t="s">
        <v>2269</v>
      </c>
      <c r="C1061" s="413" t="n">
        <v>690</v>
      </c>
      <c r="D1061" s="26" t="n">
        <v>160</v>
      </c>
      <c r="E1061" s="437" t="s">
        <v>2110</v>
      </c>
      <c r="F1061" s="413" t="s">
        <v>98</v>
      </c>
      <c r="G1061" s="415" t="s">
        <v>274</v>
      </c>
      <c r="H1061" s="416" t="n">
        <v>24000</v>
      </c>
      <c r="I1061" s="417" t="n">
        <v>10000</v>
      </c>
      <c r="J1061" s="26" t="n">
        <v>44</v>
      </c>
      <c r="K1061" s="413" t="n">
        <v>50</v>
      </c>
      <c r="L1061" s="413" t="s">
        <v>168</v>
      </c>
      <c r="M1061" s="413" t="s">
        <v>169</v>
      </c>
      <c r="N1061" s="426" t="n">
        <v>11</v>
      </c>
      <c r="O1061" s="322" t="n">
        <f aca="false">T1061*table!F134</f>
        <v>4017.6</v>
      </c>
      <c r="P1061" s="419" t="e">
        <f aca="false">J1061*R1061</f>
        <v>#VALUE!</v>
      </c>
      <c r="Q1061" s="420" t="e">
        <f aca="false">Q9/D1061</f>
        <v>#VALUE!</v>
      </c>
      <c r="R1061" s="421" t="e">
        <f aca="false">VLOOKUP(Q1061,table!A122:B132,2,TRUE())</f>
        <v>#VALUE!</v>
      </c>
      <c r="S1061" s="422" t="n">
        <f aca="false">VLOOKUP(In!D5,table!D157:E168,2,TRUE())</f>
        <v>650</v>
      </c>
      <c r="T1061" s="423" t="n">
        <f aca="false">U1061*table!B81</f>
        <v>4320</v>
      </c>
      <c r="U1061" s="424" t="n">
        <v>24000</v>
      </c>
      <c r="V1061" s="425" t="n">
        <f aca="false">table!$BE$72</f>
        <v>300</v>
      </c>
      <c r="W1061" s="426" t="n">
        <v>25</v>
      </c>
    </row>
    <row r="1062" customFormat="false" ht="12.75" hidden="true" customHeight="false" outlineLevel="0" collapsed="false">
      <c r="A1062" s="411" t="s">
        <v>2270</v>
      </c>
      <c r="B1062" s="412" t="s">
        <v>2271</v>
      </c>
      <c r="C1062" s="413" t="n">
        <v>690</v>
      </c>
      <c r="D1062" s="26" t="n">
        <v>200</v>
      </c>
      <c r="E1062" s="437" t="s">
        <v>2110</v>
      </c>
      <c r="F1062" s="413" t="s">
        <v>98</v>
      </c>
      <c r="G1062" s="415" t="s">
        <v>274</v>
      </c>
      <c r="H1062" s="416" t="n">
        <v>40000</v>
      </c>
      <c r="I1062" s="417" t="n">
        <v>17000</v>
      </c>
      <c r="J1062" s="26" t="n">
        <v>58</v>
      </c>
      <c r="K1062" s="413" t="n">
        <v>50</v>
      </c>
      <c r="L1062" s="413" t="s">
        <v>168</v>
      </c>
      <c r="M1062" s="413" t="s">
        <v>169</v>
      </c>
      <c r="N1062" s="426" t="n">
        <v>11</v>
      </c>
      <c r="O1062" s="322" t="n">
        <f aca="false">T1062*table!F134</f>
        <v>6696</v>
      </c>
      <c r="P1062" s="419" t="e">
        <f aca="false">J1062*R1062</f>
        <v>#VALUE!</v>
      </c>
      <c r="Q1062" s="420" t="e">
        <f aca="false">Q9/D1062</f>
        <v>#VALUE!</v>
      </c>
      <c r="R1062" s="421" t="e">
        <f aca="false">VLOOKUP(Q1062,table!A122:B132,2,TRUE())</f>
        <v>#VALUE!</v>
      </c>
      <c r="S1062" s="422" t="n">
        <f aca="false">VLOOKUP(In!D5,table!D157:E168,2,TRUE())</f>
        <v>650</v>
      </c>
      <c r="T1062" s="423" t="n">
        <f aca="false">U1062*table!B81</f>
        <v>7200</v>
      </c>
      <c r="U1062" s="424" t="n">
        <v>40000</v>
      </c>
      <c r="V1062" s="425" t="n">
        <f aca="false">table!$BE$72</f>
        <v>300</v>
      </c>
      <c r="W1062" s="426" t="n">
        <v>25</v>
      </c>
    </row>
    <row r="1063" customFormat="false" ht="12.75" hidden="true" customHeight="false" outlineLevel="0" collapsed="false">
      <c r="A1063" s="411" t="s">
        <v>2272</v>
      </c>
      <c r="B1063" s="412" t="s">
        <v>2273</v>
      </c>
      <c r="C1063" s="413" t="n">
        <v>690</v>
      </c>
      <c r="D1063" s="26" t="n">
        <v>224</v>
      </c>
      <c r="E1063" s="437" t="s">
        <v>2110</v>
      </c>
      <c r="F1063" s="413" t="s">
        <v>98</v>
      </c>
      <c r="G1063" s="415" t="s">
        <v>274</v>
      </c>
      <c r="H1063" s="416" t="n">
        <v>52000</v>
      </c>
      <c r="I1063" s="417" t="n">
        <v>23000</v>
      </c>
      <c r="J1063" s="26" t="n">
        <v>60</v>
      </c>
      <c r="K1063" s="413" t="n">
        <v>50</v>
      </c>
      <c r="L1063" s="413" t="s">
        <v>168</v>
      </c>
      <c r="M1063" s="413" t="s">
        <v>169</v>
      </c>
      <c r="N1063" s="426" t="n">
        <v>11</v>
      </c>
      <c r="O1063" s="322" t="n">
        <f aca="false">T1063*table!F134</f>
        <v>8704.8</v>
      </c>
      <c r="P1063" s="419" t="e">
        <f aca="false">J1063*R1063</f>
        <v>#VALUE!</v>
      </c>
      <c r="Q1063" s="420" t="e">
        <f aca="false">Q9/D1063</f>
        <v>#VALUE!</v>
      </c>
      <c r="R1063" s="421" t="e">
        <f aca="false">VLOOKUP(Q1063,table!A122:B132,2,TRUE())</f>
        <v>#VALUE!</v>
      </c>
      <c r="S1063" s="422" t="n">
        <f aca="false">VLOOKUP(In!D5,table!D157:E168,2,TRUE())</f>
        <v>650</v>
      </c>
      <c r="T1063" s="423" t="n">
        <f aca="false">U1063*table!B81</f>
        <v>9360</v>
      </c>
      <c r="U1063" s="424" t="n">
        <v>52000</v>
      </c>
      <c r="V1063" s="425" t="n">
        <f aca="false">table!$BE$72</f>
        <v>300</v>
      </c>
      <c r="W1063" s="426" t="n">
        <v>25</v>
      </c>
    </row>
    <row r="1064" customFormat="false" ht="12.75" hidden="true" customHeight="false" outlineLevel="0" collapsed="false">
      <c r="A1064" s="411" t="s">
        <v>2274</v>
      </c>
      <c r="B1064" s="412" t="s">
        <v>2275</v>
      </c>
      <c r="C1064" s="413" t="n">
        <v>690</v>
      </c>
      <c r="D1064" s="26" t="n">
        <v>250</v>
      </c>
      <c r="E1064" s="437" t="s">
        <v>2110</v>
      </c>
      <c r="F1064" s="413" t="s">
        <v>98</v>
      </c>
      <c r="G1064" s="415" t="s">
        <v>274</v>
      </c>
      <c r="H1064" s="416" t="n">
        <v>65000</v>
      </c>
      <c r="I1064" s="417" t="n">
        <v>29000</v>
      </c>
      <c r="J1064" s="26" t="n">
        <v>63</v>
      </c>
      <c r="K1064" s="413" t="n">
        <v>50</v>
      </c>
      <c r="L1064" s="413" t="s">
        <v>168</v>
      </c>
      <c r="M1064" s="413" t="s">
        <v>169</v>
      </c>
      <c r="N1064" s="426" t="n">
        <v>11</v>
      </c>
      <c r="O1064" s="322" t="n">
        <f aca="false">T1064*table!F134</f>
        <v>10881</v>
      </c>
      <c r="P1064" s="419" t="e">
        <f aca="false">J1064*R1064</f>
        <v>#VALUE!</v>
      </c>
      <c r="Q1064" s="420" t="e">
        <f aca="false">Q9/D1064</f>
        <v>#VALUE!</v>
      </c>
      <c r="R1064" s="421" t="e">
        <f aca="false">VLOOKUP(Q1064,table!A122:B132,2,TRUE())</f>
        <v>#VALUE!</v>
      </c>
      <c r="S1064" s="422" t="n">
        <f aca="false">VLOOKUP(In!D5,table!D157:E168,2,TRUE())</f>
        <v>650</v>
      </c>
      <c r="T1064" s="423" t="n">
        <f aca="false">U1064*table!B81</f>
        <v>11700</v>
      </c>
      <c r="U1064" s="424" t="n">
        <v>65000</v>
      </c>
      <c r="V1064" s="425" t="n">
        <f aca="false">table!$BE$72</f>
        <v>300</v>
      </c>
      <c r="W1064" s="426" t="n">
        <v>25</v>
      </c>
    </row>
    <row r="1065" customFormat="false" ht="12.75" hidden="true" customHeight="false" outlineLevel="0" collapsed="false">
      <c r="A1065" s="411" t="s">
        <v>2276</v>
      </c>
      <c r="B1065" s="412" t="s">
        <v>2277</v>
      </c>
      <c r="C1065" s="413" t="n">
        <v>690</v>
      </c>
      <c r="D1065" s="26" t="n">
        <v>80</v>
      </c>
      <c r="E1065" s="437" t="s">
        <v>2085</v>
      </c>
      <c r="F1065" s="413" t="s">
        <v>413</v>
      </c>
      <c r="G1065" s="415" t="s">
        <v>333</v>
      </c>
      <c r="H1065" s="416" t="n">
        <v>5300</v>
      </c>
      <c r="I1065" s="417" t="n">
        <v>1000</v>
      </c>
      <c r="J1065" s="26" t="n">
        <v>25</v>
      </c>
      <c r="K1065" s="413" t="n">
        <v>50</v>
      </c>
      <c r="L1065" s="413" t="s">
        <v>1380</v>
      </c>
      <c r="M1065" s="413" t="s">
        <v>169</v>
      </c>
      <c r="N1065" s="426" t="n">
        <v>13</v>
      </c>
      <c r="O1065" s="322" t="n">
        <f aca="false">T1065*table!F134</f>
        <v>887.22</v>
      </c>
      <c r="P1065" s="419" t="e">
        <f aca="false">J1065*R1065</f>
        <v>#VALUE!</v>
      </c>
      <c r="Q1065" s="420" t="e">
        <f aca="false">Q9/D1065</f>
        <v>#VALUE!</v>
      </c>
      <c r="R1065" s="421" t="e">
        <f aca="false">VLOOKUP(Q1065,table!A122:B132,2,TRUE())</f>
        <v>#VALUE!</v>
      </c>
      <c r="S1065" s="422" t="n">
        <f aca="false">VLOOKUP(In!D5,table!D157:E168,2,TRUE())</f>
        <v>650</v>
      </c>
      <c r="T1065" s="423" t="n">
        <f aca="false">U1065*table!B81</f>
        <v>954</v>
      </c>
      <c r="U1065" s="424" t="n">
        <v>5300</v>
      </c>
      <c r="V1065" s="425" t="n">
        <f aca="false">table!$BE$72</f>
        <v>300</v>
      </c>
      <c r="W1065" s="426" t="n">
        <v>25</v>
      </c>
    </row>
    <row r="1066" customFormat="false" ht="12.75" hidden="true" customHeight="false" outlineLevel="0" collapsed="false">
      <c r="A1066" s="411" t="s">
        <v>2278</v>
      </c>
      <c r="B1066" s="412" t="s">
        <v>2279</v>
      </c>
      <c r="C1066" s="413" t="n">
        <v>690</v>
      </c>
      <c r="D1066" s="26" t="n">
        <v>100</v>
      </c>
      <c r="E1066" s="437" t="s">
        <v>2085</v>
      </c>
      <c r="F1066" s="413" t="s">
        <v>413</v>
      </c>
      <c r="G1066" s="415" t="s">
        <v>333</v>
      </c>
      <c r="H1066" s="416" t="n">
        <v>9000</v>
      </c>
      <c r="I1066" s="417" t="n">
        <v>2000</v>
      </c>
      <c r="J1066" s="26" t="n">
        <v>32</v>
      </c>
      <c r="K1066" s="413" t="n">
        <v>50</v>
      </c>
      <c r="L1066" s="413" t="s">
        <v>1380</v>
      </c>
      <c r="M1066" s="413" t="s">
        <v>169</v>
      </c>
      <c r="N1066" s="426" t="n">
        <v>13</v>
      </c>
      <c r="O1066" s="322" t="n">
        <f aca="false">T1066*table!F134</f>
        <v>1506.6</v>
      </c>
      <c r="P1066" s="419" t="e">
        <f aca="false">J1066*R1066</f>
        <v>#VALUE!</v>
      </c>
      <c r="Q1066" s="420" t="e">
        <f aca="false">Q9/D1066</f>
        <v>#VALUE!</v>
      </c>
      <c r="R1066" s="421" t="e">
        <f aca="false">VLOOKUP(Q1066,table!A122:B132,2,TRUE())</f>
        <v>#VALUE!</v>
      </c>
      <c r="S1066" s="422" t="n">
        <f aca="false">VLOOKUP(In!D5,table!D157:E168,2,TRUE())</f>
        <v>650</v>
      </c>
      <c r="T1066" s="423" t="n">
        <f aca="false">U1066*table!B81</f>
        <v>1620</v>
      </c>
      <c r="U1066" s="424" t="n">
        <v>9000</v>
      </c>
      <c r="V1066" s="425" t="n">
        <f aca="false">table!$BE$72</f>
        <v>300</v>
      </c>
      <c r="W1066" s="426" t="n">
        <v>25</v>
      </c>
    </row>
    <row r="1067" customFormat="false" ht="12.75" hidden="true" customHeight="false" outlineLevel="0" collapsed="false">
      <c r="A1067" s="411" t="s">
        <v>2280</v>
      </c>
      <c r="B1067" s="412" t="s">
        <v>2281</v>
      </c>
      <c r="C1067" s="413" t="n">
        <v>690</v>
      </c>
      <c r="D1067" s="26" t="n">
        <v>125</v>
      </c>
      <c r="E1067" s="437" t="s">
        <v>2085</v>
      </c>
      <c r="F1067" s="413" t="s">
        <v>413</v>
      </c>
      <c r="G1067" s="415" t="s">
        <v>333</v>
      </c>
      <c r="H1067" s="416" t="n">
        <v>16000</v>
      </c>
      <c r="I1067" s="417" t="n">
        <v>3100</v>
      </c>
      <c r="J1067" s="26" t="n">
        <v>40</v>
      </c>
      <c r="K1067" s="413" t="n">
        <v>50</v>
      </c>
      <c r="L1067" s="413" t="s">
        <v>1380</v>
      </c>
      <c r="M1067" s="413" t="s">
        <v>169</v>
      </c>
      <c r="N1067" s="426" t="n">
        <v>13</v>
      </c>
      <c r="O1067" s="322" t="n">
        <f aca="false">T1067*table!F134</f>
        <v>2678.4</v>
      </c>
      <c r="P1067" s="419" t="e">
        <f aca="false">J1067*R1067</f>
        <v>#VALUE!</v>
      </c>
      <c r="Q1067" s="420" t="e">
        <f aca="false">Q9/D1067</f>
        <v>#VALUE!</v>
      </c>
      <c r="R1067" s="421" t="e">
        <f aca="false">VLOOKUP(Q1067,table!A122:B132,2,TRUE())</f>
        <v>#VALUE!</v>
      </c>
      <c r="S1067" s="422" t="n">
        <f aca="false">VLOOKUP(In!D5,table!D157:E168,2,TRUE())</f>
        <v>650</v>
      </c>
      <c r="T1067" s="423" t="n">
        <f aca="false">U1067*table!B81</f>
        <v>2880</v>
      </c>
      <c r="U1067" s="424" t="n">
        <v>16000</v>
      </c>
      <c r="V1067" s="425" t="n">
        <f aca="false">table!$BE$72</f>
        <v>300</v>
      </c>
      <c r="W1067" s="426" t="n">
        <v>25</v>
      </c>
    </row>
    <row r="1068" customFormat="false" ht="12.75" hidden="true" customHeight="false" outlineLevel="0" collapsed="false">
      <c r="A1068" s="411" t="s">
        <v>2282</v>
      </c>
      <c r="B1068" s="412" t="s">
        <v>2283</v>
      </c>
      <c r="C1068" s="413" t="n">
        <v>690</v>
      </c>
      <c r="D1068" s="26" t="n">
        <v>160</v>
      </c>
      <c r="E1068" s="437" t="s">
        <v>2085</v>
      </c>
      <c r="F1068" s="413" t="s">
        <v>413</v>
      </c>
      <c r="G1068" s="415" t="s">
        <v>333</v>
      </c>
      <c r="H1068" s="416" t="n">
        <v>24000</v>
      </c>
      <c r="I1068" s="417" t="n">
        <v>10000</v>
      </c>
      <c r="J1068" s="26" t="n">
        <v>44</v>
      </c>
      <c r="K1068" s="413" t="n">
        <v>50</v>
      </c>
      <c r="L1068" s="413" t="s">
        <v>168</v>
      </c>
      <c r="M1068" s="413" t="s">
        <v>169</v>
      </c>
      <c r="N1068" s="426" t="n">
        <v>13</v>
      </c>
      <c r="O1068" s="322" t="n">
        <f aca="false">T1068*table!F134</f>
        <v>4017.6</v>
      </c>
      <c r="P1068" s="419" t="e">
        <f aca="false">J1068*R1068</f>
        <v>#VALUE!</v>
      </c>
      <c r="Q1068" s="420" t="e">
        <f aca="false">Q9/D1068</f>
        <v>#VALUE!</v>
      </c>
      <c r="R1068" s="421" t="e">
        <f aca="false">VLOOKUP(Q1068,table!A122:B132,2,TRUE())</f>
        <v>#VALUE!</v>
      </c>
      <c r="S1068" s="422" t="n">
        <f aca="false">VLOOKUP(In!D5,table!D157:E168,2,TRUE())</f>
        <v>650</v>
      </c>
      <c r="T1068" s="423" t="n">
        <f aca="false">U1068*table!B81</f>
        <v>4320</v>
      </c>
      <c r="U1068" s="424" t="n">
        <v>24000</v>
      </c>
      <c r="V1068" s="425" t="n">
        <f aca="false">table!$BE$72</f>
        <v>300</v>
      </c>
      <c r="W1068" s="426" t="n">
        <v>25</v>
      </c>
    </row>
    <row r="1069" customFormat="false" ht="12.75" hidden="true" customHeight="false" outlineLevel="0" collapsed="false">
      <c r="A1069" s="411" t="s">
        <v>2284</v>
      </c>
      <c r="B1069" s="412" t="s">
        <v>2285</v>
      </c>
      <c r="C1069" s="413" t="n">
        <v>690</v>
      </c>
      <c r="D1069" s="26" t="n">
        <v>200</v>
      </c>
      <c r="E1069" s="437" t="s">
        <v>2085</v>
      </c>
      <c r="F1069" s="413" t="s">
        <v>413</v>
      </c>
      <c r="G1069" s="415" t="s">
        <v>333</v>
      </c>
      <c r="H1069" s="416" t="n">
        <v>40000</v>
      </c>
      <c r="I1069" s="417" t="n">
        <v>17000</v>
      </c>
      <c r="J1069" s="26" t="n">
        <v>58</v>
      </c>
      <c r="K1069" s="413" t="n">
        <v>50</v>
      </c>
      <c r="L1069" s="413" t="s">
        <v>168</v>
      </c>
      <c r="M1069" s="413" t="s">
        <v>169</v>
      </c>
      <c r="N1069" s="426" t="n">
        <v>13</v>
      </c>
      <c r="O1069" s="322" t="n">
        <f aca="false">T1069*table!F134</f>
        <v>6696</v>
      </c>
      <c r="P1069" s="419" t="e">
        <f aca="false">J1069*R1069</f>
        <v>#VALUE!</v>
      </c>
      <c r="Q1069" s="420" t="e">
        <f aca="false">Q9/D1069</f>
        <v>#VALUE!</v>
      </c>
      <c r="R1069" s="421" t="e">
        <f aca="false">VLOOKUP(Q1069,table!A122:B132,2,TRUE())</f>
        <v>#VALUE!</v>
      </c>
      <c r="S1069" s="422" t="n">
        <f aca="false">VLOOKUP(In!D5,table!D157:E168,2,TRUE())</f>
        <v>650</v>
      </c>
      <c r="T1069" s="423" t="n">
        <f aca="false">U1069*table!B81</f>
        <v>7200</v>
      </c>
      <c r="U1069" s="424" t="n">
        <v>40000</v>
      </c>
      <c r="V1069" s="425" t="n">
        <f aca="false">table!$BE$72</f>
        <v>300</v>
      </c>
      <c r="W1069" s="426" t="n">
        <v>25</v>
      </c>
    </row>
    <row r="1070" customFormat="false" ht="12.75" hidden="true" customHeight="false" outlineLevel="0" collapsed="false">
      <c r="A1070" s="411" t="s">
        <v>2286</v>
      </c>
      <c r="B1070" s="412" t="s">
        <v>2287</v>
      </c>
      <c r="C1070" s="413" t="n">
        <v>690</v>
      </c>
      <c r="D1070" s="26" t="n">
        <v>250</v>
      </c>
      <c r="E1070" s="437" t="s">
        <v>2085</v>
      </c>
      <c r="F1070" s="413" t="s">
        <v>413</v>
      </c>
      <c r="G1070" s="415" t="s">
        <v>333</v>
      </c>
      <c r="H1070" s="416" t="n">
        <v>60000</v>
      </c>
      <c r="I1070" s="417" t="n">
        <v>31000</v>
      </c>
      <c r="J1070" s="26" t="n">
        <v>63</v>
      </c>
      <c r="K1070" s="413" t="n">
        <v>50</v>
      </c>
      <c r="L1070" s="413" t="s">
        <v>168</v>
      </c>
      <c r="M1070" s="413" t="s">
        <v>169</v>
      </c>
      <c r="N1070" s="426" t="n">
        <v>13</v>
      </c>
      <c r="O1070" s="322" t="n">
        <f aca="false">T1070*table!F134</f>
        <v>10044</v>
      </c>
      <c r="P1070" s="419" t="e">
        <f aca="false">J1070*R1070</f>
        <v>#VALUE!</v>
      </c>
      <c r="Q1070" s="420" t="e">
        <f aca="false">Q9/D1070</f>
        <v>#VALUE!</v>
      </c>
      <c r="R1070" s="421" t="e">
        <f aca="false">VLOOKUP(Q1070,table!A122:B132,2,TRUE())</f>
        <v>#VALUE!</v>
      </c>
      <c r="S1070" s="422" t="n">
        <f aca="false">VLOOKUP(In!D5,table!D157:E168,2,TRUE())</f>
        <v>650</v>
      </c>
      <c r="T1070" s="423" t="n">
        <f aca="false">U1070*table!B81</f>
        <v>10800</v>
      </c>
      <c r="U1070" s="424" t="n">
        <v>60000</v>
      </c>
      <c r="V1070" s="425" t="n">
        <f aca="false">table!$BE$72</f>
        <v>300</v>
      </c>
      <c r="W1070" s="426" t="n">
        <v>25</v>
      </c>
    </row>
    <row r="1071" customFormat="false" ht="12.75" hidden="true" customHeight="false" outlineLevel="0" collapsed="false">
      <c r="A1071" s="411" t="s">
        <v>2288</v>
      </c>
      <c r="B1071" s="412" t="s">
        <v>2289</v>
      </c>
      <c r="C1071" s="413" t="n">
        <v>690</v>
      </c>
      <c r="D1071" s="26" t="n">
        <v>280</v>
      </c>
      <c r="E1071" s="437" t="s">
        <v>2085</v>
      </c>
      <c r="F1071" s="413" t="s">
        <v>413</v>
      </c>
      <c r="G1071" s="415" t="s">
        <v>333</v>
      </c>
      <c r="H1071" s="416" t="n">
        <v>100000</v>
      </c>
      <c r="I1071" s="417" t="n">
        <v>51600</v>
      </c>
      <c r="J1071" s="26" t="n">
        <v>75</v>
      </c>
      <c r="K1071" s="413" t="n">
        <v>50</v>
      </c>
      <c r="L1071" s="413" t="s">
        <v>168</v>
      </c>
      <c r="M1071" s="413" t="s">
        <v>169</v>
      </c>
      <c r="N1071" s="426" t="n">
        <v>13</v>
      </c>
      <c r="O1071" s="322" t="n">
        <f aca="false">T1071*table!F134</f>
        <v>16740</v>
      </c>
      <c r="P1071" s="419" t="e">
        <f aca="false">J1071*R1071</f>
        <v>#VALUE!</v>
      </c>
      <c r="Q1071" s="420" t="e">
        <f aca="false">Q9/D1071</f>
        <v>#VALUE!</v>
      </c>
      <c r="R1071" s="421" t="e">
        <f aca="false">VLOOKUP(Q1071,table!A122:B132,2,TRUE())</f>
        <v>#VALUE!</v>
      </c>
      <c r="S1071" s="422" t="n">
        <f aca="false">VLOOKUP(In!D5,table!D157:E168,2,TRUE())</f>
        <v>650</v>
      </c>
      <c r="T1071" s="423" t="n">
        <f aca="false">U1071*table!B81</f>
        <v>18000</v>
      </c>
      <c r="U1071" s="424" t="n">
        <v>100000</v>
      </c>
      <c r="V1071" s="425" t="n">
        <f aca="false">table!$BE$72</f>
        <v>300</v>
      </c>
      <c r="W1071" s="426" t="n">
        <v>25</v>
      </c>
    </row>
    <row r="1072" customFormat="false" ht="12.75" hidden="true" customHeight="false" outlineLevel="0" collapsed="false">
      <c r="A1072" s="411" t="s">
        <v>2290</v>
      </c>
      <c r="B1072" s="412" t="s">
        <v>2291</v>
      </c>
      <c r="C1072" s="413" t="n">
        <v>690</v>
      </c>
      <c r="D1072" s="26" t="n">
        <v>300</v>
      </c>
      <c r="E1072" s="437" t="s">
        <v>2085</v>
      </c>
      <c r="F1072" s="413" t="s">
        <v>413</v>
      </c>
      <c r="G1072" s="415" t="s">
        <v>333</v>
      </c>
      <c r="H1072" s="416" t="n">
        <v>140000</v>
      </c>
      <c r="I1072" s="417" t="n">
        <v>45000</v>
      </c>
      <c r="J1072" s="26" t="n">
        <v>85</v>
      </c>
      <c r="K1072" s="413" t="n">
        <v>50</v>
      </c>
      <c r="L1072" s="413" t="s">
        <v>168</v>
      </c>
      <c r="M1072" s="413" t="s">
        <v>169</v>
      </c>
      <c r="N1072" s="426" t="n">
        <v>13</v>
      </c>
      <c r="O1072" s="322" t="n">
        <f aca="false">T1072*table!F134</f>
        <v>23436</v>
      </c>
      <c r="P1072" s="419" t="e">
        <f aca="false">J1072*R1072</f>
        <v>#VALUE!</v>
      </c>
      <c r="Q1072" s="420" t="e">
        <f aca="false">Q9/D1072</f>
        <v>#VALUE!</v>
      </c>
      <c r="R1072" s="421" t="e">
        <f aca="false">VLOOKUP(Q1072,table!A122:B132,2,TRUE())</f>
        <v>#VALUE!</v>
      </c>
      <c r="S1072" s="422" t="n">
        <f aca="false">VLOOKUP(In!D5,table!D157:E168,2,TRUE())</f>
        <v>650</v>
      </c>
      <c r="T1072" s="423" t="n">
        <f aca="false">U1072*table!B81</f>
        <v>25200</v>
      </c>
      <c r="U1072" s="424" t="n">
        <v>140000</v>
      </c>
      <c r="V1072" s="425" t="n">
        <f aca="false">table!$BE$72</f>
        <v>300</v>
      </c>
      <c r="W1072" s="426" t="n">
        <v>25</v>
      </c>
    </row>
    <row r="1073" customFormat="false" ht="12.75" hidden="true" customHeight="false" outlineLevel="0" collapsed="false">
      <c r="A1073" s="411" t="s">
        <v>2292</v>
      </c>
      <c r="B1073" s="412" t="s">
        <v>2293</v>
      </c>
      <c r="C1073" s="413" t="n">
        <v>690</v>
      </c>
      <c r="D1073" s="26" t="n">
        <v>315</v>
      </c>
      <c r="E1073" s="437" t="s">
        <v>2085</v>
      </c>
      <c r="F1073" s="413" t="s">
        <v>413</v>
      </c>
      <c r="G1073" s="415" t="s">
        <v>333</v>
      </c>
      <c r="H1073" s="416" t="n">
        <v>175000</v>
      </c>
      <c r="I1073" s="417" t="n">
        <v>48000</v>
      </c>
      <c r="J1073" s="26" t="n">
        <v>95</v>
      </c>
      <c r="K1073" s="413" t="n">
        <v>50</v>
      </c>
      <c r="L1073" s="413" t="s">
        <v>168</v>
      </c>
      <c r="M1073" s="413" t="s">
        <v>169</v>
      </c>
      <c r="N1073" s="426" t="n">
        <v>13</v>
      </c>
      <c r="O1073" s="322" t="n">
        <f aca="false">T1073*table!F134</f>
        <v>29295</v>
      </c>
      <c r="P1073" s="419" t="e">
        <f aca="false">J1073*R1073</f>
        <v>#VALUE!</v>
      </c>
      <c r="Q1073" s="420" t="e">
        <f aca="false">Q9/D1073</f>
        <v>#VALUE!</v>
      </c>
      <c r="R1073" s="421" t="e">
        <f aca="false">VLOOKUP(Q1073,table!A122:B132,2,TRUE())</f>
        <v>#VALUE!</v>
      </c>
      <c r="S1073" s="422" t="n">
        <f aca="false">VLOOKUP(In!D5,table!D157:E168,2,TRUE())</f>
        <v>650</v>
      </c>
      <c r="T1073" s="423" t="n">
        <f aca="false">U1073*table!B81</f>
        <v>31500</v>
      </c>
      <c r="U1073" s="424" t="n">
        <v>175000</v>
      </c>
      <c r="V1073" s="425" t="n">
        <f aca="false">table!$BE$72</f>
        <v>300</v>
      </c>
      <c r="W1073" s="426" t="n">
        <v>25</v>
      </c>
    </row>
    <row r="1074" customFormat="false" ht="12.75" hidden="true" customHeight="false" outlineLevel="0" collapsed="false">
      <c r="A1074" s="411" t="s">
        <v>2294</v>
      </c>
      <c r="B1074" s="412" t="s">
        <v>2295</v>
      </c>
      <c r="C1074" s="413" t="n">
        <v>690</v>
      </c>
      <c r="D1074" s="26" t="n">
        <v>355</v>
      </c>
      <c r="E1074" s="437" t="s">
        <v>2085</v>
      </c>
      <c r="F1074" s="413" t="s">
        <v>413</v>
      </c>
      <c r="G1074" s="415" t="s">
        <v>333</v>
      </c>
      <c r="H1074" s="416" t="n">
        <v>220000</v>
      </c>
      <c r="I1074" s="417" t="n">
        <v>60300</v>
      </c>
      <c r="J1074" s="26" t="n">
        <v>100</v>
      </c>
      <c r="K1074" s="413" t="n">
        <v>50</v>
      </c>
      <c r="L1074" s="413" t="s">
        <v>168</v>
      </c>
      <c r="M1074" s="413" t="s">
        <v>169</v>
      </c>
      <c r="N1074" s="426" t="n">
        <v>13</v>
      </c>
      <c r="O1074" s="322" t="n">
        <f aca="false">T1074*table!F134</f>
        <v>36828</v>
      </c>
      <c r="P1074" s="419" t="e">
        <f aca="false">J1074*R1074</f>
        <v>#VALUE!</v>
      </c>
      <c r="Q1074" s="420" t="e">
        <f aca="false">Q9/D1074</f>
        <v>#VALUE!</v>
      </c>
      <c r="R1074" s="421" t="e">
        <f aca="false">VLOOKUP(Q1074,table!A122:B132,2,TRUE())</f>
        <v>#VALUE!</v>
      </c>
      <c r="S1074" s="422" t="n">
        <f aca="false">VLOOKUP(In!D5,table!D157:E168,2,TRUE())</f>
        <v>650</v>
      </c>
      <c r="T1074" s="423" t="n">
        <f aca="false">U1074*table!B81</f>
        <v>39600</v>
      </c>
      <c r="U1074" s="424" t="n">
        <v>220000</v>
      </c>
      <c r="V1074" s="425" t="n">
        <f aca="false">table!$BE$72</f>
        <v>300</v>
      </c>
      <c r="W1074" s="426" t="n">
        <v>25</v>
      </c>
    </row>
    <row r="1075" customFormat="false" ht="12.75" hidden="true" customHeight="false" outlineLevel="0" collapsed="false">
      <c r="A1075" s="411" t="s">
        <v>2296</v>
      </c>
      <c r="B1075" s="412" t="s">
        <v>2297</v>
      </c>
      <c r="C1075" s="413" t="n">
        <v>690</v>
      </c>
      <c r="D1075" s="26" t="n">
        <v>400</v>
      </c>
      <c r="E1075" s="437" t="s">
        <v>2085</v>
      </c>
      <c r="F1075" s="413" t="s">
        <v>413</v>
      </c>
      <c r="G1075" s="415" t="s">
        <v>333</v>
      </c>
      <c r="H1075" s="416" t="n">
        <v>270000</v>
      </c>
      <c r="I1075" s="417" t="n">
        <v>85000</v>
      </c>
      <c r="J1075" s="26" t="n">
        <v>105</v>
      </c>
      <c r="K1075" s="413" t="n">
        <v>50</v>
      </c>
      <c r="L1075" s="413" t="s">
        <v>168</v>
      </c>
      <c r="M1075" s="413" t="s">
        <v>169</v>
      </c>
      <c r="N1075" s="426" t="n">
        <v>13</v>
      </c>
      <c r="O1075" s="322" t="n">
        <f aca="false">T1075*table!F134</f>
        <v>45198</v>
      </c>
      <c r="P1075" s="419" t="e">
        <f aca="false">J1075*R1075</f>
        <v>#VALUE!</v>
      </c>
      <c r="Q1075" s="420" t="e">
        <f aca="false">Q9/D1075</f>
        <v>#VALUE!</v>
      </c>
      <c r="R1075" s="421" t="e">
        <f aca="false">VLOOKUP(Q1075,table!A122:B132,2,TRUE())</f>
        <v>#VALUE!</v>
      </c>
      <c r="S1075" s="422" t="n">
        <f aca="false">VLOOKUP(In!D5,table!D157:E168,2,TRUE())</f>
        <v>650</v>
      </c>
      <c r="T1075" s="423" t="n">
        <f aca="false">U1075*table!B81</f>
        <v>48600</v>
      </c>
      <c r="U1075" s="424" t="n">
        <v>270000</v>
      </c>
      <c r="V1075" s="425" t="n">
        <f aca="false">table!$BE$72</f>
        <v>300</v>
      </c>
      <c r="W1075" s="426" t="n">
        <v>25</v>
      </c>
    </row>
    <row r="1076" customFormat="false" ht="12.75" hidden="true" customHeight="false" outlineLevel="0" collapsed="false">
      <c r="A1076" s="411" t="s">
        <v>2298</v>
      </c>
      <c r="B1076" s="412" t="s">
        <v>2299</v>
      </c>
      <c r="C1076" s="413" t="n">
        <v>690</v>
      </c>
      <c r="D1076" s="26" t="n">
        <v>80</v>
      </c>
      <c r="E1076" s="437" t="s">
        <v>2110</v>
      </c>
      <c r="F1076" s="413" t="s">
        <v>98</v>
      </c>
      <c r="G1076" s="415" t="s">
        <v>333</v>
      </c>
      <c r="H1076" s="416" t="n">
        <v>5300</v>
      </c>
      <c r="I1076" s="417" t="n">
        <v>1000</v>
      </c>
      <c r="J1076" s="26" t="n">
        <v>25</v>
      </c>
      <c r="K1076" s="413" t="n">
        <v>50</v>
      </c>
      <c r="L1076" s="413" t="s">
        <v>1380</v>
      </c>
      <c r="M1076" s="413" t="s">
        <v>169</v>
      </c>
      <c r="N1076" s="426" t="n">
        <v>11</v>
      </c>
      <c r="O1076" s="322" t="n">
        <f aca="false">T1076*table!F134</f>
        <v>887.22</v>
      </c>
      <c r="P1076" s="419" t="e">
        <f aca="false">J1076*R1076</f>
        <v>#VALUE!</v>
      </c>
      <c r="Q1076" s="420" t="e">
        <f aca="false">Q9/D1076</f>
        <v>#VALUE!</v>
      </c>
      <c r="R1076" s="421" t="e">
        <f aca="false">VLOOKUP(Q1076,table!A122:B132,2,TRUE())</f>
        <v>#VALUE!</v>
      </c>
      <c r="S1076" s="422" t="n">
        <f aca="false">VLOOKUP(In!D5,table!D157:E168,2,TRUE())</f>
        <v>650</v>
      </c>
      <c r="T1076" s="423" t="n">
        <f aca="false">U1076*table!B81</f>
        <v>954</v>
      </c>
      <c r="U1076" s="424" t="n">
        <v>5300</v>
      </c>
      <c r="V1076" s="425" t="n">
        <f aca="false">table!$BE$72</f>
        <v>300</v>
      </c>
      <c r="W1076" s="426" t="n">
        <v>25</v>
      </c>
    </row>
    <row r="1077" customFormat="false" ht="12.75" hidden="true" customHeight="false" outlineLevel="0" collapsed="false">
      <c r="A1077" s="411" t="s">
        <v>2300</v>
      </c>
      <c r="B1077" s="412" t="s">
        <v>2301</v>
      </c>
      <c r="C1077" s="413" t="n">
        <v>690</v>
      </c>
      <c r="D1077" s="26" t="n">
        <v>100</v>
      </c>
      <c r="E1077" s="437" t="s">
        <v>2110</v>
      </c>
      <c r="F1077" s="413" t="s">
        <v>98</v>
      </c>
      <c r="G1077" s="415" t="s">
        <v>333</v>
      </c>
      <c r="H1077" s="416" t="n">
        <v>9000</v>
      </c>
      <c r="I1077" s="417" t="n">
        <v>2000</v>
      </c>
      <c r="J1077" s="26" t="n">
        <v>32</v>
      </c>
      <c r="K1077" s="413" t="n">
        <v>50</v>
      </c>
      <c r="L1077" s="413" t="s">
        <v>1380</v>
      </c>
      <c r="M1077" s="413" t="s">
        <v>169</v>
      </c>
      <c r="N1077" s="426" t="n">
        <v>11</v>
      </c>
      <c r="O1077" s="322" t="n">
        <f aca="false">T1077*table!F134</f>
        <v>1506.6</v>
      </c>
      <c r="P1077" s="419" t="e">
        <f aca="false">J1077*R1077</f>
        <v>#VALUE!</v>
      </c>
      <c r="Q1077" s="420" t="e">
        <f aca="false">Q9/D1077</f>
        <v>#VALUE!</v>
      </c>
      <c r="R1077" s="421" t="e">
        <f aca="false">VLOOKUP(Q1077,table!A122:B132,2,TRUE())</f>
        <v>#VALUE!</v>
      </c>
      <c r="S1077" s="422" t="n">
        <f aca="false">VLOOKUP(In!D5,table!D157:E168,2,TRUE())</f>
        <v>650</v>
      </c>
      <c r="T1077" s="423" t="n">
        <f aca="false">U1077*table!B81</f>
        <v>1620</v>
      </c>
      <c r="U1077" s="424" t="n">
        <v>9000</v>
      </c>
      <c r="V1077" s="425" t="n">
        <f aca="false">table!$BE$72</f>
        <v>300</v>
      </c>
      <c r="W1077" s="426" t="n">
        <v>25</v>
      </c>
    </row>
    <row r="1078" customFormat="false" ht="12.75" hidden="true" customHeight="false" outlineLevel="0" collapsed="false">
      <c r="A1078" s="411" t="s">
        <v>2302</v>
      </c>
      <c r="B1078" s="412" t="s">
        <v>2303</v>
      </c>
      <c r="C1078" s="413" t="n">
        <v>690</v>
      </c>
      <c r="D1078" s="26" t="n">
        <v>125</v>
      </c>
      <c r="E1078" s="437" t="s">
        <v>2110</v>
      </c>
      <c r="F1078" s="413" t="s">
        <v>98</v>
      </c>
      <c r="G1078" s="415" t="s">
        <v>333</v>
      </c>
      <c r="H1078" s="416" t="n">
        <v>16000</v>
      </c>
      <c r="I1078" s="417" t="n">
        <v>3100</v>
      </c>
      <c r="J1078" s="26" t="n">
        <v>40</v>
      </c>
      <c r="K1078" s="413" t="n">
        <v>50</v>
      </c>
      <c r="L1078" s="413" t="s">
        <v>1380</v>
      </c>
      <c r="M1078" s="413" t="s">
        <v>169</v>
      </c>
      <c r="N1078" s="426" t="n">
        <v>11</v>
      </c>
      <c r="O1078" s="322" t="n">
        <f aca="false">T1078*table!F134</f>
        <v>2678.4</v>
      </c>
      <c r="P1078" s="419" t="e">
        <f aca="false">J1078*R1078</f>
        <v>#VALUE!</v>
      </c>
      <c r="Q1078" s="420" t="e">
        <f aca="false">Q9/D1078</f>
        <v>#VALUE!</v>
      </c>
      <c r="R1078" s="421" t="e">
        <f aca="false">VLOOKUP(Q1078,table!A122:B132,2,TRUE())</f>
        <v>#VALUE!</v>
      </c>
      <c r="S1078" s="422" t="n">
        <f aca="false">VLOOKUP(In!D5,table!D157:E168,2,TRUE())</f>
        <v>650</v>
      </c>
      <c r="T1078" s="423" t="n">
        <f aca="false">U1078*table!B81</f>
        <v>2880</v>
      </c>
      <c r="U1078" s="424" t="n">
        <v>16000</v>
      </c>
      <c r="V1078" s="425" t="n">
        <f aca="false">table!$BE$72</f>
        <v>300</v>
      </c>
      <c r="W1078" s="426" t="n">
        <v>25</v>
      </c>
    </row>
    <row r="1079" customFormat="false" ht="12.75" hidden="true" customHeight="false" outlineLevel="0" collapsed="false">
      <c r="A1079" s="411" t="s">
        <v>2304</v>
      </c>
      <c r="B1079" s="412" t="s">
        <v>2305</v>
      </c>
      <c r="C1079" s="413" t="n">
        <v>690</v>
      </c>
      <c r="D1079" s="26" t="n">
        <v>160</v>
      </c>
      <c r="E1079" s="437" t="s">
        <v>2110</v>
      </c>
      <c r="F1079" s="413" t="s">
        <v>98</v>
      </c>
      <c r="G1079" s="415" t="s">
        <v>333</v>
      </c>
      <c r="H1079" s="416" t="n">
        <v>24000</v>
      </c>
      <c r="I1079" s="417" t="n">
        <v>10000</v>
      </c>
      <c r="J1079" s="26" t="n">
        <v>44</v>
      </c>
      <c r="K1079" s="413" t="n">
        <v>50</v>
      </c>
      <c r="L1079" s="413" t="s">
        <v>168</v>
      </c>
      <c r="M1079" s="413" t="s">
        <v>169</v>
      </c>
      <c r="N1079" s="426" t="n">
        <v>11</v>
      </c>
      <c r="O1079" s="322" t="n">
        <f aca="false">T1079*table!F134</f>
        <v>4017.6</v>
      </c>
      <c r="P1079" s="419" t="e">
        <f aca="false">J1079*R1079</f>
        <v>#VALUE!</v>
      </c>
      <c r="Q1079" s="420" t="e">
        <f aca="false">Q9/D1079</f>
        <v>#VALUE!</v>
      </c>
      <c r="R1079" s="421" t="e">
        <f aca="false">VLOOKUP(Q1079,table!A122:B132,2,TRUE())</f>
        <v>#VALUE!</v>
      </c>
      <c r="S1079" s="422" t="n">
        <f aca="false">VLOOKUP(In!D5,table!D157:E168,2,TRUE())</f>
        <v>650</v>
      </c>
      <c r="T1079" s="423" t="n">
        <f aca="false">U1079*table!B81</f>
        <v>4320</v>
      </c>
      <c r="U1079" s="424" t="n">
        <v>24000</v>
      </c>
      <c r="V1079" s="425" t="n">
        <f aca="false">table!$BE$72</f>
        <v>300</v>
      </c>
      <c r="W1079" s="426" t="n">
        <v>25</v>
      </c>
    </row>
    <row r="1080" customFormat="false" ht="12.75" hidden="true" customHeight="false" outlineLevel="0" collapsed="false">
      <c r="A1080" s="411" t="s">
        <v>2306</v>
      </c>
      <c r="B1080" s="412" t="s">
        <v>2307</v>
      </c>
      <c r="C1080" s="413" t="n">
        <v>690</v>
      </c>
      <c r="D1080" s="26" t="n">
        <v>200</v>
      </c>
      <c r="E1080" s="437" t="s">
        <v>2110</v>
      </c>
      <c r="F1080" s="413" t="s">
        <v>98</v>
      </c>
      <c r="G1080" s="415" t="s">
        <v>333</v>
      </c>
      <c r="H1080" s="416" t="n">
        <v>40000</v>
      </c>
      <c r="I1080" s="417" t="n">
        <v>17000</v>
      </c>
      <c r="J1080" s="26" t="n">
        <v>58</v>
      </c>
      <c r="K1080" s="413" t="n">
        <v>50</v>
      </c>
      <c r="L1080" s="413" t="s">
        <v>168</v>
      </c>
      <c r="M1080" s="413" t="s">
        <v>169</v>
      </c>
      <c r="N1080" s="426" t="n">
        <v>11</v>
      </c>
      <c r="O1080" s="322" t="n">
        <f aca="false">T1080*table!F134</f>
        <v>6696</v>
      </c>
      <c r="P1080" s="419" t="e">
        <f aca="false">J1080*R1080</f>
        <v>#VALUE!</v>
      </c>
      <c r="Q1080" s="420" t="e">
        <f aca="false">Q9/D1080</f>
        <v>#VALUE!</v>
      </c>
      <c r="R1080" s="421" t="e">
        <f aca="false">VLOOKUP(Q1080,table!A122:B132,2,TRUE())</f>
        <v>#VALUE!</v>
      </c>
      <c r="S1080" s="422" t="n">
        <f aca="false">VLOOKUP(In!D5,table!D157:E168,2,TRUE())</f>
        <v>650</v>
      </c>
      <c r="T1080" s="423" t="n">
        <f aca="false">U1080*table!B81</f>
        <v>7200</v>
      </c>
      <c r="U1080" s="424" t="n">
        <v>40000</v>
      </c>
      <c r="V1080" s="425" t="n">
        <f aca="false">table!$BE$72</f>
        <v>300</v>
      </c>
      <c r="W1080" s="426" t="n">
        <v>25</v>
      </c>
    </row>
    <row r="1081" customFormat="false" ht="12.75" hidden="true" customHeight="false" outlineLevel="0" collapsed="false">
      <c r="A1081" s="411" t="s">
        <v>2308</v>
      </c>
      <c r="B1081" s="412" t="s">
        <v>2309</v>
      </c>
      <c r="C1081" s="413" t="n">
        <v>690</v>
      </c>
      <c r="D1081" s="26" t="n">
        <v>250</v>
      </c>
      <c r="E1081" s="437" t="s">
        <v>2110</v>
      </c>
      <c r="F1081" s="413" t="s">
        <v>98</v>
      </c>
      <c r="G1081" s="415" t="s">
        <v>333</v>
      </c>
      <c r="H1081" s="416" t="n">
        <v>60000</v>
      </c>
      <c r="I1081" s="417" t="n">
        <v>31000</v>
      </c>
      <c r="J1081" s="26" t="n">
        <v>63</v>
      </c>
      <c r="K1081" s="413" t="n">
        <v>50</v>
      </c>
      <c r="L1081" s="413" t="s">
        <v>168</v>
      </c>
      <c r="M1081" s="413" t="s">
        <v>169</v>
      </c>
      <c r="N1081" s="426" t="n">
        <v>11</v>
      </c>
      <c r="O1081" s="322" t="n">
        <f aca="false">T1081*table!F134</f>
        <v>10044</v>
      </c>
      <c r="P1081" s="419" t="e">
        <f aca="false">J1081*R1081</f>
        <v>#VALUE!</v>
      </c>
      <c r="Q1081" s="420" t="e">
        <f aca="false">Q9/D1081</f>
        <v>#VALUE!</v>
      </c>
      <c r="R1081" s="421" t="e">
        <f aca="false">VLOOKUP(Q1081,table!A122:B132,2,TRUE())</f>
        <v>#VALUE!</v>
      </c>
      <c r="S1081" s="422" t="n">
        <f aca="false">VLOOKUP(In!D5,table!D157:E168,2,TRUE())</f>
        <v>650</v>
      </c>
      <c r="T1081" s="423" t="n">
        <f aca="false">U1081*table!B81</f>
        <v>10800</v>
      </c>
      <c r="U1081" s="424" t="n">
        <v>60000</v>
      </c>
      <c r="V1081" s="425" t="n">
        <f aca="false">table!$BE$72</f>
        <v>300</v>
      </c>
      <c r="W1081" s="426" t="n">
        <v>25</v>
      </c>
    </row>
    <row r="1082" customFormat="false" ht="12.75" hidden="true" customHeight="false" outlineLevel="0" collapsed="false">
      <c r="A1082" s="411" t="s">
        <v>2310</v>
      </c>
      <c r="B1082" s="412" t="s">
        <v>2311</v>
      </c>
      <c r="C1082" s="413" t="n">
        <v>690</v>
      </c>
      <c r="D1082" s="26" t="n">
        <v>280</v>
      </c>
      <c r="E1082" s="437" t="s">
        <v>2110</v>
      </c>
      <c r="F1082" s="413" t="s">
        <v>98</v>
      </c>
      <c r="G1082" s="415" t="s">
        <v>333</v>
      </c>
      <c r="H1082" s="416" t="n">
        <v>100000</v>
      </c>
      <c r="I1082" s="417" t="n">
        <v>51600</v>
      </c>
      <c r="J1082" s="26" t="n">
        <v>75</v>
      </c>
      <c r="K1082" s="413" t="n">
        <v>50</v>
      </c>
      <c r="L1082" s="413" t="s">
        <v>168</v>
      </c>
      <c r="M1082" s="413" t="s">
        <v>169</v>
      </c>
      <c r="N1082" s="426" t="n">
        <v>11</v>
      </c>
      <c r="O1082" s="322" t="n">
        <f aca="false">T1082*table!F134</f>
        <v>16740</v>
      </c>
      <c r="P1082" s="419" t="e">
        <f aca="false">J1082*R1082</f>
        <v>#VALUE!</v>
      </c>
      <c r="Q1082" s="420" t="e">
        <f aca="false">Q9/D1082</f>
        <v>#VALUE!</v>
      </c>
      <c r="R1082" s="421" t="e">
        <f aca="false">VLOOKUP(Q1082,table!A122:B132,2,TRUE())</f>
        <v>#VALUE!</v>
      </c>
      <c r="S1082" s="422" t="n">
        <f aca="false">VLOOKUP(In!D5,table!D157:E168,2,TRUE())</f>
        <v>650</v>
      </c>
      <c r="T1082" s="423" t="n">
        <f aca="false">U1082*table!B81</f>
        <v>18000</v>
      </c>
      <c r="U1082" s="424" t="n">
        <v>100000</v>
      </c>
      <c r="V1082" s="425" t="n">
        <f aca="false">table!$BE$72</f>
        <v>300</v>
      </c>
      <c r="W1082" s="426" t="n">
        <v>25</v>
      </c>
    </row>
    <row r="1083" customFormat="false" ht="12.75" hidden="true" customHeight="false" outlineLevel="0" collapsed="false">
      <c r="A1083" s="411" t="s">
        <v>2312</v>
      </c>
      <c r="B1083" s="412" t="s">
        <v>2313</v>
      </c>
      <c r="C1083" s="413" t="n">
        <v>690</v>
      </c>
      <c r="D1083" s="26" t="n">
        <v>300</v>
      </c>
      <c r="E1083" s="437" t="s">
        <v>2110</v>
      </c>
      <c r="F1083" s="413" t="s">
        <v>98</v>
      </c>
      <c r="G1083" s="415" t="s">
        <v>333</v>
      </c>
      <c r="H1083" s="416" t="n">
        <v>140000</v>
      </c>
      <c r="I1083" s="417" t="n">
        <v>45000</v>
      </c>
      <c r="J1083" s="26" t="n">
        <v>85</v>
      </c>
      <c r="K1083" s="413" t="n">
        <v>50</v>
      </c>
      <c r="L1083" s="413" t="s">
        <v>168</v>
      </c>
      <c r="M1083" s="413" t="s">
        <v>169</v>
      </c>
      <c r="N1083" s="426" t="n">
        <v>11</v>
      </c>
      <c r="O1083" s="322" t="n">
        <f aca="false">T1083*table!F134</f>
        <v>23436</v>
      </c>
      <c r="P1083" s="419" t="e">
        <f aca="false">J1083*R1083</f>
        <v>#VALUE!</v>
      </c>
      <c r="Q1083" s="420" t="e">
        <f aca="false">Q9/D1083</f>
        <v>#VALUE!</v>
      </c>
      <c r="R1083" s="421" t="e">
        <f aca="false">VLOOKUP(Q1083,table!A122:B132,2,TRUE())</f>
        <v>#VALUE!</v>
      </c>
      <c r="S1083" s="422" t="n">
        <f aca="false">VLOOKUP(In!D5,table!D157:E168,2,TRUE())</f>
        <v>650</v>
      </c>
      <c r="T1083" s="423" t="n">
        <f aca="false">U1083*table!B81</f>
        <v>25200</v>
      </c>
      <c r="U1083" s="424" t="n">
        <v>140000</v>
      </c>
      <c r="V1083" s="425" t="n">
        <f aca="false">table!$BE$72</f>
        <v>300</v>
      </c>
      <c r="W1083" s="426" t="n">
        <v>25</v>
      </c>
    </row>
    <row r="1084" customFormat="false" ht="12.75" hidden="true" customHeight="false" outlineLevel="0" collapsed="false">
      <c r="A1084" s="411" t="s">
        <v>2314</v>
      </c>
      <c r="B1084" s="412" t="s">
        <v>2315</v>
      </c>
      <c r="C1084" s="413" t="n">
        <v>690</v>
      </c>
      <c r="D1084" s="26" t="n">
        <v>315</v>
      </c>
      <c r="E1084" s="437" t="s">
        <v>2110</v>
      </c>
      <c r="F1084" s="413" t="s">
        <v>98</v>
      </c>
      <c r="G1084" s="415" t="s">
        <v>333</v>
      </c>
      <c r="H1084" s="416" t="n">
        <v>175000</v>
      </c>
      <c r="I1084" s="417" t="n">
        <v>48000</v>
      </c>
      <c r="J1084" s="26" t="n">
        <v>95</v>
      </c>
      <c r="K1084" s="413" t="n">
        <v>50</v>
      </c>
      <c r="L1084" s="413" t="s">
        <v>168</v>
      </c>
      <c r="M1084" s="413" t="s">
        <v>169</v>
      </c>
      <c r="N1084" s="426" t="n">
        <v>11</v>
      </c>
      <c r="O1084" s="322" t="n">
        <f aca="false">T1084*table!F134</f>
        <v>29295</v>
      </c>
      <c r="P1084" s="419" t="e">
        <f aca="false">J1084*R1084</f>
        <v>#VALUE!</v>
      </c>
      <c r="Q1084" s="420" t="e">
        <f aca="false">Q9/D1084</f>
        <v>#VALUE!</v>
      </c>
      <c r="R1084" s="421" t="e">
        <f aca="false">VLOOKUP(Q1084,table!A122:B132,2,TRUE())</f>
        <v>#VALUE!</v>
      </c>
      <c r="S1084" s="422" t="n">
        <f aca="false">VLOOKUP(In!D5,table!D157:E168,2,TRUE())</f>
        <v>650</v>
      </c>
      <c r="T1084" s="423" t="n">
        <f aca="false">U1084*table!B81</f>
        <v>31500</v>
      </c>
      <c r="U1084" s="424" t="n">
        <v>175000</v>
      </c>
      <c r="V1084" s="425" t="n">
        <f aca="false">table!$BE$72</f>
        <v>300</v>
      </c>
      <c r="W1084" s="426" t="n">
        <v>25</v>
      </c>
    </row>
    <row r="1085" customFormat="false" ht="12.75" hidden="true" customHeight="false" outlineLevel="0" collapsed="false">
      <c r="A1085" s="411" t="s">
        <v>2316</v>
      </c>
      <c r="B1085" s="412" t="s">
        <v>2317</v>
      </c>
      <c r="C1085" s="413" t="n">
        <v>690</v>
      </c>
      <c r="D1085" s="26" t="n">
        <v>355</v>
      </c>
      <c r="E1085" s="437" t="s">
        <v>2110</v>
      </c>
      <c r="F1085" s="413" t="s">
        <v>98</v>
      </c>
      <c r="G1085" s="415" t="s">
        <v>333</v>
      </c>
      <c r="H1085" s="416" t="n">
        <v>220000</v>
      </c>
      <c r="I1085" s="417" t="n">
        <v>60300</v>
      </c>
      <c r="J1085" s="26" t="n">
        <v>100</v>
      </c>
      <c r="K1085" s="413" t="n">
        <v>50</v>
      </c>
      <c r="L1085" s="413" t="s">
        <v>168</v>
      </c>
      <c r="M1085" s="413" t="s">
        <v>169</v>
      </c>
      <c r="N1085" s="426" t="n">
        <v>11</v>
      </c>
      <c r="O1085" s="322" t="n">
        <f aca="false">T1085*table!F134</f>
        <v>36828</v>
      </c>
      <c r="P1085" s="419" t="e">
        <f aca="false">J1085*R1085</f>
        <v>#VALUE!</v>
      </c>
      <c r="Q1085" s="420" t="e">
        <f aca="false">Q9/D1085</f>
        <v>#VALUE!</v>
      </c>
      <c r="R1085" s="421" t="e">
        <f aca="false">VLOOKUP(Q1085,table!A122:B132,2,TRUE())</f>
        <v>#VALUE!</v>
      </c>
      <c r="S1085" s="422" t="n">
        <f aca="false">VLOOKUP(In!D5,table!D157:E168,2,TRUE())</f>
        <v>650</v>
      </c>
      <c r="T1085" s="423" t="n">
        <f aca="false">U1085*table!B81</f>
        <v>39600</v>
      </c>
      <c r="U1085" s="424" t="n">
        <v>220000</v>
      </c>
      <c r="V1085" s="425" t="n">
        <f aca="false">table!$BE$72</f>
        <v>300</v>
      </c>
      <c r="W1085" s="426" t="n">
        <v>25</v>
      </c>
    </row>
    <row r="1086" customFormat="false" ht="12.75" hidden="true" customHeight="false" outlineLevel="0" collapsed="false">
      <c r="A1086" s="411" t="s">
        <v>2318</v>
      </c>
      <c r="B1086" s="412" t="s">
        <v>2319</v>
      </c>
      <c r="C1086" s="413" t="n">
        <v>690</v>
      </c>
      <c r="D1086" s="26" t="n">
        <v>400</v>
      </c>
      <c r="E1086" s="437" t="s">
        <v>2110</v>
      </c>
      <c r="F1086" s="413" t="s">
        <v>98</v>
      </c>
      <c r="G1086" s="415" t="s">
        <v>333</v>
      </c>
      <c r="H1086" s="416" t="n">
        <v>270000</v>
      </c>
      <c r="I1086" s="417" t="n">
        <v>85000</v>
      </c>
      <c r="J1086" s="26" t="n">
        <v>105</v>
      </c>
      <c r="K1086" s="413" t="n">
        <v>50</v>
      </c>
      <c r="L1086" s="413" t="s">
        <v>168</v>
      </c>
      <c r="M1086" s="413" t="s">
        <v>169</v>
      </c>
      <c r="N1086" s="426" t="n">
        <v>11</v>
      </c>
      <c r="O1086" s="322" t="n">
        <f aca="false">T1086*table!F134</f>
        <v>45198</v>
      </c>
      <c r="P1086" s="419" t="e">
        <f aca="false">J1086*R1086</f>
        <v>#VALUE!</v>
      </c>
      <c r="Q1086" s="420" t="e">
        <f aca="false">Q9/D1086</f>
        <v>#VALUE!</v>
      </c>
      <c r="R1086" s="421" t="e">
        <f aca="false">VLOOKUP(Q1086,table!A122:B132,2,TRUE())</f>
        <v>#VALUE!</v>
      </c>
      <c r="S1086" s="422" t="n">
        <f aca="false">VLOOKUP(In!D5,table!D157:E168,2,TRUE())</f>
        <v>650</v>
      </c>
      <c r="T1086" s="423" t="n">
        <f aca="false">U1086*table!B81</f>
        <v>48600</v>
      </c>
      <c r="U1086" s="424" t="n">
        <v>270000</v>
      </c>
      <c r="V1086" s="425" t="n">
        <f aca="false">table!$BE$72</f>
        <v>300</v>
      </c>
      <c r="W1086" s="426" t="n">
        <v>25</v>
      </c>
    </row>
    <row r="1087" customFormat="false" ht="12.75" hidden="true" customHeight="false" outlineLevel="0" collapsed="false">
      <c r="A1087" s="411" t="s">
        <v>2320</v>
      </c>
      <c r="B1087" s="412" t="s">
        <v>2321</v>
      </c>
      <c r="C1087" s="413" t="n">
        <v>690</v>
      </c>
      <c r="D1087" s="26" t="n">
        <v>250</v>
      </c>
      <c r="E1087" s="437" t="s">
        <v>2085</v>
      </c>
      <c r="F1087" s="413" t="s">
        <v>413</v>
      </c>
      <c r="G1087" s="415" t="s">
        <v>370</v>
      </c>
      <c r="H1087" s="416" t="n">
        <v>60000</v>
      </c>
      <c r="I1087" s="417" t="n">
        <v>31000</v>
      </c>
      <c r="J1087" s="26" t="n">
        <v>63</v>
      </c>
      <c r="K1087" s="413" t="n">
        <v>50</v>
      </c>
      <c r="L1087" s="413" t="s">
        <v>168</v>
      </c>
      <c r="M1087" s="413" t="s">
        <v>169</v>
      </c>
      <c r="N1087" s="426" t="n">
        <v>13</v>
      </c>
      <c r="O1087" s="322" t="n">
        <f aca="false">T1087*table!F134</f>
        <v>10044</v>
      </c>
      <c r="P1087" s="419" t="e">
        <f aca="false">J1087*R1087</f>
        <v>#VALUE!</v>
      </c>
      <c r="Q1087" s="420" t="e">
        <f aca="false">Q9/D1087</f>
        <v>#VALUE!</v>
      </c>
      <c r="R1087" s="421" t="e">
        <f aca="false">VLOOKUP(Q1087,table!A122:B132,2,TRUE())</f>
        <v>#VALUE!</v>
      </c>
      <c r="S1087" s="422" t="n">
        <f aca="false">VLOOKUP(In!D5,table!D157:E168,2,TRUE())</f>
        <v>650</v>
      </c>
      <c r="T1087" s="423" t="n">
        <f aca="false">U1087*table!B81</f>
        <v>10800</v>
      </c>
      <c r="U1087" s="424" t="n">
        <v>60000</v>
      </c>
      <c r="V1087" s="425" t="n">
        <f aca="false">table!$BE$72</f>
        <v>300</v>
      </c>
      <c r="W1087" s="426" t="n">
        <v>25</v>
      </c>
    </row>
    <row r="1088" customFormat="false" ht="12.75" hidden="true" customHeight="false" outlineLevel="0" collapsed="false">
      <c r="A1088" s="411" t="s">
        <v>2322</v>
      </c>
      <c r="B1088" s="412" t="s">
        <v>2323</v>
      </c>
      <c r="C1088" s="413" t="n">
        <v>690</v>
      </c>
      <c r="D1088" s="26" t="n">
        <v>280</v>
      </c>
      <c r="E1088" s="437" t="s">
        <v>2085</v>
      </c>
      <c r="F1088" s="413" t="s">
        <v>413</v>
      </c>
      <c r="G1088" s="415" t="s">
        <v>370</v>
      </c>
      <c r="H1088" s="416" t="n">
        <v>100000</v>
      </c>
      <c r="I1088" s="417" t="n">
        <v>51600</v>
      </c>
      <c r="J1088" s="26" t="n">
        <v>75</v>
      </c>
      <c r="K1088" s="413" t="n">
        <v>50</v>
      </c>
      <c r="L1088" s="413" t="s">
        <v>168</v>
      </c>
      <c r="M1088" s="413" t="s">
        <v>169</v>
      </c>
      <c r="N1088" s="426" t="n">
        <v>13</v>
      </c>
      <c r="O1088" s="322" t="n">
        <f aca="false">T1088*table!F134</f>
        <v>16740</v>
      </c>
      <c r="P1088" s="419" t="e">
        <f aca="false">J1088*R1088</f>
        <v>#VALUE!</v>
      </c>
      <c r="Q1088" s="420" t="e">
        <f aca="false">Q9/D1088</f>
        <v>#VALUE!</v>
      </c>
      <c r="R1088" s="421" t="e">
        <f aca="false">VLOOKUP(Q1088,table!A122:B132,2,TRUE())</f>
        <v>#VALUE!</v>
      </c>
      <c r="S1088" s="422" t="n">
        <f aca="false">VLOOKUP(In!D5,table!D157:E168,2,TRUE())</f>
        <v>650</v>
      </c>
      <c r="T1088" s="423" t="n">
        <f aca="false">U1088*table!B81</f>
        <v>18000</v>
      </c>
      <c r="U1088" s="424" t="n">
        <v>100000</v>
      </c>
      <c r="V1088" s="425" t="n">
        <f aca="false">table!$BE$72</f>
        <v>300</v>
      </c>
      <c r="W1088" s="426" t="n">
        <v>25</v>
      </c>
    </row>
    <row r="1089" customFormat="false" ht="12.75" hidden="true" customHeight="false" outlineLevel="0" collapsed="false">
      <c r="A1089" s="411" t="s">
        <v>2324</v>
      </c>
      <c r="B1089" s="412" t="s">
        <v>2325</v>
      </c>
      <c r="C1089" s="413" t="n">
        <v>690</v>
      </c>
      <c r="D1089" s="26" t="n">
        <v>315</v>
      </c>
      <c r="E1089" s="437" t="s">
        <v>2085</v>
      </c>
      <c r="F1089" s="413" t="s">
        <v>413</v>
      </c>
      <c r="G1089" s="415" t="s">
        <v>370</v>
      </c>
      <c r="H1089" s="416" t="n">
        <v>175000</v>
      </c>
      <c r="I1089" s="417" t="n">
        <v>48000</v>
      </c>
      <c r="J1089" s="26" t="n">
        <v>95</v>
      </c>
      <c r="K1089" s="413" t="n">
        <v>50</v>
      </c>
      <c r="L1089" s="413" t="s">
        <v>168</v>
      </c>
      <c r="M1089" s="413" t="s">
        <v>169</v>
      </c>
      <c r="N1089" s="426" t="n">
        <v>13</v>
      </c>
      <c r="O1089" s="322" t="n">
        <f aca="false">T1089*table!F134</f>
        <v>29295</v>
      </c>
      <c r="P1089" s="419" t="e">
        <f aca="false">J1089*R1089</f>
        <v>#VALUE!</v>
      </c>
      <c r="Q1089" s="420" t="e">
        <f aca="false">Q9/D1089</f>
        <v>#VALUE!</v>
      </c>
      <c r="R1089" s="421" t="e">
        <f aca="false">VLOOKUP(Q1089,table!A122:B132,2,TRUE())</f>
        <v>#VALUE!</v>
      </c>
      <c r="S1089" s="422" t="n">
        <f aca="false">VLOOKUP(In!D5,table!D157:E168,2,TRUE())</f>
        <v>650</v>
      </c>
      <c r="T1089" s="423" t="n">
        <f aca="false">U1089*table!B81</f>
        <v>31500</v>
      </c>
      <c r="U1089" s="424" t="n">
        <v>175000</v>
      </c>
      <c r="V1089" s="425" t="n">
        <f aca="false">table!$BE$72</f>
        <v>300</v>
      </c>
      <c r="W1089" s="426" t="n">
        <v>25</v>
      </c>
    </row>
    <row r="1090" customFormat="false" ht="12.75" hidden="true" customHeight="false" outlineLevel="0" collapsed="false">
      <c r="A1090" s="411" t="s">
        <v>2326</v>
      </c>
      <c r="B1090" s="412" t="s">
        <v>2327</v>
      </c>
      <c r="C1090" s="413" t="n">
        <v>690</v>
      </c>
      <c r="D1090" s="26" t="n">
        <v>355</v>
      </c>
      <c r="E1090" s="437" t="s">
        <v>2085</v>
      </c>
      <c r="F1090" s="413" t="s">
        <v>413</v>
      </c>
      <c r="G1090" s="415" t="s">
        <v>370</v>
      </c>
      <c r="H1090" s="416" t="n">
        <v>300000</v>
      </c>
      <c r="I1090" s="417" t="n">
        <v>60300</v>
      </c>
      <c r="J1090" s="26" t="n">
        <v>100</v>
      </c>
      <c r="K1090" s="413" t="n">
        <v>50</v>
      </c>
      <c r="L1090" s="413" t="s">
        <v>168</v>
      </c>
      <c r="M1090" s="413" t="s">
        <v>169</v>
      </c>
      <c r="N1090" s="426" t="n">
        <v>13</v>
      </c>
      <c r="O1090" s="322" t="n">
        <f aca="false">T1090*table!F134</f>
        <v>50220</v>
      </c>
      <c r="P1090" s="419" t="e">
        <f aca="false">J1090*R1090</f>
        <v>#VALUE!</v>
      </c>
      <c r="Q1090" s="420" t="e">
        <f aca="false">Q9/D1090</f>
        <v>#VALUE!</v>
      </c>
      <c r="R1090" s="421" t="e">
        <f aca="false">VLOOKUP(Q1090,table!A122:B132,2,TRUE())</f>
        <v>#VALUE!</v>
      </c>
      <c r="S1090" s="422" t="n">
        <f aca="false">VLOOKUP(In!D5,table!D157:E168,2,TRUE())</f>
        <v>650</v>
      </c>
      <c r="T1090" s="423" t="n">
        <f aca="false">U1090*table!B81</f>
        <v>54000</v>
      </c>
      <c r="U1090" s="424" t="n">
        <v>300000</v>
      </c>
      <c r="V1090" s="425" t="n">
        <f aca="false">table!$BE$72</f>
        <v>300</v>
      </c>
      <c r="W1090" s="426" t="n">
        <v>25</v>
      </c>
    </row>
    <row r="1091" customFormat="false" ht="12.75" hidden="true" customHeight="false" outlineLevel="0" collapsed="false">
      <c r="A1091" s="411" t="s">
        <v>2328</v>
      </c>
      <c r="B1091" s="412" t="s">
        <v>2329</v>
      </c>
      <c r="C1091" s="413" t="n">
        <v>690</v>
      </c>
      <c r="D1091" s="26" t="n">
        <v>400</v>
      </c>
      <c r="E1091" s="437" t="s">
        <v>2085</v>
      </c>
      <c r="F1091" s="413" t="s">
        <v>413</v>
      </c>
      <c r="G1091" s="415" t="s">
        <v>370</v>
      </c>
      <c r="H1091" s="416" t="n">
        <v>441700</v>
      </c>
      <c r="I1091" s="417" t="n">
        <v>90000</v>
      </c>
      <c r="J1091" s="26" t="n">
        <v>105</v>
      </c>
      <c r="K1091" s="413" t="n">
        <v>50</v>
      </c>
      <c r="L1091" s="413" t="s">
        <v>168</v>
      </c>
      <c r="M1091" s="413" t="s">
        <v>169</v>
      </c>
      <c r="N1091" s="426" t="n">
        <v>13</v>
      </c>
      <c r="O1091" s="322" t="n">
        <f aca="false">T1091*table!F134</f>
        <v>73940.58</v>
      </c>
      <c r="P1091" s="419" t="e">
        <f aca="false">J1091*R1091</f>
        <v>#VALUE!</v>
      </c>
      <c r="Q1091" s="420" t="e">
        <f aca="false">Q9/D1091</f>
        <v>#VALUE!</v>
      </c>
      <c r="R1091" s="421" t="e">
        <f aca="false">VLOOKUP(Q1091,table!A122:B132,2,TRUE())</f>
        <v>#VALUE!</v>
      </c>
      <c r="S1091" s="422" t="n">
        <f aca="false">VLOOKUP(In!D5,table!D157:E168,2,TRUE())</f>
        <v>650</v>
      </c>
      <c r="T1091" s="423" t="n">
        <f aca="false">U1091*table!B81</f>
        <v>79506</v>
      </c>
      <c r="U1091" s="424" t="n">
        <v>441700</v>
      </c>
      <c r="V1091" s="425" t="n">
        <f aca="false">table!$BE$72</f>
        <v>300</v>
      </c>
      <c r="W1091" s="426" t="n">
        <v>25</v>
      </c>
    </row>
    <row r="1092" customFormat="false" ht="12.75" hidden="true" customHeight="false" outlineLevel="0" collapsed="false">
      <c r="A1092" s="411" t="s">
        <v>2330</v>
      </c>
      <c r="B1092" s="412" t="s">
        <v>2331</v>
      </c>
      <c r="C1092" s="413" t="n">
        <v>690</v>
      </c>
      <c r="D1092" s="26" t="n">
        <v>450</v>
      </c>
      <c r="E1092" s="437" t="s">
        <v>2085</v>
      </c>
      <c r="F1092" s="413" t="s">
        <v>413</v>
      </c>
      <c r="G1092" s="415" t="s">
        <v>370</v>
      </c>
      <c r="H1092" s="416" t="n">
        <v>530000</v>
      </c>
      <c r="I1092" s="417" t="n">
        <v>136000</v>
      </c>
      <c r="J1092" s="26" t="n">
        <v>115</v>
      </c>
      <c r="K1092" s="413" t="n">
        <v>50</v>
      </c>
      <c r="L1092" s="413" t="s">
        <v>168</v>
      </c>
      <c r="M1092" s="413" t="s">
        <v>169</v>
      </c>
      <c r="N1092" s="426" t="n">
        <v>13</v>
      </c>
      <c r="O1092" s="322" t="n">
        <f aca="false">T1092*table!F134</f>
        <v>88722</v>
      </c>
      <c r="P1092" s="419" t="e">
        <f aca="false">J1092*R1092</f>
        <v>#VALUE!</v>
      </c>
      <c r="Q1092" s="420" t="e">
        <f aca="false">Q9/D1092</f>
        <v>#VALUE!</v>
      </c>
      <c r="R1092" s="421" t="e">
        <f aca="false">VLOOKUP(Q1092,table!A122:B132,2,TRUE())</f>
        <v>#VALUE!</v>
      </c>
      <c r="S1092" s="422" t="n">
        <f aca="false">VLOOKUP(In!D5,table!D157:E168,2,TRUE())</f>
        <v>650</v>
      </c>
      <c r="T1092" s="423" t="n">
        <f aca="false">U1092*table!B81</f>
        <v>95400</v>
      </c>
      <c r="U1092" s="424" t="n">
        <v>530000</v>
      </c>
      <c r="V1092" s="425" t="n">
        <f aca="false">table!$BE$72</f>
        <v>300</v>
      </c>
      <c r="W1092" s="426" t="n">
        <v>25</v>
      </c>
    </row>
    <row r="1093" customFormat="false" ht="12.75" hidden="true" customHeight="false" outlineLevel="0" collapsed="false">
      <c r="A1093" s="411" t="s">
        <v>2332</v>
      </c>
      <c r="B1093" s="412" t="s">
        <v>2333</v>
      </c>
      <c r="C1093" s="413" t="n">
        <v>690</v>
      </c>
      <c r="D1093" s="26" t="n">
        <v>500</v>
      </c>
      <c r="E1093" s="437" t="s">
        <v>2085</v>
      </c>
      <c r="F1093" s="413" t="s">
        <v>413</v>
      </c>
      <c r="G1093" s="415" t="s">
        <v>370</v>
      </c>
      <c r="H1093" s="416" t="n">
        <v>620000</v>
      </c>
      <c r="I1093" s="417" t="n">
        <v>160000</v>
      </c>
      <c r="J1093" s="26" t="n">
        <v>130</v>
      </c>
      <c r="K1093" s="413" t="n">
        <v>50</v>
      </c>
      <c r="L1093" s="413" t="s">
        <v>168</v>
      </c>
      <c r="M1093" s="413" t="s">
        <v>169</v>
      </c>
      <c r="N1093" s="426" t="n">
        <v>13</v>
      </c>
      <c r="O1093" s="322" t="n">
        <f aca="false">T1093*table!F134</f>
        <v>103788</v>
      </c>
      <c r="P1093" s="419" t="e">
        <f aca="false">J1093*R1093</f>
        <v>#VALUE!</v>
      </c>
      <c r="Q1093" s="420" t="e">
        <f aca="false">Q9/D1093</f>
        <v>#VALUE!</v>
      </c>
      <c r="R1093" s="421" t="e">
        <f aca="false">VLOOKUP(Q1093,table!A122:B132,2,TRUE())</f>
        <v>#VALUE!</v>
      </c>
      <c r="S1093" s="422" t="n">
        <f aca="false">VLOOKUP(In!D5,table!D157:E168,2,TRUE())</f>
        <v>650</v>
      </c>
      <c r="T1093" s="423" t="n">
        <f aca="false">U1093*table!B81</f>
        <v>111600</v>
      </c>
      <c r="U1093" s="424" t="n">
        <v>620000</v>
      </c>
      <c r="V1093" s="425" t="n">
        <f aca="false">table!$BE$72</f>
        <v>300</v>
      </c>
      <c r="W1093" s="426" t="n">
        <v>25</v>
      </c>
    </row>
    <row r="1094" customFormat="false" ht="12.75" hidden="true" customHeight="false" outlineLevel="0" collapsed="false">
      <c r="A1094" s="411" t="s">
        <v>2334</v>
      </c>
      <c r="B1094" s="412" t="s">
        <v>2335</v>
      </c>
      <c r="C1094" s="413" t="n">
        <v>690</v>
      </c>
      <c r="D1094" s="26" t="n">
        <v>560</v>
      </c>
      <c r="E1094" s="437" t="s">
        <v>2085</v>
      </c>
      <c r="F1094" s="413" t="s">
        <v>413</v>
      </c>
      <c r="G1094" s="415" t="s">
        <v>370</v>
      </c>
      <c r="H1094" s="416" t="n">
        <v>730000</v>
      </c>
      <c r="I1094" s="417" t="n">
        <v>231000</v>
      </c>
      <c r="J1094" s="26" t="n">
        <v>135</v>
      </c>
      <c r="K1094" s="413" t="n">
        <v>50</v>
      </c>
      <c r="L1094" s="413" t="s">
        <v>168</v>
      </c>
      <c r="M1094" s="413" t="s">
        <v>169</v>
      </c>
      <c r="N1094" s="426" t="n">
        <v>13</v>
      </c>
      <c r="O1094" s="322" t="n">
        <f aca="false">T1094*table!F134</f>
        <v>122202</v>
      </c>
      <c r="P1094" s="419" t="e">
        <f aca="false">J1094*R1094</f>
        <v>#VALUE!</v>
      </c>
      <c r="Q1094" s="420" t="e">
        <f aca="false">Q9/D1094</f>
        <v>#VALUE!</v>
      </c>
      <c r="R1094" s="421" t="e">
        <f aca="false">VLOOKUP(Q1094,table!A122:B132,2,TRUE())</f>
        <v>#VALUE!</v>
      </c>
      <c r="S1094" s="422" t="n">
        <f aca="false">VLOOKUP(In!D5,table!D157:E168,2,TRUE())</f>
        <v>650</v>
      </c>
      <c r="T1094" s="423" t="n">
        <f aca="false">U1094*table!B81</f>
        <v>131400</v>
      </c>
      <c r="U1094" s="424" t="n">
        <v>730000</v>
      </c>
      <c r="V1094" s="425" t="n">
        <f aca="false">table!$BE$72</f>
        <v>300</v>
      </c>
      <c r="W1094" s="426" t="n">
        <v>25</v>
      </c>
    </row>
    <row r="1095" customFormat="false" ht="12.75" hidden="true" customHeight="false" outlineLevel="0" collapsed="false">
      <c r="A1095" s="411" t="s">
        <v>2336</v>
      </c>
      <c r="B1095" s="412" t="s">
        <v>2337</v>
      </c>
      <c r="C1095" s="413" t="n">
        <v>690</v>
      </c>
      <c r="D1095" s="26" t="n">
        <v>630</v>
      </c>
      <c r="E1095" s="437" t="s">
        <v>2085</v>
      </c>
      <c r="F1095" s="413" t="s">
        <v>413</v>
      </c>
      <c r="G1095" s="415" t="s">
        <v>370</v>
      </c>
      <c r="H1095" s="416" t="n">
        <v>850000</v>
      </c>
      <c r="I1095" s="417" t="n">
        <v>270000</v>
      </c>
      <c r="J1095" s="26" t="n">
        <v>140</v>
      </c>
      <c r="K1095" s="413" t="n">
        <v>50</v>
      </c>
      <c r="L1095" s="413" t="s">
        <v>168</v>
      </c>
      <c r="M1095" s="413" t="s">
        <v>169</v>
      </c>
      <c r="N1095" s="426" t="n">
        <v>13</v>
      </c>
      <c r="O1095" s="322" t="n">
        <f aca="false">T1095*table!F134</f>
        <v>142290</v>
      </c>
      <c r="P1095" s="419" t="e">
        <f aca="false">J1095*R1095</f>
        <v>#VALUE!</v>
      </c>
      <c r="Q1095" s="420" t="e">
        <f aca="false">Q9/D1095</f>
        <v>#VALUE!</v>
      </c>
      <c r="R1095" s="421" t="e">
        <f aca="false">VLOOKUP(Q1095,table!A122:B132,2,TRUE())</f>
        <v>#VALUE!</v>
      </c>
      <c r="S1095" s="422" t="n">
        <f aca="false">VLOOKUP(In!D5,table!D157:E168,2,TRUE())</f>
        <v>650</v>
      </c>
      <c r="T1095" s="423" t="n">
        <f aca="false">U1095*table!B81</f>
        <v>153000</v>
      </c>
      <c r="U1095" s="424" t="n">
        <v>850000</v>
      </c>
      <c r="V1095" s="425" t="n">
        <f aca="false">table!$BE$72</f>
        <v>300</v>
      </c>
      <c r="W1095" s="426" t="n">
        <v>25</v>
      </c>
    </row>
    <row r="1096" customFormat="false" ht="12.75" hidden="true" customHeight="false" outlineLevel="0" collapsed="false">
      <c r="A1096" s="411" t="s">
        <v>2338</v>
      </c>
      <c r="B1096" s="412" t="s">
        <v>2339</v>
      </c>
      <c r="C1096" s="413" t="n">
        <v>690</v>
      </c>
      <c r="D1096" s="26" t="n">
        <v>250</v>
      </c>
      <c r="E1096" s="437" t="s">
        <v>2110</v>
      </c>
      <c r="F1096" s="413" t="s">
        <v>98</v>
      </c>
      <c r="G1096" s="415" t="s">
        <v>370</v>
      </c>
      <c r="H1096" s="416" t="n">
        <v>60000</v>
      </c>
      <c r="I1096" s="417" t="n">
        <v>31000</v>
      </c>
      <c r="J1096" s="26" t="n">
        <v>63</v>
      </c>
      <c r="K1096" s="413" t="n">
        <v>50</v>
      </c>
      <c r="L1096" s="413" t="s">
        <v>168</v>
      </c>
      <c r="M1096" s="413" t="s">
        <v>169</v>
      </c>
      <c r="N1096" s="426" t="n">
        <v>11</v>
      </c>
      <c r="O1096" s="322" t="n">
        <f aca="false">T1096*table!F134</f>
        <v>10044</v>
      </c>
      <c r="P1096" s="419" t="e">
        <f aca="false">J1096*R1096</f>
        <v>#VALUE!</v>
      </c>
      <c r="Q1096" s="420" t="e">
        <f aca="false">Q9/D1096</f>
        <v>#VALUE!</v>
      </c>
      <c r="R1096" s="421" t="e">
        <f aca="false">VLOOKUP(Q1096,table!A122:B132,2,TRUE())</f>
        <v>#VALUE!</v>
      </c>
      <c r="S1096" s="422" t="n">
        <f aca="false">VLOOKUP(In!D5,table!D157:E168,2,TRUE())</f>
        <v>650</v>
      </c>
      <c r="T1096" s="423" t="n">
        <f aca="false">U1096*table!B81</f>
        <v>10800</v>
      </c>
      <c r="U1096" s="424" t="n">
        <v>60000</v>
      </c>
      <c r="V1096" s="425" t="n">
        <f aca="false">table!$BE$72</f>
        <v>300</v>
      </c>
      <c r="W1096" s="426" t="n">
        <v>25</v>
      </c>
    </row>
    <row r="1097" customFormat="false" ht="12.75" hidden="true" customHeight="false" outlineLevel="0" collapsed="false">
      <c r="A1097" s="411" t="s">
        <v>2340</v>
      </c>
      <c r="B1097" s="412" t="s">
        <v>2341</v>
      </c>
      <c r="C1097" s="413" t="n">
        <v>690</v>
      </c>
      <c r="D1097" s="26" t="n">
        <v>280</v>
      </c>
      <c r="E1097" s="437" t="s">
        <v>2110</v>
      </c>
      <c r="F1097" s="413" t="s">
        <v>98</v>
      </c>
      <c r="G1097" s="415" t="s">
        <v>370</v>
      </c>
      <c r="H1097" s="416" t="n">
        <v>100000</v>
      </c>
      <c r="I1097" s="417" t="n">
        <v>51600</v>
      </c>
      <c r="J1097" s="26" t="n">
        <v>75</v>
      </c>
      <c r="K1097" s="413" t="n">
        <v>50</v>
      </c>
      <c r="L1097" s="413" t="s">
        <v>168</v>
      </c>
      <c r="M1097" s="413" t="s">
        <v>169</v>
      </c>
      <c r="N1097" s="426" t="n">
        <v>11</v>
      </c>
      <c r="O1097" s="322" t="n">
        <f aca="false">T1097*table!F134</f>
        <v>16740</v>
      </c>
      <c r="P1097" s="419" t="e">
        <f aca="false">J1097*R1097</f>
        <v>#VALUE!</v>
      </c>
      <c r="Q1097" s="420" t="e">
        <f aca="false">Q9/D1097</f>
        <v>#VALUE!</v>
      </c>
      <c r="R1097" s="421" t="e">
        <f aca="false">VLOOKUP(Q1097,table!A122:B132,2,TRUE())</f>
        <v>#VALUE!</v>
      </c>
      <c r="S1097" s="422" t="n">
        <f aca="false">VLOOKUP(In!D5,table!D157:E168,2,TRUE())</f>
        <v>650</v>
      </c>
      <c r="T1097" s="423" t="n">
        <f aca="false">U1097*table!B81</f>
        <v>18000</v>
      </c>
      <c r="U1097" s="424" t="n">
        <v>100000</v>
      </c>
      <c r="V1097" s="425" t="n">
        <f aca="false">table!$BE$72</f>
        <v>300</v>
      </c>
      <c r="W1097" s="426" t="n">
        <v>25</v>
      </c>
    </row>
    <row r="1098" customFormat="false" ht="12.75" hidden="true" customHeight="false" outlineLevel="0" collapsed="false">
      <c r="A1098" s="411" t="s">
        <v>2342</v>
      </c>
      <c r="B1098" s="412" t="s">
        <v>2343</v>
      </c>
      <c r="C1098" s="413" t="n">
        <v>690</v>
      </c>
      <c r="D1098" s="26" t="n">
        <v>315</v>
      </c>
      <c r="E1098" s="437" t="s">
        <v>2110</v>
      </c>
      <c r="F1098" s="413" t="s">
        <v>98</v>
      </c>
      <c r="G1098" s="415" t="s">
        <v>370</v>
      </c>
      <c r="H1098" s="416" t="n">
        <v>175000</v>
      </c>
      <c r="I1098" s="417" t="n">
        <v>48000</v>
      </c>
      <c r="J1098" s="26" t="n">
        <v>95</v>
      </c>
      <c r="K1098" s="413" t="n">
        <v>50</v>
      </c>
      <c r="L1098" s="413" t="s">
        <v>168</v>
      </c>
      <c r="M1098" s="413" t="s">
        <v>169</v>
      </c>
      <c r="N1098" s="426" t="n">
        <v>11</v>
      </c>
      <c r="O1098" s="322" t="n">
        <f aca="false">T1098*table!F134</f>
        <v>29295</v>
      </c>
      <c r="P1098" s="419" t="e">
        <f aca="false">J1098*R1098</f>
        <v>#VALUE!</v>
      </c>
      <c r="Q1098" s="420" t="e">
        <f aca="false">Q9/D1098</f>
        <v>#VALUE!</v>
      </c>
      <c r="R1098" s="421" t="e">
        <f aca="false">VLOOKUP(Q1098,table!A122:B132,2,TRUE())</f>
        <v>#VALUE!</v>
      </c>
      <c r="S1098" s="422" t="n">
        <f aca="false">VLOOKUP(In!D5,table!D157:E168,2,TRUE())</f>
        <v>650</v>
      </c>
      <c r="T1098" s="423" t="n">
        <f aca="false">U1098*table!B81</f>
        <v>31500</v>
      </c>
      <c r="U1098" s="424" t="n">
        <v>175000</v>
      </c>
      <c r="V1098" s="425" t="n">
        <f aca="false">table!$BE$72</f>
        <v>300</v>
      </c>
      <c r="W1098" s="426" t="n">
        <v>25</v>
      </c>
    </row>
    <row r="1099" customFormat="false" ht="12.75" hidden="true" customHeight="false" outlineLevel="0" collapsed="false">
      <c r="A1099" s="411" t="s">
        <v>2344</v>
      </c>
      <c r="B1099" s="412" t="s">
        <v>2345</v>
      </c>
      <c r="C1099" s="413" t="n">
        <v>690</v>
      </c>
      <c r="D1099" s="26" t="n">
        <v>355</v>
      </c>
      <c r="E1099" s="437" t="s">
        <v>2110</v>
      </c>
      <c r="F1099" s="413" t="s">
        <v>98</v>
      </c>
      <c r="G1099" s="415" t="s">
        <v>370</v>
      </c>
      <c r="H1099" s="416" t="n">
        <v>300000</v>
      </c>
      <c r="I1099" s="417" t="n">
        <v>60300</v>
      </c>
      <c r="J1099" s="26" t="n">
        <v>100</v>
      </c>
      <c r="K1099" s="413" t="n">
        <v>50</v>
      </c>
      <c r="L1099" s="413" t="s">
        <v>168</v>
      </c>
      <c r="M1099" s="413" t="s">
        <v>169</v>
      </c>
      <c r="N1099" s="426" t="n">
        <v>11</v>
      </c>
      <c r="O1099" s="322" t="n">
        <f aca="false">T1099*table!F134</f>
        <v>50220</v>
      </c>
      <c r="P1099" s="419" t="e">
        <f aca="false">J1099*R1099</f>
        <v>#VALUE!</v>
      </c>
      <c r="Q1099" s="420" t="e">
        <f aca="false">Q9/D1099</f>
        <v>#VALUE!</v>
      </c>
      <c r="R1099" s="421" t="e">
        <f aca="false">VLOOKUP(Q1099,table!A122:B132,2,TRUE())</f>
        <v>#VALUE!</v>
      </c>
      <c r="S1099" s="422" t="n">
        <f aca="false">VLOOKUP(In!D5,table!D157:E168,2,TRUE())</f>
        <v>650</v>
      </c>
      <c r="T1099" s="423" t="n">
        <f aca="false">U1099*table!B81</f>
        <v>54000</v>
      </c>
      <c r="U1099" s="424" t="n">
        <v>300000</v>
      </c>
      <c r="V1099" s="425" t="n">
        <f aca="false">table!$BE$72</f>
        <v>300</v>
      </c>
      <c r="W1099" s="426" t="n">
        <v>25</v>
      </c>
    </row>
    <row r="1100" customFormat="false" ht="12.75" hidden="true" customHeight="false" outlineLevel="0" collapsed="false">
      <c r="A1100" s="411" t="s">
        <v>2346</v>
      </c>
      <c r="B1100" s="412" t="s">
        <v>2347</v>
      </c>
      <c r="C1100" s="413" t="n">
        <v>690</v>
      </c>
      <c r="D1100" s="26" t="n">
        <v>400</v>
      </c>
      <c r="E1100" s="437" t="s">
        <v>2110</v>
      </c>
      <c r="F1100" s="413" t="s">
        <v>98</v>
      </c>
      <c r="G1100" s="415" t="s">
        <v>370</v>
      </c>
      <c r="H1100" s="416" t="n">
        <v>441700</v>
      </c>
      <c r="I1100" s="417" t="n">
        <v>90000</v>
      </c>
      <c r="J1100" s="26" t="n">
        <v>105</v>
      </c>
      <c r="K1100" s="413" t="n">
        <v>50</v>
      </c>
      <c r="L1100" s="413" t="s">
        <v>168</v>
      </c>
      <c r="M1100" s="413" t="s">
        <v>169</v>
      </c>
      <c r="N1100" s="426" t="n">
        <v>11</v>
      </c>
      <c r="O1100" s="322" t="n">
        <f aca="false">T1100*table!F134</f>
        <v>73940.58</v>
      </c>
      <c r="P1100" s="419" t="e">
        <f aca="false">J1100*R1100</f>
        <v>#VALUE!</v>
      </c>
      <c r="Q1100" s="420" t="e">
        <f aca="false">Q9/D1100</f>
        <v>#VALUE!</v>
      </c>
      <c r="R1100" s="421" t="e">
        <f aca="false">VLOOKUP(Q1100,table!A122:B132,2,TRUE())</f>
        <v>#VALUE!</v>
      </c>
      <c r="S1100" s="422" t="n">
        <f aca="false">VLOOKUP(In!D5,table!D157:E168,2,TRUE())</f>
        <v>650</v>
      </c>
      <c r="T1100" s="423" t="n">
        <f aca="false">U1100*table!B81</f>
        <v>79506</v>
      </c>
      <c r="U1100" s="424" t="n">
        <v>441700</v>
      </c>
      <c r="V1100" s="425" t="n">
        <f aca="false">table!$BE$72</f>
        <v>300</v>
      </c>
      <c r="W1100" s="426" t="n">
        <v>25</v>
      </c>
    </row>
    <row r="1101" customFormat="false" ht="12.75" hidden="true" customHeight="false" outlineLevel="0" collapsed="false">
      <c r="A1101" s="411" t="s">
        <v>2348</v>
      </c>
      <c r="B1101" s="412" t="s">
        <v>2349</v>
      </c>
      <c r="C1101" s="413" t="n">
        <v>690</v>
      </c>
      <c r="D1101" s="26" t="n">
        <v>450</v>
      </c>
      <c r="E1101" s="437" t="s">
        <v>2110</v>
      </c>
      <c r="F1101" s="413" t="s">
        <v>98</v>
      </c>
      <c r="G1101" s="415" t="s">
        <v>370</v>
      </c>
      <c r="H1101" s="416" t="n">
        <v>530000</v>
      </c>
      <c r="I1101" s="417" t="n">
        <v>136000</v>
      </c>
      <c r="J1101" s="26" t="n">
        <v>115</v>
      </c>
      <c r="K1101" s="413" t="n">
        <v>50</v>
      </c>
      <c r="L1101" s="413" t="s">
        <v>168</v>
      </c>
      <c r="M1101" s="413" t="s">
        <v>169</v>
      </c>
      <c r="N1101" s="426" t="n">
        <v>11</v>
      </c>
      <c r="O1101" s="322" t="n">
        <f aca="false">T1101*table!F134</f>
        <v>88722</v>
      </c>
      <c r="P1101" s="419" t="e">
        <f aca="false">J1101*R1101</f>
        <v>#VALUE!</v>
      </c>
      <c r="Q1101" s="420" t="e">
        <f aca="false">Q9/D1101</f>
        <v>#VALUE!</v>
      </c>
      <c r="R1101" s="421" t="e">
        <f aca="false">VLOOKUP(Q1101,table!A122:B132,2,TRUE())</f>
        <v>#VALUE!</v>
      </c>
      <c r="S1101" s="422" t="n">
        <f aca="false">VLOOKUP(In!D5,table!D157:E168,2,TRUE())</f>
        <v>650</v>
      </c>
      <c r="T1101" s="423" t="n">
        <f aca="false">U1101*table!B81</f>
        <v>95400</v>
      </c>
      <c r="U1101" s="424" t="n">
        <v>530000</v>
      </c>
      <c r="V1101" s="425" t="n">
        <f aca="false">table!$BE$72</f>
        <v>300</v>
      </c>
      <c r="W1101" s="426" t="n">
        <v>25</v>
      </c>
    </row>
    <row r="1102" customFormat="false" ht="12.75" hidden="true" customHeight="false" outlineLevel="0" collapsed="false">
      <c r="A1102" s="411" t="s">
        <v>2350</v>
      </c>
      <c r="B1102" s="412" t="s">
        <v>2351</v>
      </c>
      <c r="C1102" s="413" t="n">
        <v>690</v>
      </c>
      <c r="D1102" s="26" t="n">
        <v>500</v>
      </c>
      <c r="E1102" s="437" t="s">
        <v>2110</v>
      </c>
      <c r="F1102" s="413" t="s">
        <v>98</v>
      </c>
      <c r="G1102" s="415" t="s">
        <v>370</v>
      </c>
      <c r="H1102" s="416" t="n">
        <v>620000</v>
      </c>
      <c r="I1102" s="417" t="n">
        <v>160000</v>
      </c>
      <c r="J1102" s="26" t="n">
        <v>130</v>
      </c>
      <c r="K1102" s="413" t="n">
        <v>50</v>
      </c>
      <c r="L1102" s="413" t="s">
        <v>168</v>
      </c>
      <c r="M1102" s="413" t="s">
        <v>169</v>
      </c>
      <c r="N1102" s="426" t="n">
        <v>11</v>
      </c>
      <c r="O1102" s="322" t="n">
        <f aca="false">T1102*table!F134</f>
        <v>103788</v>
      </c>
      <c r="P1102" s="419" t="e">
        <f aca="false">J1102*R1102</f>
        <v>#VALUE!</v>
      </c>
      <c r="Q1102" s="420" t="e">
        <f aca="false">Q9/D1102</f>
        <v>#VALUE!</v>
      </c>
      <c r="R1102" s="421" t="e">
        <f aca="false">VLOOKUP(Q1102,table!A122:B132,2,TRUE())</f>
        <v>#VALUE!</v>
      </c>
      <c r="S1102" s="422" t="n">
        <f aca="false">VLOOKUP(In!D5,table!D157:E168,2,TRUE())</f>
        <v>650</v>
      </c>
      <c r="T1102" s="423" t="n">
        <f aca="false">U1102*table!B81</f>
        <v>111600</v>
      </c>
      <c r="U1102" s="424" t="n">
        <v>620000</v>
      </c>
      <c r="V1102" s="425" t="n">
        <f aca="false">table!$BE$72</f>
        <v>300</v>
      </c>
      <c r="W1102" s="426" t="n">
        <v>25</v>
      </c>
    </row>
    <row r="1103" customFormat="false" ht="12.75" hidden="true" customHeight="false" outlineLevel="0" collapsed="false">
      <c r="A1103" s="411" t="s">
        <v>2352</v>
      </c>
      <c r="B1103" s="412" t="s">
        <v>2353</v>
      </c>
      <c r="C1103" s="413" t="n">
        <v>690</v>
      </c>
      <c r="D1103" s="26" t="n">
        <v>560</v>
      </c>
      <c r="E1103" s="437" t="s">
        <v>2110</v>
      </c>
      <c r="F1103" s="413" t="s">
        <v>98</v>
      </c>
      <c r="G1103" s="415" t="s">
        <v>370</v>
      </c>
      <c r="H1103" s="416" t="n">
        <v>730000</v>
      </c>
      <c r="I1103" s="417" t="n">
        <v>231000</v>
      </c>
      <c r="J1103" s="26" t="n">
        <v>135</v>
      </c>
      <c r="K1103" s="413" t="n">
        <v>50</v>
      </c>
      <c r="L1103" s="413" t="s">
        <v>168</v>
      </c>
      <c r="M1103" s="413" t="s">
        <v>169</v>
      </c>
      <c r="N1103" s="426" t="n">
        <v>11</v>
      </c>
      <c r="O1103" s="322" t="n">
        <f aca="false">T1103*table!F134</f>
        <v>122202</v>
      </c>
      <c r="P1103" s="419" t="e">
        <f aca="false">J1103*R1103</f>
        <v>#VALUE!</v>
      </c>
      <c r="Q1103" s="420" t="e">
        <f aca="false">Q9/D1103</f>
        <v>#VALUE!</v>
      </c>
      <c r="R1103" s="421" t="e">
        <f aca="false">VLOOKUP(Q1103,table!A122:B132,2,TRUE())</f>
        <v>#VALUE!</v>
      </c>
      <c r="S1103" s="422" t="n">
        <f aca="false">VLOOKUP(In!D5,table!D157:E168,2,TRUE())</f>
        <v>650</v>
      </c>
      <c r="T1103" s="423" t="n">
        <f aca="false">U1103*table!B81</f>
        <v>131400</v>
      </c>
      <c r="U1103" s="424" t="n">
        <v>730000</v>
      </c>
      <c r="V1103" s="425" t="n">
        <f aca="false">table!$BE$72</f>
        <v>300</v>
      </c>
      <c r="W1103" s="426" t="n">
        <v>25</v>
      </c>
    </row>
    <row r="1104" customFormat="false" ht="12.75" hidden="true" customHeight="false" outlineLevel="0" collapsed="false">
      <c r="A1104" s="411" t="s">
        <v>2354</v>
      </c>
      <c r="B1104" s="412" t="s">
        <v>2355</v>
      </c>
      <c r="C1104" s="413" t="n">
        <v>690</v>
      </c>
      <c r="D1104" s="26" t="n">
        <v>630</v>
      </c>
      <c r="E1104" s="437" t="s">
        <v>2110</v>
      </c>
      <c r="F1104" s="413" t="s">
        <v>98</v>
      </c>
      <c r="G1104" s="415" t="s">
        <v>370</v>
      </c>
      <c r="H1104" s="416" t="n">
        <v>850000</v>
      </c>
      <c r="I1104" s="417" t="n">
        <v>270000</v>
      </c>
      <c r="J1104" s="26" t="n">
        <v>140</v>
      </c>
      <c r="K1104" s="413" t="n">
        <v>50</v>
      </c>
      <c r="L1104" s="413" t="s">
        <v>168</v>
      </c>
      <c r="M1104" s="413" t="s">
        <v>169</v>
      </c>
      <c r="N1104" s="426" t="n">
        <v>11</v>
      </c>
      <c r="O1104" s="322" t="n">
        <f aca="false">T1104*table!F134</f>
        <v>142290</v>
      </c>
      <c r="P1104" s="419" t="e">
        <f aca="false">J1104*R1104</f>
        <v>#VALUE!</v>
      </c>
      <c r="Q1104" s="420" t="e">
        <f aca="false">Q9/D1104</f>
        <v>#VALUE!</v>
      </c>
      <c r="R1104" s="421" t="e">
        <f aca="false">VLOOKUP(Q1104,table!A122:B132,2,TRUE())</f>
        <v>#VALUE!</v>
      </c>
      <c r="S1104" s="422" t="n">
        <f aca="false">VLOOKUP(In!D5,table!D157:E168,2,TRUE())</f>
        <v>650</v>
      </c>
      <c r="T1104" s="423" t="n">
        <f aca="false">U1104*table!B81</f>
        <v>153000</v>
      </c>
      <c r="U1104" s="424" t="n">
        <v>850000</v>
      </c>
      <c r="V1104" s="425" t="n">
        <f aca="false">table!$BE$72</f>
        <v>300</v>
      </c>
      <c r="W1104" s="426" t="n">
        <v>25</v>
      </c>
    </row>
    <row r="1105" customFormat="false" ht="12.75" hidden="true" customHeight="false" outlineLevel="0" collapsed="false">
      <c r="A1105" s="411"/>
      <c r="B1105" s="412"/>
      <c r="C1105" s="413"/>
      <c r="D1105" s="26"/>
      <c r="E1105" s="413"/>
      <c r="F1105" s="413"/>
      <c r="G1105" s="415"/>
      <c r="H1105" s="416"/>
      <c r="I1105" s="417"/>
      <c r="J1105" s="26"/>
      <c r="K1105" s="413"/>
      <c r="L1105" s="413"/>
      <c r="M1105" s="413"/>
      <c r="N1105" s="426"/>
      <c r="P1105" s="419"/>
      <c r="Q1105" s="420"/>
      <c r="R1105" s="421"/>
      <c r="S1105" s="422"/>
      <c r="T1105" s="423"/>
      <c r="U1105" s="424"/>
      <c r="V1105" s="425"/>
      <c r="W1105" s="436"/>
    </row>
    <row r="1106" customFormat="false" ht="12.75" hidden="true" customHeight="false" outlineLevel="0" collapsed="false">
      <c r="A1106" s="411" t="s">
        <v>2356</v>
      </c>
      <c r="B1106" s="412" t="s">
        <v>2357</v>
      </c>
      <c r="C1106" s="413" t="n">
        <v>400</v>
      </c>
      <c r="D1106" s="26" t="n">
        <v>2</v>
      </c>
      <c r="E1106" s="413"/>
      <c r="F1106" s="413" t="s">
        <v>2358</v>
      </c>
      <c r="G1106" s="415" t="s">
        <v>2359</v>
      </c>
      <c r="H1106" s="416" t="n">
        <v>6.3</v>
      </c>
      <c r="I1106" s="417" t="n">
        <v>1</v>
      </c>
      <c r="J1106" s="26" t="n">
        <v>2.3</v>
      </c>
      <c r="K1106" s="413" t="n">
        <v>50</v>
      </c>
      <c r="L1106" s="413" t="s">
        <v>1380</v>
      </c>
      <c r="M1106" s="413" t="s">
        <v>275</v>
      </c>
      <c r="N1106" s="426" t="n">
        <v>6</v>
      </c>
      <c r="O1106" s="322" t="n">
        <f aca="false">T1106*table!F134</f>
        <v>1.99206</v>
      </c>
      <c r="P1106" s="419" t="e">
        <f aca="false">J1106*R1106</f>
        <v>#VALUE!</v>
      </c>
      <c r="Q1106" s="420" t="e">
        <f aca="false">Q9/D1106</f>
        <v>#VALUE!</v>
      </c>
      <c r="R1106" s="421" t="e">
        <f aca="false">VLOOKUP(Q1106,table!A122:B132,2,TRUE())</f>
        <v>#VALUE!</v>
      </c>
      <c r="S1106" s="422"/>
      <c r="T1106" s="423" t="n">
        <f aca="false">U1106*table!H95</f>
        <v>2.142</v>
      </c>
      <c r="U1106" s="424" t="n">
        <v>6.3</v>
      </c>
      <c r="V1106" s="425" t="n">
        <f aca="false">table!$BC$72</f>
        <v>275</v>
      </c>
      <c r="W1106" s="426" t="n">
        <v>8</v>
      </c>
    </row>
    <row r="1107" customFormat="false" ht="12.75" hidden="true" customHeight="false" outlineLevel="0" collapsed="false">
      <c r="A1107" s="411" t="s">
        <v>2360</v>
      </c>
      <c r="B1107" s="412" t="s">
        <v>2361</v>
      </c>
      <c r="C1107" s="413" t="n">
        <v>400</v>
      </c>
      <c r="D1107" s="26" t="n">
        <v>4</v>
      </c>
      <c r="E1107" s="413"/>
      <c r="F1107" s="413" t="s">
        <v>2358</v>
      </c>
      <c r="G1107" s="415" t="s">
        <v>2359</v>
      </c>
      <c r="H1107" s="416" t="n">
        <v>13</v>
      </c>
      <c r="I1107" s="417" t="n">
        <v>2</v>
      </c>
      <c r="J1107" s="26" t="n">
        <v>3.1</v>
      </c>
      <c r="K1107" s="413" t="n">
        <v>50</v>
      </c>
      <c r="L1107" s="413" t="s">
        <v>1380</v>
      </c>
      <c r="M1107" s="413" t="s">
        <v>275</v>
      </c>
      <c r="N1107" s="426" t="n">
        <v>6</v>
      </c>
      <c r="O1107" s="322" t="n">
        <f aca="false">T1107*table!F134</f>
        <v>4.1106</v>
      </c>
      <c r="P1107" s="419" t="e">
        <f aca="false">J1107*R1107</f>
        <v>#VALUE!</v>
      </c>
      <c r="Q1107" s="420" t="e">
        <f aca="false">Q9/D1107</f>
        <v>#VALUE!</v>
      </c>
      <c r="R1107" s="421" t="e">
        <f aca="false">VLOOKUP(Q1107,table!A122:B132,2,TRUE())</f>
        <v>#VALUE!</v>
      </c>
      <c r="S1107" s="422"/>
      <c r="T1107" s="423" t="n">
        <f aca="false">U1107*table!H95</f>
        <v>4.42</v>
      </c>
      <c r="U1107" s="424" t="n">
        <v>13</v>
      </c>
      <c r="V1107" s="425" t="n">
        <f aca="false">table!$BC$72</f>
        <v>275</v>
      </c>
      <c r="W1107" s="426" t="n">
        <v>8</v>
      </c>
    </row>
    <row r="1108" customFormat="false" ht="12.75" hidden="true" customHeight="false" outlineLevel="0" collapsed="false">
      <c r="A1108" s="411" t="s">
        <v>2362</v>
      </c>
      <c r="B1108" s="412" t="s">
        <v>2363</v>
      </c>
      <c r="C1108" s="413" t="n">
        <v>400</v>
      </c>
      <c r="D1108" s="26" t="n">
        <v>6</v>
      </c>
      <c r="E1108" s="413"/>
      <c r="F1108" s="413" t="s">
        <v>2358</v>
      </c>
      <c r="G1108" s="415" t="s">
        <v>2359</v>
      </c>
      <c r="H1108" s="416" t="n">
        <v>20</v>
      </c>
      <c r="I1108" s="417" t="n">
        <v>5</v>
      </c>
      <c r="J1108" s="26" t="n">
        <v>4</v>
      </c>
      <c r="K1108" s="413" t="n">
        <v>50</v>
      </c>
      <c r="L1108" s="413" t="s">
        <v>1380</v>
      </c>
      <c r="M1108" s="413" t="s">
        <v>275</v>
      </c>
      <c r="N1108" s="426" t="n">
        <v>6</v>
      </c>
      <c r="O1108" s="322" t="n">
        <f aca="false">T1108*table!F134</f>
        <v>6.324</v>
      </c>
      <c r="P1108" s="419" t="e">
        <f aca="false">J1108*R1108</f>
        <v>#VALUE!</v>
      </c>
      <c r="Q1108" s="420" t="e">
        <f aca="false">Q9/D1108</f>
        <v>#VALUE!</v>
      </c>
      <c r="R1108" s="421" t="e">
        <f aca="false">VLOOKUP(Q1108,table!A122:B132,2,TRUE())</f>
        <v>#VALUE!</v>
      </c>
      <c r="S1108" s="422"/>
      <c r="T1108" s="423" t="n">
        <f aca="false">U1108*table!H95</f>
        <v>6.8</v>
      </c>
      <c r="U1108" s="424" t="n">
        <v>20</v>
      </c>
      <c r="V1108" s="425" t="n">
        <f aca="false">table!$BC$72</f>
        <v>275</v>
      </c>
      <c r="W1108" s="426" t="n">
        <v>8</v>
      </c>
    </row>
    <row r="1109" customFormat="false" ht="12.75" hidden="true" customHeight="false" outlineLevel="0" collapsed="false">
      <c r="A1109" s="411" t="s">
        <v>2364</v>
      </c>
      <c r="B1109" s="412" t="s">
        <v>2365</v>
      </c>
      <c r="C1109" s="413" t="n">
        <v>400</v>
      </c>
      <c r="D1109" s="26" t="n">
        <v>10</v>
      </c>
      <c r="E1109" s="413"/>
      <c r="F1109" s="413" t="s">
        <v>2358</v>
      </c>
      <c r="G1109" s="415" t="s">
        <v>2359</v>
      </c>
      <c r="H1109" s="416" t="n">
        <v>65</v>
      </c>
      <c r="I1109" s="417" t="n">
        <v>12</v>
      </c>
      <c r="J1109" s="26" t="n">
        <v>4.2</v>
      </c>
      <c r="K1109" s="413" t="n">
        <v>50</v>
      </c>
      <c r="L1109" s="413" t="s">
        <v>1380</v>
      </c>
      <c r="M1109" s="413" t="s">
        <v>275</v>
      </c>
      <c r="N1109" s="426" t="n">
        <v>6</v>
      </c>
      <c r="O1109" s="322" t="n">
        <f aca="false">T1109*table!F134</f>
        <v>20.553</v>
      </c>
      <c r="P1109" s="419" t="e">
        <f aca="false">J1109*R1109</f>
        <v>#VALUE!</v>
      </c>
      <c r="Q1109" s="420" t="e">
        <f aca="false">Q9/D1109</f>
        <v>#VALUE!</v>
      </c>
      <c r="R1109" s="421" t="e">
        <f aca="false">VLOOKUP(Q1109,table!A122:B132,2,TRUE())</f>
        <v>#VALUE!</v>
      </c>
      <c r="S1109" s="422"/>
      <c r="T1109" s="423" t="n">
        <f aca="false">U1109*table!H95</f>
        <v>22.1</v>
      </c>
      <c r="U1109" s="424" t="n">
        <v>65</v>
      </c>
      <c r="V1109" s="425" t="n">
        <f aca="false">table!$BC$72</f>
        <v>275</v>
      </c>
      <c r="W1109" s="426" t="n">
        <v>8</v>
      </c>
    </row>
    <row r="1110" customFormat="false" ht="12.75" hidden="true" customHeight="false" outlineLevel="0" collapsed="false">
      <c r="A1110" s="411" t="s">
        <v>2366</v>
      </c>
      <c r="B1110" s="412" t="s">
        <v>2367</v>
      </c>
      <c r="C1110" s="413" t="n">
        <v>400</v>
      </c>
      <c r="D1110" s="26" t="n">
        <v>16</v>
      </c>
      <c r="E1110" s="413"/>
      <c r="F1110" s="413" t="s">
        <v>2358</v>
      </c>
      <c r="G1110" s="415" t="s">
        <v>2359</v>
      </c>
      <c r="H1110" s="416" t="n">
        <v>200</v>
      </c>
      <c r="I1110" s="417" t="n">
        <v>35</v>
      </c>
      <c r="J1110" s="26" t="n">
        <v>5.3</v>
      </c>
      <c r="K1110" s="413" t="n">
        <v>50</v>
      </c>
      <c r="L1110" s="413" t="s">
        <v>1380</v>
      </c>
      <c r="M1110" s="413" t="s">
        <v>275</v>
      </c>
      <c r="N1110" s="426" t="n">
        <v>6</v>
      </c>
      <c r="O1110" s="322" t="n">
        <f aca="false">T1110*table!F134</f>
        <v>63.24</v>
      </c>
      <c r="P1110" s="419" t="e">
        <f aca="false">J1110*R1110</f>
        <v>#VALUE!</v>
      </c>
      <c r="Q1110" s="420" t="e">
        <f aca="false">Q9/D1110</f>
        <v>#VALUE!</v>
      </c>
      <c r="R1110" s="421" t="e">
        <f aca="false">VLOOKUP(Q1110,table!A122:B132,2,TRUE())</f>
        <v>#VALUE!</v>
      </c>
      <c r="S1110" s="422"/>
      <c r="T1110" s="423" t="n">
        <f aca="false">U1110*table!H95</f>
        <v>68</v>
      </c>
      <c r="U1110" s="424" t="n">
        <v>200</v>
      </c>
      <c r="V1110" s="425" t="n">
        <f aca="false">table!$BC$72</f>
        <v>275</v>
      </c>
      <c r="W1110" s="426" t="n">
        <v>8</v>
      </c>
    </row>
    <row r="1111" customFormat="false" ht="12.75" hidden="true" customHeight="false" outlineLevel="0" collapsed="false">
      <c r="A1111" s="411" t="s">
        <v>2368</v>
      </c>
      <c r="B1111" s="412" t="s">
        <v>2369</v>
      </c>
      <c r="C1111" s="413" t="n">
        <v>400</v>
      </c>
      <c r="D1111" s="26" t="n">
        <v>20</v>
      </c>
      <c r="E1111" s="413"/>
      <c r="F1111" s="413" t="s">
        <v>2358</v>
      </c>
      <c r="G1111" s="415" t="s">
        <v>2370</v>
      </c>
      <c r="H1111" s="416" t="n">
        <v>275</v>
      </c>
      <c r="I1111" s="417" t="n">
        <v>55</v>
      </c>
      <c r="J1111" s="26" t="n">
        <v>8</v>
      </c>
      <c r="K1111" s="413" t="n">
        <v>50</v>
      </c>
      <c r="L1111" s="413" t="s">
        <v>1380</v>
      </c>
      <c r="M1111" s="413" t="s">
        <v>275</v>
      </c>
      <c r="N1111" s="426" t="n">
        <v>6</v>
      </c>
      <c r="O1111" s="322" t="n">
        <f aca="false">T1111*table!F134</f>
        <v>86.955</v>
      </c>
      <c r="P1111" s="419" t="e">
        <f aca="false">J1111*R1111</f>
        <v>#VALUE!</v>
      </c>
      <c r="Q1111" s="420" t="e">
        <f aca="false">Q9/D1111</f>
        <v>#VALUE!</v>
      </c>
      <c r="R1111" s="421" t="e">
        <f aca="false">VLOOKUP(Q1111,table!A122:B132,2,TRUE())</f>
        <v>#VALUE!</v>
      </c>
      <c r="S1111" s="422"/>
      <c r="T1111" s="423" t="n">
        <f aca="false">U1111*table!H95</f>
        <v>93.5</v>
      </c>
      <c r="U1111" s="424" t="n">
        <v>275</v>
      </c>
      <c r="V1111" s="425" t="n">
        <f aca="false">table!$BC$72</f>
        <v>275</v>
      </c>
      <c r="W1111" s="426" t="n">
        <v>8</v>
      </c>
    </row>
    <row r="1112" customFormat="false" ht="12.75" hidden="true" customHeight="false" outlineLevel="0" collapsed="false">
      <c r="A1112" s="411" t="s">
        <v>2371</v>
      </c>
      <c r="B1112" s="412" t="s">
        <v>2372</v>
      </c>
      <c r="C1112" s="413" t="n">
        <v>400</v>
      </c>
      <c r="D1112" s="26" t="n">
        <v>25</v>
      </c>
      <c r="E1112" s="413"/>
      <c r="F1112" s="413" t="s">
        <v>2358</v>
      </c>
      <c r="G1112" s="415" t="s">
        <v>2370</v>
      </c>
      <c r="H1112" s="416" t="n">
        <v>480</v>
      </c>
      <c r="I1112" s="417" t="n">
        <v>85</v>
      </c>
      <c r="J1112" s="26" t="n">
        <v>9</v>
      </c>
      <c r="K1112" s="413" t="n">
        <v>50</v>
      </c>
      <c r="L1112" s="413" t="s">
        <v>1380</v>
      </c>
      <c r="M1112" s="413" t="s">
        <v>275</v>
      </c>
      <c r="N1112" s="426" t="n">
        <v>6</v>
      </c>
      <c r="O1112" s="322" t="n">
        <f aca="false">T1112*table!F134</f>
        <v>151.776</v>
      </c>
      <c r="P1112" s="419" t="e">
        <f aca="false">J1112*R1112</f>
        <v>#VALUE!</v>
      </c>
      <c r="Q1112" s="420" t="e">
        <f aca="false">Q9/D1112</f>
        <v>#VALUE!</v>
      </c>
      <c r="R1112" s="421" t="e">
        <f aca="false">VLOOKUP(Q1112,table!A122:B132,2,TRUE())</f>
        <v>#VALUE!</v>
      </c>
      <c r="S1112" s="422"/>
      <c r="T1112" s="423" t="n">
        <f aca="false">U1112*table!H95</f>
        <v>163.2</v>
      </c>
      <c r="U1112" s="424" t="n">
        <v>480</v>
      </c>
      <c r="V1112" s="425" t="n">
        <f aca="false">table!$BC$72</f>
        <v>275</v>
      </c>
      <c r="W1112" s="426" t="n">
        <v>8</v>
      </c>
    </row>
    <row r="1113" customFormat="false" ht="12.75" hidden="true" customHeight="false" outlineLevel="0" collapsed="false">
      <c r="A1113" s="411" t="s">
        <v>2373</v>
      </c>
      <c r="B1113" s="412" t="s">
        <v>2374</v>
      </c>
      <c r="C1113" s="413" t="n">
        <v>400</v>
      </c>
      <c r="D1113" s="26" t="n">
        <v>35</v>
      </c>
      <c r="E1113" s="413"/>
      <c r="F1113" s="413" t="s">
        <v>2358</v>
      </c>
      <c r="G1113" s="415" t="s">
        <v>2370</v>
      </c>
      <c r="H1113" s="416" t="n">
        <v>1000</v>
      </c>
      <c r="I1113" s="417" t="n">
        <v>180</v>
      </c>
      <c r="J1113" s="26" t="n">
        <v>10</v>
      </c>
      <c r="K1113" s="413" t="n">
        <v>50</v>
      </c>
      <c r="L1113" s="413" t="s">
        <v>1380</v>
      </c>
      <c r="M1113" s="413" t="s">
        <v>275</v>
      </c>
      <c r="N1113" s="426" t="n">
        <v>6</v>
      </c>
      <c r="O1113" s="322" t="n">
        <f aca="false">T1113*table!F134</f>
        <v>316.2</v>
      </c>
      <c r="P1113" s="419" t="e">
        <f aca="false">J1113*R1113</f>
        <v>#VALUE!</v>
      </c>
      <c r="Q1113" s="420" t="e">
        <f aca="false">Q9/D1113</f>
        <v>#VALUE!</v>
      </c>
      <c r="R1113" s="421" t="e">
        <f aca="false">VLOOKUP(Q1113,table!A122:B132,2,TRUE())</f>
        <v>#VALUE!</v>
      </c>
      <c r="S1113" s="422"/>
      <c r="T1113" s="423" t="n">
        <f aca="false">U1113*table!H95</f>
        <v>340</v>
      </c>
      <c r="U1113" s="424" t="n">
        <v>1000</v>
      </c>
      <c r="V1113" s="425" t="n">
        <f aca="false">table!$BC$72</f>
        <v>275</v>
      </c>
      <c r="W1113" s="426" t="n">
        <v>8</v>
      </c>
    </row>
    <row r="1114" customFormat="false" ht="12.75" hidden="true" customHeight="false" outlineLevel="0" collapsed="false">
      <c r="A1114" s="411" t="s">
        <v>2375</v>
      </c>
      <c r="B1114" s="412" t="s">
        <v>2376</v>
      </c>
      <c r="C1114" s="413" t="n">
        <v>400</v>
      </c>
      <c r="D1114" s="26" t="n">
        <v>50</v>
      </c>
      <c r="E1114" s="413"/>
      <c r="F1114" s="413" t="s">
        <v>2358</v>
      </c>
      <c r="G1114" s="415" t="s">
        <v>2370</v>
      </c>
      <c r="H1114" s="416" t="n">
        <v>1800</v>
      </c>
      <c r="I1114" s="417" t="n">
        <v>250</v>
      </c>
      <c r="J1114" s="26" t="n">
        <v>15</v>
      </c>
      <c r="K1114" s="413" t="n">
        <v>50</v>
      </c>
      <c r="L1114" s="413" t="s">
        <v>1380</v>
      </c>
      <c r="M1114" s="413" t="s">
        <v>275</v>
      </c>
      <c r="N1114" s="426" t="n">
        <v>6</v>
      </c>
      <c r="O1114" s="322" t="n">
        <f aca="false">T1114*table!F134</f>
        <v>569.16</v>
      </c>
      <c r="P1114" s="419" t="e">
        <f aca="false">J1114*R1114</f>
        <v>#VALUE!</v>
      </c>
      <c r="Q1114" s="420" t="e">
        <f aca="false">Q9/D1114</f>
        <v>#VALUE!</v>
      </c>
      <c r="R1114" s="421" t="e">
        <f aca="false">VLOOKUP(Q1114,table!A122:B132,2,TRUE())</f>
        <v>#VALUE!</v>
      </c>
      <c r="S1114" s="422"/>
      <c r="T1114" s="423" t="n">
        <f aca="false">U1114*table!H95</f>
        <v>612</v>
      </c>
      <c r="U1114" s="424" t="n">
        <v>1800</v>
      </c>
      <c r="V1114" s="425" t="n">
        <f aca="false">table!$BC$72</f>
        <v>275</v>
      </c>
      <c r="W1114" s="426" t="n">
        <v>8</v>
      </c>
    </row>
    <row r="1115" customFormat="false" ht="12.75" hidden="true" customHeight="false" outlineLevel="0" collapsed="false">
      <c r="A1115" s="411" t="s">
        <v>2377</v>
      </c>
      <c r="B1115" s="412" t="s">
        <v>2378</v>
      </c>
      <c r="C1115" s="413" t="n">
        <v>400</v>
      </c>
      <c r="D1115" s="26" t="n">
        <v>63</v>
      </c>
      <c r="E1115" s="413"/>
      <c r="F1115" s="413" t="s">
        <v>2358</v>
      </c>
      <c r="G1115" s="415" t="s">
        <v>2370</v>
      </c>
      <c r="H1115" s="416" t="n">
        <v>2500</v>
      </c>
      <c r="I1115" s="417" t="n">
        <v>550</v>
      </c>
      <c r="J1115" s="26" t="n">
        <v>17</v>
      </c>
      <c r="K1115" s="413" t="n">
        <v>50</v>
      </c>
      <c r="L1115" s="413" t="s">
        <v>1380</v>
      </c>
      <c r="M1115" s="413" t="s">
        <v>275</v>
      </c>
      <c r="N1115" s="426" t="n">
        <v>6</v>
      </c>
      <c r="O1115" s="322" t="n">
        <f aca="false">T1115*table!F134</f>
        <v>790.5</v>
      </c>
      <c r="P1115" s="419" t="e">
        <f aca="false">J1115*R1115</f>
        <v>#VALUE!</v>
      </c>
      <c r="Q1115" s="420" t="e">
        <f aca="false">Q9/D1115</f>
        <v>#VALUE!</v>
      </c>
      <c r="R1115" s="421" t="e">
        <f aca="false">VLOOKUP(Q1115,table!A122:B132,2,TRUE())</f>
        <v>#VALUE!</v>
      </c>
      <c r="S1115" s="422"/>
      <c r="T1115" s="423" t="n">
        <f aca="false">U1115*table!H95</f>
        <v>850</v>
      </c>
      <c r="U1115" s="424" t="n">
        <v>2500</v>
      </c>
      <c r="V1115" s="425" t="n">
        <f aca="false">table!$BC$72</f>
        <v>275</v>
      </c>
      <c r="W1115" s="426" t="n">
        <v>8</v>
      </c>
    </row>
    <row r="1116" customFormat="false" ht="12.75" hidden="true" customHeight="false" outlineLevel="0" collapsed="false">
      <c r="A1116" s="411" t="s">
        <v>2379</v>
      </c>
      <c r="B1116" s="412" t="s">
        <v>2380</v>
      </c>
      <c r="C1116" s="413" t="n">
        <v>500</v>
      </c>
      <c r="D1116" s="26" t="n">
        <v>2</v>
      </c>
      <c r="E1116" s="413"/>
      <c r="F1116" s="413" t="s">
        <v>2381</v>
      </c>
      <c r="G1116" s="415" t="s">
        <v>2382</v>
      </c>
      <c r="H1116" s="416" t="n">
        <v>5.8</v>
      </c>
      <c r="I1116" s="417" t="n">
        <v>0.7</v>
      </c>
      <c r="J1116" s="26" t="n">
        <v>2.1</v>
      </c>
      <c r="K1116" s="413" t="n">
        <v>50</v>
      </c>
      <c r="L1116" s="413" t="s">
        <v>1380</v>
      </c>
      <c r="M1116" s="413" t="s">
        <v>275</v>
      </c>
      <c r="N1116" s="426" t="n">
        <v>7</v>
      </c>
      <c r="O1116" s="322" t="n">
        <f aca="false">T1116*table!F134</f>
        <v>1.6182</v>
      </c>
      <c r="P1116" s="419" t="e">
        <f aca="false">J1116*R1116</f>
        <v>#VALUE!</v>
      </c>
      <c r="Q1116" s="420" t="e">
        <f aca="false">Q9/D1116</f>
        <v>#VALUE!</v>
      </c>
      <c r="R1116" s="421" t="e">
        <f aca="false">VLOOKUP(Q1116,table!A122:B132,2,TRUE())</f>
        <v>#VALUE!</v>
      </c>
      <c r="S1116" s="422"/>
      <c r="T1116" s="423" t="n">
        <f aca="false">U1116*table!K97</f>
        <v>1.74</v>
      </c>
      <c r="U1116" s="424" t="n">
        <v>5.8</v>
      </c>
      <c r="V1116" s="425" t="n">
        <f aca="false">table!$BD$72</f>
        <v>375</v>
      </c>
      <c r="W1116" s="426" t="n">
        <v>8</v>
      </c>
    </row>
    <row r="1117" customFormat="false" ht="12.75" hidden="true" customHeight="false" outlineLevel="0" collapsed="false">
      <c r="A1117" s="411" t="s">
        <v>2383</v>
      </c>
      <c r="B1117" s="412" t="s">
        <v>2384</v>
      </c>
      <c r="C1117" s="413" t="n">
        <v>500</v>
      </c>
      <c r="D1117" s="26" t="n">
        <v>4</v>
      </c>
      <c r="E1117" s="413"/>
      <c r="F1117" s="413" t="s">
        <v>2381</v>
      </c>
      <c r="G1117" s="415" t="s">
        <v>2382</v>
      </c>
      <c r="H1117" s="416" t="n">
        <v>11</v>
      </c>
      <c r="I1117" s="417" t="n">
        <v>1.8</v>
      </c>
      <c r="J1117" s="26" t="n">
        <v>2.5</v>
      </c>
      <c r="K1117" s="413" t="n">
        <v>50</v>
      </c>
      <c r="L1117" s="413" t="s">
        <v>1380</v>
      </c>
      <c r="M1117" s="413" t="s">
        <v>275</v>
      </c>
      <c r="N1117" s="426" t="n">
        <v>7</v>
      </c>
      <c r="O1117" s="322" t="n">
        <f aca="false">T1117*table!F134</f>
        <v>3.069</v>
      </c>
      <c r="P1117" s="419" t="e">
        <f aca="false">J1117*R1117</f>
        <v>#VALUE!</v>
      </c>
      <c r="Q1117" s="420" t="e">
        <f aca="false">Q9/D1117</f>
        <v>#VALUE!</v>
      </c>
      <c r="R1117" s="421" t="e">
        <f aca="false">VLOOKUP(Q1117,table!A122:B132,2,TRUE())</f>
        <v>#VALUE!</v>
      </c>
      <c r="S1117" s="422"/>
      <c r="T1117" s="423" t="n">
        <f aca="false">U1117*table!K97</f>
        <v>3.3</v>
      </c>
      <c r="U1117" s="424" t="n">
        <v>11</v>
      </c>
      <c r="V1117" s="425" t="n">
        <f aca="false">table!$BD$72</f>
        <v>375</v>
      </c>
      <c r="W1117" s="426" t="n">
        <v>8</v>
      </c>
    </row>
    <row r="1118" customFormat="false" ht="12.75" hidden="true" customHeight="false" outlineLevel="0" collapsed="false">
      <c r="A1118" s="411" t="s">
        <v>2385</v>
      </c>
      <c r="B1118" s="412" t="s">
        <v>2386</v>
      </c>
      <c r="C1118" s="413" t="n">
        <v>500</v>
      </c>
      <c r="D1118" s="26" t="n">
        <v>6</v>
      </c>
      <c r="E1118" s="413"/>
      <c r="F1118" s="413" t="s">
        <v>2381</v>
      </c>
      <c r="G1118" s="415" t="s">
        <v>2382</v>
      </c>
      <c r="H1118" s="416" t="n">
        <v>18</v>
      </c>
      <c r="I1118" s="417" t="n">
        <v>4</v>
      </c>
      <c r="J1118" s="26" t="n">
        <v>3.2</v>
      </c>
      <c r="K1118" s="413" t="n">
        <v>50</v>
      </c>
      <c r="L1118" s="413" t="s">
        <v>1380</v>
      </c>
      <c r="M1118" s="413" t="s">
        <v>275</v>
      </c>
      <c r="N1118" s="426" t="n">
        <v>7</v>
      </c>
      <c r="O1118" s="322" t="n">
        <f aca="false">T1118*table!F134</f>
        <v>5.022</v>
      </c>
      <c r="P1118" s="419" t="e">
        <f aca="false">J1118*R1118</f>
        <v>#VALUE!</v>
      </c>
      <c r="Q1118" s="420" t="e">
        <f aca="false">Q9/D1118</f>
        <v>#VALUE!</v>
      </c>
      <c r="R1118" s="421" t="e">
        <f aca="false">VLOOKUP(Q1118,table!A122:B132,2,TRUE())</f>
        <v>#VALUE!</v>
      </c>
      <c r="S1118" s="422"/>
      <c r="T1118" s="423" t="n">
        <f aca="false">U1118*table!K97</f>
        <v>5.4</v>
      </c>
      <c r="U1118" s="424" t="n">
        <v>18</v>
      </c>
      <c r="V1118" s="425" t="n">
        <f aca="false">table!$BD$72</f>
        <v>375</v>
      </c>
      <c r="W1118" s="426" t="n">
        <v>8</v>
      </c>
    </row>
    <row r="1119" customFormat="false" ht="12.75" hidden="true" customHeight="false" outlineLevel="0" collapsed="false">
      <c r="A1119" s="411" t="s">
        <v>2387</v>
      </c>
      <c r="B1119" s="412" t="s">
        <v>2388</v>
      </c>
      <c r="C1119" s="413" t="n">
        <v>500</v>
      </c>
      <c r="D1119" s="26" t="n">
        <v>10</v>
      </c>
      <c r="E1119" s="413"/>
      <c r="F1119" s="413" t="s">
        <v>2381</v>
      </c>
      <c r="G1119" s="415" t="s">
        <v>2382</v>
      </c>
      <c r="H1119" s="416" t="n">
        <v>40</v>
      </c>
      <c r="I1119" s="417" t="n">
        <v>8</v>
      </c>
      <c r="J1119" s="26" t="n">
        <v>3.6</v>
      </c>
      <c r="K1119" s="413" t="n">
        <v>50</v>
      </c>
      <c r="L1119" s="413" t="s">
        <v>1380</v>
      </c>
      <c r="M1119" s="413" t="s">
        <v>275</v>
      </c>
      <c r="N1119" s="426" t="n">
        <v>7</v>
      </c>
      <c r="O1119" s="322" t="n">
        <f aca="false">T1119*table!F134</f>
        <v>11.16</v>
      </c>
      <c r="P1119" s="419" t="e">
        <f aca="false">J1119*R1119</f>
        <v>#VALUE!</v>
      </c>
      <c r="Q1119" s="420" t="e">
        <f aca="false">Q9/D1119</f>
        <v>#VALUE!</v>
      </c>
      <c r="R1119" s="421" t="e">
        <f aca="false">VLOOKUP(Q1119,table!A122:B132,2,TRUE())</f>
        <v>#VALUE!</v>
      </c>
      <c r="S1119" s="422"/>
      <c r="T1119" s="423" t="n">
        <f aca="false">U1119*table!K97</f>
        <v>12</v>
      </c>
      <c r="U1119" s="424" t="n">
        <v>40</v>
      </c>
      <c r="V1119" s="425" t="n">
        <f aca="false">table!$BD$72</f>
        <v>375</v>
      </c>
      <c r="W1119" s="426" t="n">
        <v>8</v>
      </c>
    </row>
    <row r="1120" customFormat="false" ht="12.75" hidden="true" customHeight="false" outlineLevel="0" collapsed="false">
      <c r="A1120" s="411" t="s">
        <v>2389</v>
      </c>
      <c r="B1120" s="412" t="s">
        <v>2390</v>
      </c>
      <c r="C1120" s="413" t="n">
        <v>500</v>
      </c>
      <c r="D1120" s="26" t="n">
        <v>16</v>
      </c>
      <c r="E1120" s="413"/>
      <c r="F1120" s="413" t="s">
        <v>2381</v>
      </c>
      <c r="G1120" s="415" t="s">
        <v>2382</v>
      </c>
      <c r="H1120" s="416" t="n">
        <v>60</v>
      </c>
      <c r="I1120" s="417" t="n">
        <v>16.2</v>
      </c>
      <c r="J1120" s="26" t="n">
        <v>6.3</v>
      </c>
      <c r="K1120" s="413" t="n">
        <v>50</v>
      </c>
      <c r="L1120" s="413" t="s">
        <v>1380</v>
      </c>
      <c r="M1120" s="413" t="s">
        <v>275</v>
      </c>
      <c r="N1120" s="426" t="n">
        <v>7</v>
      </c>
      <c r="O1120" s="322" t="n">
        <f aca="false">T1120*table!F134</f>
        <v>16.74</v>
      </c>
      <c r="P1120" s="419" t="e">
        <f aca="false">J1120*R1120</f>
        <v>#VALUE!</v>
      </c>
      <c r="Q1120" s="420" t="e">
        <f aca="false">Q9/D1120</f>
        <v>#VALUE!</v>
      </c>
      <c r="R1120" s="421" t="e">
        <f aca="false">VLOOKUP(Q1120,table!A122:B132,2,TRUE())</f>
        <v>#VALUE!</v>
      </c>
      <c r="S1120" s="422"/>
      <c r="T1120" s="423" t="n">
        <f aca="false">U1120*table!K97</f>
        <v>18</v>
      </c>
      <c r="U1120" s="424" t="n">
        <v>60</v>
      </c>
      <c r="V1120" s="425" t="n">
        <f aca="false">table!$BD$72</f>
        <v>375</v>
      </c>
      <c r="W1120" s="426" t="n">
        <v>8</v>
      </c>
    </row>
    <row r="1121" customFormat="false" ht="12.75" hidden="true" customHeight="false" outlineLevel="0" collapsed="false">
      <c r="A1121" s="411" t="s">
        <v>2391</v>
      </c>
      <c r="B1121" s="412" t="s">
        <v>2392</v>
      </c>
      <c r="C1121" s="413" t="n">
        <v>500</v>
      </c>
      <c r="D1121" s="26" t="n">
        <v>20</v>
      </c>
      <c r="E1121" s="413"/>
      <c r="F1121" s="413" t="s">
        <v>2381</v>
      </c>
      <c r="G1121" s="415" t="s">
        <v>2382</v>
      </c>
      <c r="H1121" s="416" t="n">
        <v>139</v>
      </c>
      <c r="I1121" s="417" t="n">
        <v>35.8</v>
      </c>
      <c r="J1121" s="26" t="n">
        <v>7.3</v>
      </c>
      <c r="K1121" s="413" t="n">
        <v>50</v>
      </c>
      <c r="L1121" s="413" t="s">
        <v>1380</v>
      </c>
      <c r="M1121" s="413" t="s">
        <v>275</v>
      </c>
      <c r="N1121" s="426" t="n">
        <v>7</v>
      </c>
      <c r="O1121" s="322" t="n">
        <f aca="false">T1121*table!F134</f>
        <v>38.781</v>
      </c>
      <c r="P1121" s="419" t="e">
        <f aca="false">J1121*R1121</f>
        <v>#VALUE!</v>
      </c>
      <c r="Q1121" s="420" t="e">
        <f aca="false">Q9/D1121</f>
        <v>#VALUE!</v>
      </c>
      <c r="R1121" s="421" t="e">
        <f aca="false">VLOOKUP(Q1121,table!A122:B132,2,TRUE())</f>
        <v>#VALUE!</v>
      </c>
      <c r="S1121" s="422"/>
      <c r="T1121" s="423" t="n">
        <f aca="false">U1121*table!K97</f>
        <v>41.7</v>
      </c>
      <c r="U1121" s="424" t="n">
        <v>139</v>
      </c>
      <c r="V1121" s="425" t="n">
        <f aca="false">table!$BD$72</f>
        <v>375</v>
      </c>
      <c r="W1121" s="426" t="n">
        <v>8</v>
      </c>
    </row>
    <row r="1122" customFormat="false" ht="12.75" hidden="true" customHeight="false" outlineLevel="0" collapsed="false">
      <c r="A1122" s="411" t="s">
        <v>2393</v>
      </c>
      <c r="B1122" s="412" t="s">
        <v>2394</v>
      </c>
      <c r="C1122" s="413" t="n">
        <v>500</v>
      </c>
      <c r="D1122" s="26" t="n">
        <v>25</v>
      </c>
      <c r="E1122" s="413"/>
      <c r="F1122" s="413" t="s">
        <v>2381</v>
      </c>
      <c r="G1122" s="415" t="s">
        <v>2382</v>
      </c>
      <c r="H1122" s="416" t="n">
        <v>205</v>
      </c>
      <c r="I1122" s="417" t="n">
        <v>48.9</v>
      </c>
      <c r="J1122" s="26" t="n">
        <v>9</v>
      </c>
      <c r="K1122" s="413" t="n">
        <v>50</v>
      </c>
      <c r="L1122" s="413" t="s">
        <v>1380</v>
      </c>
      <c r="M1122" s="413" t="s">
        <v>275</v>
      </c>
      <c r="N1122" s="426" t="n">
        <v>7</v>
      </c>
      <c r="O1122" s="322" t="n">
        <f aca="false">T1122*table!F134</f>
        <v>57.195</v>
      </c>
      <c r="P1122" s="419" t="e">
        <f aca="false">J1122*R1122</f>
        <v>#VALUE!</v>
      </c>
      <c r="Q1122" s="420" t="e">
        <f aca="false">Q9/D1122</f>
        <v>#VALUE!</v>
      </c>
      <c r="R1122" s="421" t="e">
        <f aca="false">VLOOKUP(Q1122,table!A122:B132,2,TRUE())</f>
        <v>#VALUE!</v>
      </c>
      <c r="S1122" s="422"/>
      <c r="T1122" s="423" t="n">
        <f aca="false">U1122*table!K97</f>
        <v>61.5</v>
      </c>
      <c r="U1122" s="424" t="n">
        <v>205</v>
      </c>
      <c r="V1122" s="425" t="n">
        <f aca="false">table!$BD$72</f>
        <v>375</v>
      </c>
      <c r="W1122" s="426" t="n">
        <v>8</v>
      </c>
    </row>
    <row r="1123" customFormat="false" ht="12.75" hidden="true" customHeight="false" outlineLevel="0" collapsed="false">
      <c r="A1123" s="411" t="s">
        <v>2395</v>
      </c>
      <c r="B1123" s="412" t="s">
        <v>2396</v>
      </c>
      <c r="C1123" s="413" t="n">
        <v>500</v>
      </c>
      <c r="D1123" s="26" t="n">
        <v>2</v>
      </c>
      <c r="E1123" s="413"/>
      <c r="F1123" s="413" t="s">
        <v>2381</v>
      </c>
      <c r="G1123" s="415" t="s">
        <v>2397</v>
      </c>
      <c r="H1123" s="416" t="n">
        <v>5.8</v>
      </c>
      <c r="I1123" s="417" t="n">
        <v>0.7</v>
      </c>
      <c r="J1123" s="26" t="n">
        <v>2.1</v>
      </c>
      <c r="K1123" s="413" t="n">
        <v>50</v>
      </c>
      <c r="L1123" s="413" t="s">
        <v>1380</v>
      </c>
      <c r="M1123" s="413" t="s">
        <v>275</v>
      </c>
      <c r="N1123" s="426" t="n">
        <v>7</v>
      </c>
      <c r="O1123" s="322" t="n">
        <f aca="false">T1123*table!F134</f>
        <v>1.6182</v>
      </c>
      <c r="P1123" s="419" t="e">
        <f aca="false">J1123*R1123</f>
        <v>#VALUE!</v>
      </c>
      <c r="Q1123" s="420" t="e">
        <f aca="false">Q9/D1123</f>
        <v>#VALUE!</v>
      </c>
      <c r="R1123" s="421" t="e">
        <f aca="false">VLOOKUP(Q1123,table!A122:B132,2,TRUE())</f>
        <v>#VALUE!</v>
      </c>
      <c r="S1123" s="422"/>
      <c r="T1123" s="423" t="n">
        <f aca="false">U1123*table!K97</f>
        <v>1.74</v>
      </c>
      <c r="U1123" s="424" t="n">
        <v>5.8</v>
      </c>
      <c r="V1123" s="425" t="n">
        <f aca="false">table!$BD$72</f>
        <v>375</v>
      </c>
      <c r="W1123" s="426" t="n">
        <v>8</v>
      </c>
    </row>
    <row r="1124" customFormat="false" ht="12.75" hidden="true" customHeight="false" outlineLevel="0" collapsed="false">
      <c r="A1124" s="411" t="s">
        <v>2398</v>
      </c>
      <c r="B1124" s="412" t="s">
        <v>2399</v>
      </c>
      <c r="C1124" s="413" t="n">
        <v>500</v>
      </c>
      <c r="D1124" s="26" t="n">
        <v>4</v>
      </c>
      <c r="E1124" s="413"/>
      <c r="F1124" s="413" t="s">
        <v>2381</v>
      </c>
      <c r="G1124" s="415" t="s">
        <v>2397</v>
      </c>
      <c r="H1124" s="416" t="n">
        <v>11</v>
      </c>
      <c r="I1124" s="417" t="n">
        <v>1.8</v>
      </c>
      <c r="J1124" s="26" t="n">
        <v>2.5</v>
      </c>
      <c r="K1124" s="413" t="n">
        <v>50</v>
      </c>
      <c r="L1124" s="413" t="s">
        <v>1380</v>
      </c>
      <c r="M1124" s="413" t="s">
        <v>275</v>
      </c>
      <c r="N1124" s="426" t="n">
        <v>7</v>
      </c>
      <c r="O1124" s="322" t="n">
        <f aca="false">T1124*table!F134</f>
        <v>3.069</v>
      </c>
      <c r="P1124" s="419" t="e">
        <f aca="false">J1124*R1124</f>
        <v>#VALUE!</v>
      </c>
      <c r="Q1124" s="420" t="e">
        <f aca="false">Q9/D1124</f>
        <v>#VALUE!</v>
      </c>
      <c r="R1124" s="421" t="e">
        <f aca="false">VLOOKUP(Q1124,table!A122:B132,2,TRUE())</f>
        <v>#VALUE!</v>
      </c>
      <c r="S1124" s="422"/>
      <c r="T1124" s="423" t="n">
        <f aca="false">U1124*table!K97</f>
        <v>3.3</v>
      </c>
      <c r="U1124" s="424" t="n">
        <v>11</v>
      </c>
      <c r="V1124" s="425" t="n">
        <f aca="false">table!$BD$72</f>
        <v>375</v>
      </c>
      <c r="W1124" s="426" t="n">
        <v>8</v>
      </c>
    </row>
    <row r="1125" customFormat="false" ht="12.75" hidden="true" customHeight="false" outlineLevel="0" collapsed="false">
      <c r="A1125" s="411" t="s">
        <v>2400</v>
      </c>
      <c r="B1125" s="412" t="s">
        <v>2401</v>
      </c>
      <c r="C1125" s="413" t="n">
        <v>500</v>
      </c>
      <c r="D1125" s="26" t="n">
        <v>6</v>
      </c>
      <c r="E1125" s="413"/>
      <c r="F1125" s="413" t="s">
        <v>2381</v>
      </c>
      <c r="G1125" s="415" t="s">
        <v>2397</v>
      </c>
      <c r="H1125" s="416" t="n">
        <v>18</v>
      </c>
      <c r="I1125" s="417" t="n">
        <v>4</v>
      </c>
      <c r="J1125" s="26" t="n">
        <v>3.2</v>
      </c>
      <c r="K1125" s="413" t="n">
        <v>50</v>
      </c>
      <c r="L1125" s="413" t="s">
        <v>1380</v>
      </c>
      <c r="M1125" s="413" t="s">
        <v>275</v>
      </c>
      <c r="N1125" s="426" t="n">
        <v>7</v>
      </c>
      <c r="O1125" s="322" t="n">
        <f aca="false">T1125*table!F134</f>
        <v>5.022</v>
      </c>
      <c r="P1125" s="419" t="e">
        <f aca="false">J1125*R1125</f>
        <v>#VALUE!</v>
      </c>
      <c r="Q1125" s="420" t="e">
        <f aca="false">Q9/D1125</f>
        <v>#VALUE!</v>
      </c>
      <c r="R1125" s="421" t="e">
        <f aca="false">VLOOKUP(Q1125,table!A122:B132,2,TRUE())</f>
        <v>#VALUE!</v>
      </c>
      <c r="S1125" s="422"/>
      <c r="T1125" s="423" t="n">
        <f aca="false">U1125*table!K97</f>
        <v>5.4</v>
      </c>
      <c r="U1125" s="424" t="n">
        <v>18</v>
      </c>
      <c r="V1125" s="425" t="n">
        <f aca="false">table!$BD$72</f>
        <v>375</v>
      </c>
      <c r="W1125" s="426" t="n">
        <v>8</v>
      </c>
    </row>
    <row r="1126" customFormat="false" ht="12.75" hidden="true" customHeight="false" outlineLevel="0" collapsed="false">
      <c r="A1126" s="411" t="s">
        <v>2402</v>
      </c>
      <c r="B1126" s="412" t="s">
        <v>2403</v>
      </c>
      <c r="C1126" s="413" t="n">
        <v>500</v>
      </c>
      <c r="D1126" s="26" t="n">
        <v>10</v>
      </c>
      <c r="E1126" s="413"/>
      <c r="F1126" s="413" t="s">
        <v>2381</v>
      </c>
      <c r="G1126" s="415" t="s">
        <v>2397</v>
      </c>
      <c r="H1126" s="416" t="n">
        <v>40</v>
      </c>
      <c r="I1126" s="417" t="n">
        <v>8</v>
      </c>
      <c r="J1126" s="26" t="n">
        <v>3.6</v>
      </c>
      <c r="K1126" s="413" t="n">
        <v>50</v>
      </c>
      <c r="L1126" s="413" t="s">
        <v>1380</v>
      </c>
      <c r="M1126" s="413" t="s">
        <v>275</v>
      </c>
      <c r="N1126" s="426" t="n">
        <v>7</v>
      </c>
      <c r="O1126" s="322" t="n">
        <f aca="false">T1126*table!F134</f>
        <v>11.16</v>
      </c>
      <c r="P1126" s="419" t="e">
        <f aca="false">J1126*R1126</f>
        <v>#VALUE!</v>
      </c>
      <c r="Q1126" s="420" t="e">
        <f aca="false">Q9/D1126</f>
        <v>#VALUE!</v>
      </c>
      <c r="R1126" s="421" t="e">
        <f aca="false">VLOOKUP(Q1126,table!A122:B132,2,TRUE())</f>
        <v>#VALUE!</v>
      </c>
      <c r="S1126" s="422"/>
      <c r="T1126" s="423" t="n">
        <f aca="false">U1126*table!K97</f>
        <v>12</v>
      </c>
      <c r="U1126" s="424" t="n">
        <v>40</v>
      </c>
      <c r="V1126" s="425" t="n">
        <f aca="false">table!$BD$72</f>
        <v>375</v>
      </c>
      <c r="W1126" s="426" t="n">
        <v>8</v>
      </c>
    </row>
    <row r="1127" customFormat="false" ht="12.75" hidden="true" customHeight="false" outlineLevel="0" collapsed="false">
      <c r="A1127" s="411" t="s">
        <v>2404</v>
      </c>
      <c r="B1127" s="412" t="s">
        <v>2405</v>
      </c>
      <c r="C1127" s="413" t="n">
        <v>500</v>
      </c>
      <c r="D1127" s="26" t="n">
        <v>16</v>
      </c>
      <c r="E1127" s="413"/>
      <c r="F1127" s="413" t="s">
        <v>2381</v>
      </c>
      <c r="G1127" s="415" t="s">
        <v>2397</v>
      </c>
      <c r="H1127" s="416" t="n">
        <v>60</v>
      </c>
      <c r="I1127" s="417" t="n">
        <v>16.2</v>
      </c>
      <c r="J1127" s="26" t="n">
        <v>6.3</v>
      </c>
      <c r="K1127" s="413" t="n">
        <v>50</v>
      </c>
      <c r="L1127" s="413" t="s">
        <v>1380</v>
      </c>
      <c r="M1127" s="413" t="s">
        <v>275</v>
      </c>
      <c r="N1127" s="426" t="n">
        <v>7</v>
      </c>
      <c r="O1127" s="322" t="n">
        <f aca="false">T1127*table!F134</f>
        <v>16.74</v>
      </c>
      <c r="P1127" s="419" t="e">
        <f aca="false">J1127*R1127</f>
        <v>#VALUE!</v>
      </c>
      <c r="Q1127" s="420" t="e">
        <f aca="false">Q9/D1127</f>
        <v>#VALUE!</v>
      </c>
      <c r="R1127" s="421" t="e">
        <f aca="false">VLOOKUP(Q1127,table!A122:B132,2,TRUE())</f>
        <v>#VALUE!</v>
      </c>
      <c r="S1127" s="422"/>
      <c r="T1127" s="423" t="n">
        <f aca="false">U1127*table!K97</f>
        <v>18</v>
      </c>
      <c r="U1127" s="424" t="n">
        <v>60</v>
      </c>
      <c r="V1127" s="425" t="n">
        <f aca="false">table!$BD$72</f>
        <v>375</v>
      </c>
      <c r="W1127" s="426" t="n">
        <v>8</v>
      </c>
    </row>
    <row r="1128" customFormat="false" ht="12.75" hidden="true" customHeight="false" outlineLevel="0" collapsed="false">
      <c r="A1128" s="411" t="s">
        <v>2406</v>
      </c>
      <c r="B1128" s="412" t="s">
        <v>2407</v>
      </c>
      <c r="C1128" s="413" t="n">
        <v>500</v>
      </c>
      <c r="D1128" s="26" t="n">
        <v>20</v>
      </c>
      <c r="E1128" s="413"/>
      <c r="F1128" s="413" t="s">
        <v>2381</v>
      </c>
      <c r="G1128" s="415" t="s">
        <v>2397</v>
      </c>
      <c r="H1128" s="416" t="n">
        <v>139</v>
      </c>
      <c r="I1128" s="417" t="n">
        <v>35.8</v>
      </c>
      <c r="J1128" s="26" t="n">
        <v>7.3</v>
      </c>
      <c r="K1128" s="413" t="n">
        <v>50</v>
      </c>
      <c r="L1128" s="413" t="s">
        <v>1380</v>
      </c>
      <c r="M1128" s="413" t="s">
        <v>275</v>
      </c>
      <c r="N1128" s="426" t="n">
        <v>7</v>
      </c>
      <c r="O1128" s="322" t="n">
        <f aca="false">T1128*table!F134</f>
        <v>38.781</v>
      </c>
      <c r="P1128" s="419" t="e">
        <f aca="false">J1128*R1128</f>
        <v>#VALUE!</v>
      </c>
      <c r="Q1128" s="420" t="e">
        <f aca="false">Q9/D1128</f>
        <v>#VALUE!</v>
      </c>
      <c r="R1128" s="421" t="e">
        <f aca="false">VLOOKUP(Q1128,table!A122:B132,2,TRUE())</f>
        <v>#VALUE!</v>
      </c>
      <c r="S1128" s="422"/>
      <c r="T1128" s="423" t="n">
        <f aca="false">U1128*table!K97</f>
        <v>41.7</v>
      </c>
      <c r="U1128" s="424" t="n">
        <v>139</v>
      </c>
      <c r="V1128" s="425" t="n">
        <f aca="false">table!$BD$72</f>
        <v>375</v>
      </c>
      <c r="W1128" s="426" t="n">
        <v>8</v>
      </c>
    </row>
    <row r="1129" customFormat="false" ht="12.75" hidden="true" customHeight="false" outlineLevel="0" collapsed="false">
      <c r="A1129" s="411" t="s">
        <v>2408</v>
      </c>
      <c r="B1129" s="412" t="s">
        <v>2409</v>
      </c>
      <c r="C1129" s="413" t="n">
        <v>500</v>
      </c>
      <c r="D1129" s="26" t="n">
        <v>25</v>
      </c>
      <c r="E1129" s="413"/>
      <c r="F1129" s="413" t="s">
        <v>2381</v>
      </c>
      <c r="G1129" s="415" t="s">
        <v>2397</v>
      </c>
      <c r="H1129" s="416" t="n">
        <v>205</v>
      </c>
      <c r="I1129" s="417" t="n">
        <v>48.9</v>
      </c>
      <c r="J1129" s="26" t="n">
        <v>9</v>
      </c>
      <c r="K1129" s="413" t="n">
        <v>50</v>
      </c>
      <c r="L1129" s="413" t="s">
        <v>1380</v>
      </c>
      <c r="M1129" s="413" t="s">
        <v>275</v>
      </c>
      <c r="N1129" s="426" t="n">
        <v>7</v>
      </c>
      <c r="O1129" s="322" t="n">
        <f aca="false">T1129*table!F134</f>
        <v>57.195</v>
      </c>
      <c r="P1129" s="419" t="e">
        <f aca="false">J1129*R1129</f>
        <v>#VALUE!</v>
      </c>
      <c r="Q1129" s="420" t="e">
        <f aca="false">Q9/D1129</f>
        <v>#VALUE!</v>
      </c>
      <c r="R1129" s="421" t="e">
        <f aca="false">VLOOKUP(Q1129,table!A122:B132,2,TRUE())</f>
        <v>#VALUE!</v>
      </c>
      <c r="S1129" s="422"/>
      <c r="T1129" s="423" t="n">
        <f aca="false">U1129*table!K97</f>
        <v>61.5</v>
      </c>
      <c r="U1129" s="424" t="n">
        <v>205</v>
      </c>
      <c r="V1129" s="425" t="n">
        <f aca="false">table!$BD$72</f>
        <v>375</v>
      </c>
      <c r="W1129" s="426" t="n">
        <v>8</v>
      </c>
    </row>
    <row r="1130" customFormat="false" ht="12.75" hidden="true" customHeight="false" outlineLevel="0" collapsed="false">
      <c r="A1130" s="411" t="s">
        <v>2410</v>
      </c>
      <c r="B1130" s="412" t="s">
        <v>2411</v>
      </c>
      <c r="C1130" s="413" t="n">
        <v>500</v>
      </c>
      <c r="D1130" s="26" t="n">
        <v>30</v>
      </c>
      <c r="E1130" s="413"/>
      <c r="F1130" s="413" t="s">
        <v>2381</v>
      </c>
      <c r="G1130" s="415" t="s">
        <v>2397</v>
      </c>
      <c r="H1130" s="416" t="n">
        <v>310</v>
      </c>
      <c r="I1130" s="417" t="n">
        <v>85</v>
      </c>
      <c r="J1130" s="26" t="n">
        <v>10</v>
      </c>
      <c r="K1130" s="413" t="n">
        <v>50</v>
      </c>
      <c r="L1130" s="413" t="s">
        <v>1380</v>
      </c>
      <c r="M1130" s="413" t="s">
        <v>275</v>
      </c>
      <c r="N1130" s="426" t="n">
        <v>7</v>
      </c>
      <c r="O1130" s="322" t="n">
        <f aca="false">T1130*table!F134</f>
        <v>86.49</v>
      </c>
      <c r="P1130" s="419" t="e">
        <f aca="false">J1130*R1130</f>
        <v>#VALUE!</v>
      </c>
      <c r="Q1130" s="420" t="e">
        <f aca="false">Q9/D1130</f>
        <v>#VALUE!</v>
      </c>
      <c r="R1130" s="421" t="e">
        <f aca="false">VLOOKUP(Q1130,table!A122:B132,2,TRUE())</f>
        <v>#VALUE!</v>
      </c>
      <c r="S1130" s="422"/>
      <c r="T1130" s="423" t="n">
        <f aca="false">U1130*table!K97</f>
        <v>93</v>
      </c>
      <c r="U1130" s="424" t="n">
        <v>310</v>
      </c>
      <c r="V1130" s="425" t="n">
        <f aca="false">table!$BD$72</f>
        <v>375</v>
      </c>
      <c r="W1130" s="426" t="n">
        <v>8</v>
      </c>
    </row>
    <row r="1131" customFormat="false" ht="12.75" hidden="true" customHeight="false" outlineLevel="0" collapsed="false">
      <c r="A1131" s="411" t="s">
        <v>2412</v>
      </c>
      <c r="B1131" s="412" t="s">
        <v>2413</v>
      </c>
      <c r="C1131" s="413" t="n">
        <v>500</v>
      </c>
      <c r="D1131" s="26" t="n">
        <v>35</v>
      </c>
      <c r="E1131" s="413"/>
      <c r="F1131" s="413" t="s">
        <v>2381</v>
      </c>
      <c r="G1131" s="415" t="s">
        <v>2414</v>
      </c>
      <c r="H1131" s="416" t="n">
        <v>539</v>
      </c>
      <c r="I1131" s="417" t="n">
        <v>135</v>
      </c>
      <c r="J1131" s="26" t="n">
        <v>12</v>
      </c>
      <c r="K1131" s="413" t="n">
        <v>50</v>
      </c>
      <c r="L1131" s="413" t="s">
        <v>1380</v>
      </c>
      <c r="M1131" s="413" t="s">
        <v>275</v>
      </c>
      <c r="N1131" s="426" t="n">
        <v>7</v>
      </c>
      <c r="O1131" s="322" t="n">
        <f aca="false">T1131*table!F134</f>
        <v>150.381</v>
      </c>
      <c r="P1131" s="419" t="e">
        <f aca="false">J1131*R1131</f>
        <v>#VALUE!</v>
      </c>
      <c r="Q1131" s="420" t="e">
        <f aca="false">Q9/D1131</f>
        <v>#VALUE!</v>
      </c>
      <c r="R1131" s="421" t="e">
        <f aca="false">VLOOKUP(Q1131,table!A122:B132,2,TRUE())</f>
        <v>#VALUE!</v>
      </c>
      <c r="S1131" s="422"/>
      <c r="T1131" s="423" t="n">
        <f aca="false">U1131*table!K97</f>
        <v>161.7</v>
      </c>
      <c r="U1131" s="424" t="n">
        <v>539</v>
      </c>
      <c r="V1131" s="425" t="n">
        <f aca="false">table!$BD$72</f>
        <v>375</v>
      </c>
      <c r="W1131" s="426" t="n">
        <v>8</v>
      </c>
    </row>
    <row r="1132" customFormat="false" ht="12.75" hidden="true" customHeight="false" outlineLevel="0" collapsed="false">
      <c r="A1132" s="411" t="s">
        <v>2415</v>
      </c>
      <c r="B1132" s="412" t="s">
        <v>2416</v>
      </c>
      <c r="C1132" s="413" t="n">
        <v>500</v>
      </c>
      <c r="D1132" s="26" t="n">
        <v>50</v>
      </c>
      <c r="E1132" s="413"/>
      <c r="F1132" s="413" t="s">
        <v>2381</v>
      </c>
      <c r="G1132" s="415" t="s">
        <v>2414</v>
      </c>
      <c r="H1132" s="416" t="n">
        <v>1250</v>
      </c>
      <c r="I1132" s="417" t="n">
        <v>340</v>
      </c>
      <c r="J1132" s="26" t="n">
        <v>19</v>
      </c>
      <c r="K1132" s="413" t="n">
        <v>50</v>
      </c>
      <c r="L1132" s="413" t="s">
        <v>1380</v>
      </c>
      <c r="M1132" s="413" t="s">
        <v>275</v>
      </c>
      <c r="N1132" s="426" t="n">
        <v>7</v>
      </c>
      <c r="O1132" s="322" t="n">
        <f aca="false">T1132*table!F134</f>
        <v>348.75</v>
      </c>
      <c r="P1132" s="419" t="e">
        <f aca="false">J1132*R1132</f>
        <v>#VALUE!</v>
      </c>
      <c r="Q1132" s="420" t="e">
        <f aca="false">Q9/D1132</f>
        <v>#VALUE!</v>
      </c>
      <c r="R1132" s="421" t="e">
        <f aca="false">VLOOKUP(Q1132,table!A122:B132,2,TRUE())</f>
        <v>#VALUE!</v>
      </c>
      <c r="S1132" s="422"/>
      <c r="T1132" s="423" t="n">
        <f aca="false">U1132*table!K97</f>
        <v>375</v>
      </c>
      <c r="U1132" s="424" t="n">
        <v>1250</v>
      </c>
      <c r="V1132" s="425" t="n">
        <f aca="false">table!$BD$72</f>
        <v>375</v>
      </c>
      <c r="W1132" s="426" t="n">
        <v>8</v>
      </c>
    </row>
    <row r="1133" customFormat="false" ht="12.75" hidden="true" customHeight="false" outlineLevel="0" collapsed="false">
      <c r="A1133" s="411" t="s">
        <v>2417</v>
      </c>
      <c r="B1133" s="412" t="s">
        <v>2418</v>
      </c>
      <c r="C1133" s="413" t="n">
        <v>500</v>
      </c>
      <c r="D1133" s="26" t="n">
        <v>63</v>
      </c>
      <c r="E1133" s="413"/>
      <c r="F1133" s="413" t="s">
        <v>2381</v>
      </c>
      <c r="G1133" s="415" t="s">
        <v>2414</v>
      </c>
      <c r="H1133" s="416" t="n">
        <v>1890</v>
      </c>
      <c r="I1133" s="417" t="n">
        <v>530</v>
      </c>
      <c r="J1133" s="26" t="n">
        <v>23</v>
      </c>
      <c r="K1133" s="413" t="n">
        <v>50</v>
      </c>
      <c r="L1133" s="413" t="s">
        <v>1380</v>
      </c>
      <c r="M1133" s="413" t="s">
        <v>275</v>
      </c>
      <c r="N1133" s="426" t="n">
        <v>7</v>
      </c>
      <c r="O1133" s="322" t="n">
        <f aca="false">T1133*table!F134</f>
        <v>527.31</v>
      </c>
      <c r="P1133" s="419" t="e">
        <f aca="false">J1133*R1133</f>
        <v>#VALUE!</v>
      </c>
      <c r="Q1133" s="420" t="e">
        <f aca="false">Q9/D1133</f>
        <v>#VALUE!</v>
      </c>
      <c r="R1133" s="421" t="e">
        <f aca="false">VLOOKUP(Q1133,table!A122:B132,2,TRUE())</f>
        <v>#VALUE!</v>
      </c>
      <c r="S1133" s="422"/>
      <c r="T1133" s="423" t="n">
        <f aca="false">U1133*table!K97</f>
        <v>567</v>
      </c>
      <c r="U1133" s="424" t="n">
        <v>1890</v>
      </c>
      <c r="V1133" s="425" t="n">
        <f aca="false">table!$BD$72</f>
        <v>375</v>
      </c>
      <c r="W1133" s="426" t="n">
        <v>8</v>
      </c>
    </row>
    <row r="1134" customFormat="false" ht="12.75" hidden="true" customHeight="false" outlineLevel="0" collapsed="false">
      <c r="A1134" s="411" t="s">
        <v>2419</v>
      </c>
      <c r="B1134" s="412" t="s">
        <v>2420</v>
      </c>
      <c r="C1134" s="413" t="n">
        <v>500</v>
      </c>
      <c r="D1134" s="26" t="n">
        <v>80</v>
      </c>
      <c r="E1134" s="413"/>
      <c r="F1134" s="413" t="s">
        <v>2381</v>
      </c>
      <c r="G1134" s="415" t="s">
        <v>2421</v>
      </c>
      <c r="H1134" s="416" t="n">
        <v>4200</v>
      </c>
      <c r="I1134" s="417" t="n">
        <v>980</v>
      </c>
      <c r="J1134" s="26" t="n">
        <v>33</v>
      </c>
      <c r="K1134" s="413" t="n">
        <v>50</v>
      </c>
      <c r="L1134" s="413" t="s">
        <v>1380</v>
      </c>
      <c r="M1134" s="413" t="s">
        <v>275</v>
      </c>
      <c r="N1134" s="426" t="n">
        <v>7</v>
      </c>
      <c r="O1134" s="322" t="n">
        <f aca="false">T1134*table!F134</f>
        <v>1171.8</v>
      </c>
      <c r="P1134" s="419" t="e">
        <f aca="false">J1134*R1134</f>
        <v>#VALUE!</v>
      </c>
      <c r="Q1134" s="420" t="e">
        <f aca="false">Q9/D1134</f>
        <v>#VALUE!</v>
      </c>
      <c r="R1134" s="421" t="e">
        <f aca="false">VLOOKUP(Q1134,table!A122:B132,2,TRUE())</f>
        <v>#VALUE!</v>
      </c>
      <c r="S1134" s="422"/>
      <c r="T1134" s="423" t="n">
        <f aca="false">U1134*table!K97</f>
        <v>1260</v>
      </c>
      <c r="U1134" s="424" t="n">
        <v>4200</v>
      </c>
      <c r="V1134" s="425" t="n">
        <f aca="false">table!$BD$72</f>
        <v>375</v>
      </c>
      <c r="W1134" s="426" t="n">
        <v>8</v>
      </c>
    </row>
    <row r="1135" customFormat="false" ht="12.75" hidden="true" customHeight="false" outlineLevel="0" collapsed="false">
      <c r="A1135" s="411" t="s">
        <v>2422</v>
      </c>
      <c r="B1135" s="412" t="s">
        <v>2423</v>
      </c>
      <c r="C1135" s="413" t="n">
        <v>500</v>
      </c>
      <c r="D1135" s="26" t="n">
        <v>100</v>
      </c>
      <c r="E1135" s="413"/>
      <c r="F1135" s="413" t="s">
        <v>2381</v>
      </c>
      <c r="G1135" s="415" t="s">
        <v>2421</v>
      </c>
      <c r="H1135" s="416" t="n">
        <v>8450</v>
      </c>
      <c r="I1135" s="417" t="n">
        <v>1950</v>
      </c>
      <c r="J1135" s="26" t="n">
        <v>51</v>
      </c>
      <c r="K1135" s="413" t="n">
        <v>50</v>
      </c>
      <c r="L1135" s="413" t="s">
        <v>1380</v>
      </c>
      <c r="M1135" s="413" t="s">
        <v>275</v>
      </c>
      <c r="N1135" s="426" t="n">
        <v>7</v>
      </c>
      <c r="O1135" s="322" t="n">
        <f aca="false">T1135*table!F134</f>
        <v>2357.55</v>
      </c>
      <c r="P1135" s="419" t="e">
        <f aca="false">J1135*R1135</f>
        <v>#VALUE!</v>
      </c>
      <c r="Q1135" s="420" t="e">
        <f aca="false">Q9/D1135</f>
        <v>#VALUE!</v>
      </c>
      <c r="R1135" s="421" t="e">
        <f aca="false">VLOOKUP(Q1135,table!A122:B132,2,TRUE())</f>
        <v>#VALUE!</v>
      </c>
      <c r="S1135" s="422"/>
      <c r="T1135" s="423" t="n">
        <f aca="false">U1135*table!K97</f>
        <v>2535</v>
      </c>
      <c r="U1135" s="424" t="n">
        <v>8450</v>
      </c>
      <c r="V1135" s="425" t="n">
        <f aca="false">table!$BD$72</f>
        <v>375</v>
      </c>
      <c r="W1135" s="426" t="n">
        <v>8</v>
      </c>
    </row>
    <row r="1136" customFormat="false" ht="12.75" hidden="true" customHeight="false" outlineLevel="0" collapsed="false">
      <c r="A1136" s="411" t="s">
        <v>2424</v>
      </c>
      <c r="B1136" s="412" t="s">
        <v>2425</v>
      </c>
      <c r="C1136" s="413" t="n">
        <v>500</v>
      </c>
      <c r="D1136" s="26" t="n">
        <v>125</v>
      </c>
      <c r="E1136" s="413"/>
      <c r="F1136" s="413" t="s">
        <v>2381</v>
      </c>
      <c r="G1136" s="415" t="s">
        <v>12</v>
      </c>
      <c r="H1136" s="416" t="n">
        <v>16000</v>
      </c>
      <c r="I1136" s="417" t="n">
        <v>3100</v>
      </c>
      <c r="J1136" s="26" t="n">
        <v>60</v>
      </c>
      <c r="K1136" s="413" t="n">
        <v>50</v>
      </c>
      <c r="L1136" s="413" t="s">
        <v>1380</v>
      </c>
      <c r="M1136" s="413" t="s">
        <v>275</v>
      </c>
      <c r="N1136" s="426" t="n">
        <v>7</v>
      </c>
      <c r="O1136" s="322" t="n">
        <f aca="false">T1136*table!F134</f>
        <v>4464</v>
      </c>
      <c r="P1136" s="419" t="e">
        <f aca="false">J1136*R1136</f>
        <v>#VALUE!</v>
      </c>
      <c r="Q1136" s="420" t="e">
        <f aca="false">Q9/D1136</f>
        <v>#VALUE!</v>
      </c>
      <c r="R1136" s="421" t="e">
        <f aca="false">VLOOKUP(Q1136,table!A122:B132,2,TRUE())</f>
        <v>#VALUE!</v>
      </c>
      <c r="S1136" s="422"/>
      <c r="T1136" s="423" t="n">
        <f aca="false">U1136*table!K97</f>
        <v>4800</v>
      </c>
      <c r="U1136" s="424" t="n">
        <v>16000</v>
      </c>
      <c r="V1136" s="425" t="n">
        <f aca="false">table!$BD$72</f>
        <v>375</v>
      </c>
      <c r="W1136" s="426" t="n">
        <v>8</v>
      </c>
    </row>
    <row r="1137" customFormat="false" ht="12.75" hidden="true" customHeight="false" outlineLevel="0" collapsed="false">
      <c r="A1137" s="411" t="s">
        <v>2426</v>
      </c>
      <c r="B1137" s="412" t="s">
        <v>2427</v>
      </c>
      <c r="C1137" s="413" t="n">
        <v>500</v>
      </c>
      <c r="D1137" s="26" t="n">
        <v>160</v>
      </c>
      <c r="E1137" s="413"/>
      <c r="F1137" s="413" t="s">
        <v>2381</v>
      </c>
      <c r="G1137" s="415" t="s">
        <v>12</v>
      </c>
      <c r="H1137" s="416" t="n">
        <v>24000</v>
      </c>
      <c r="I1137" s="417" t="n">
        <v>10000</v>
      </c>
      <c r="J1137" s="26" t="n">
        <v>71</v>
      </c>
      <c r="K1137" s="413" t="n">
        <v>50</v>
      </c>
      <c r="L1137" s="413" t="s">
        <v>1380</v>
      </c>
      <c r="M1137" s="413" t="s">
        <v>275</v>
      </c>
      <c r="N1137" s="426" t="n">
        <v>7</v>
      </c>
      <c r="O1137" s="322" t="n">
        <f aca="false">T1137*table!F134</f>
        <v>6696</v>
      </c>
      <c r="P1137" s="419" t="e">
        <f aca="false">J1137*R1137</f>
        <v>#VALUE!</v>
      </c>
      <c r="Q1137" s="420" t="e">
        <f aca="false">Q9/D1137</f>
        <v>#VALUE!</v>
      </c>
      <c r="R1137" s="421" t="e">
        <f aca="false">VLOOKUP(Q1137,table!A122:B132,2,TRUE())</f>
        <v>#VALUE!</v>
      </c>
      <c r="S1137" s="422"/>
      <c r="T1137" s="423" t="n">
        <f aca="false">U1137*table!K97</f>
        <v>7200</v>
      </c>
      <c r="U1137" s="424" t="n">
        <v>24000</v>
      </c>
      <c r="V1137" s="425" t="n">
        <f aca="false">table!$BD$72</f>
        <v>375</v>
      </c>
      <c r="W1137" s="426" t="n">
        <v>8</v>
      </c>
    </row>
    <row r="1138" customFormat="false" ht="12.75" hidden="true" customHeight="false" outlineLevel="0" collapsed="false">
      <c r="A1138" s="411" t="s">
        <v>2428</v>
      </c>
      <c r="B1138" s="412" t="s">
        <v>2429</v>
      </c>
      <c r="C1138" s="413" t="n">
        <v>500</v>
      </c>
      <c r="D1138" s="26" t="n">
        <v>200</v>
      </c>
      <c r="E1138" s="413"/>
      <c r="F1138" s="413" t="s">
        <v>2381</v>
      </c>
      <c r="G1138" s="415" t="s">
        <v>12</v>
      </c>
      <c r="H1138" s="416" t="n">
        <v>40000</v>
      </c>
      <c r="I1138" s="417" t="n">
        <v>17000</v>
      </c>
      <c r="J1138" s="26" t="n">
        <v>90</v>
      </c>
      <c r="K1138" s="413" t="n">
        <v>50</v>
      </c>
      <c r="L1138" s="413" t="s">
        <v>1380</v>
      </c>
      <c r="M1138" s="413" t="s">
        <v>275</v>
      </c>
      <c r="N1138" s="426" t="n">
        <v>7</v>
      </c>
      <c r="O1138" s="322" t="n">
        <f aca="false">T1138*table!F134</f>
        <v>11160</v>
      </c>
      <c r="P1138" s="419" t="e">
        <f aca="false">J1138*R1138</f>
        <v>#VALUE!</v>
      </c>
      <c r="Q1138" s="420" t="e">
        <f aca="false">Q9/D1138</f>
        <v>#VALUE!</v>
      </c>
      <c r="R1138" s="421" t="e">
        <f aca="false">VLOOKUP(Q1138,table!A122:B132,2,TRUE())</f>
        <v>#VALUE!</v>
      </c>
      <c r="S1138" s="422"/>
      <c r="T1138" s="423" t="n">
        <f aca="false">U1138*table!K97</f>
        <v>12000</v>
      </c>
      <c r="U1138" s="424" t="n">
        <v>40000</v>
      </c>
      <c r="V1138" s="425" t="n">
        <f aca="false">table!$BD$72</f>
        <v>375</v>
      </c>
      <c r="W1138" s="426" t="n">
        <v>8</v>
      </c>
    </row>
    <row r="1139" customFormat="false" ht="12.75" hidden="true" customHeight="false" outlineLevel="0" collapsed="false">
      <c r="A1139" s="411"/>
      <c r="B1139" s="412"/>
      <c r="C1139" s="413"/>
      <c r="D1139" s="26"/>
      <c r="E1139" s="413"/>
      <c r="F1139" s="413"/>
      <c r="G1139" s="415"/>
      <c r="H1139" s="416"/>
      <c r="I1139" s="417"/>
      <c r="J1139" s="26"/>
      <c r="K1139" s="413"/>
      <c r="L1139" s="413"/>
      <c r="M1139" s="413"/>
      <c r="N1139" s="426"/>
      <c r="P1139" s="419"/>
      <c r="Q1139" s="420"/>
      <c r="R1139" s="421"/>
      <c r="S1139" s="422"/>
      <c r="T1139" s="423"/>
      <c r="U1139" s="424"/>
      <c r="V1139" s="425"/>
      <c r="W1139" s="436"/>
    </row>
    <row r="1140" customFormat="false" ht="12.75" hidden="true" customHeight="false" outlineLevel="0" collapsed="false">
      <c r="A1140" s="411" t="s">
        <v>2430</v>
      </c>
      <c r="B1140" s="412" t="s">
        <v>2431</v>
      </c>
      <c r="C1140" s="413" t="n">
        <v>240</v>
      </c>
      <c r="D1140" s="26" t="n">
        <v>6</v>
      </c>
      <c r="E1140" s="413"/>
      <c r="F1140" s="413" t="s">
        <v>2432</v>
      </c>
      <c r="G1140" s="415" t="s">
        <v>2433</v>
      </c>
      <c r="H1140" s="416" t="n">
        <v>9</v>
      </c>
      <c r="I1140" s="417" t="n">
        <v>2</v>
      </c>
      <c r="J1140" s="26" t="n">
        <v>1</v>
      </c>
      <c r="K1140" s="413" t="n">
        <v>200</v>
      </c>
      <c r="L1140" s="413" t="s">
        <v>168</v>
      </c>
      <c r="M1140" s="413" t="s">
        <v>275</v>
      </c>
      <c r="N1140" s="426" t="n">
        <v>8</v>
      </c>
      <c r="O1140" s="322" t="n">
        <f aca="false">T1140*table!F134</f>
        <v>3.7665</v>
      </c>
      <c r="P1140" s="419" t="e">
        <f aca="false">J1140*R1140</f>
        <v>#VALUE!</v>
      </c>
      <c r="Q1140" s="420" t="e">
        <f aca="false">Q9/D1140</f>
        <v>#VALUE!</v>
      </c>
      <c r="R1140" s="421" t="e">
        <f aca="false">VLOOKUP(Q1140,table!A122:B132,2,TRUE())</f>
        <v>#VALUE!</v>
      </c>
      <c r="S1140" s="422" t="n">
        <f aca="false">VLOOKUP(In!D5,table!J158:K163,2,TRUE())</f>
        <v>350</v>
      </c>
      <c r="T1140" s="423" t="n">
        <f aca="false">U1140*table!B111</f>
        <v>4.05</v>
      </c>
      <c r="U1140" s="424" t="n">
        <v>9</v>
      </c>
      <c r="V1140" s="425" t="n">
        <f aca="false">table!$BB$72</f>
        <v>150</v>
      </c>
      <c r="W1140" s="426" t="n">
        <v>50</v>
      </c>
    </row>
    <row r="1141" customFormat="false" ht="12.75" hidden="true" customHeight="false" outlineLevel="0" collapsed="false">
      <c r="A1141" s="411" t="s">
        <v>2434</v>
      </c>
      <c r="B1141" s="412" t="s">
        <v>2435</v>
      </c>
      <c r="C1141" s="413" t="n">
        <v>240</v>
      </c>
      <c r="D1141" s="26" t="n">
        <v>10</v>
      </c>
      <c r="E1141" s="413"/>
      <c r="F1141" s="413" t="s">
        <v>2432</v>
      </c>
      <c r="G1141" s="415" t="s">
        <v>2433</v>
      </c>
      <c r="H1141" s="416" t="n">
        <v>22</v>
      </c>
      <c r="I1141" s="417" t="n">
        <v>3.8</v>
      </c>
      <c r="J1141" s="26" t="n">
        <v>2.5</v>
      </c>
      <c r="K1141" s="413" t="n">
        <v>200</v>
      </c>
      <c r="L1141" s="413" t="s">
        <v>168</v>
      </c>
      <c r="M1141" s="413" t="s">
        <v>275</v>
      </c>
      <c r="N1141" s="426" t="n">
        <v>8</v>
      </c>
      <c r="O1141" s="322" t="n">
        <f aca="false">T1141*table!F134</f>
        <v>9.207</v>
      </c>
      <c r="P1141" s="419" t="e">
        <f aca="false">J1141*R1141</f>
        <v>#VALUE!</v>
      </c>
      <c r="Q1141" s="420" t="e">
        <f aca="false">Q9/D1141</f>
        <v>#VALUE!</v>
      </c>
      <c r="R1141" s="421" t="e">
        <f aca="false">VLOOKUP(Q1141,table!A122:B132,2,TRUE())</f>
        <v>#VALUE!</v>
      </c>
      <c r="S1141" s="422" t="n">
        <f aca="false">VLOOKUP(In!D5,table!J158:K163,2,TRUE())</f>
        <v>350</v>
      </c>
      <c r="T1141" s="423" t="n">
        <f aca="false">U1141*table!B111</f>
        <v>9.9</v>
      </c>
      <c r="U1141" s="424" t="n">
        <v>22</v>
      </c>
      <c r="V1141" s="425" t="n">
        <f aca="false">table!$BB$72</f>
        <v>150</v>
      </c>
      <c r="W1141" s="426" t="n">
        <v>50</v>
      </c>
    </row>
    <row r="1142" customFormat="false" ht="12.75" hidden="true" customHeight="false" outlineLevel="0" collapsed="false">
      <c r="A1142" s="411" t="s">
        <v>2436</v>
      </c>
      <c r="B1142" s="412" t="s">
        <v>2437</v>
      </c>
      <c r="C1142" s="413" t="n">
        <v>240</v>
      </c>
      <c r="D1142" s="26" t="n">
        <v>12</v>
      </c>
      <c r="E1142" s="413"/>
      <c r="F1142" s="413" t="s">
        <v>2432</v>
      </c>
      <c r="G1142" s="415" t="s">
        <v>2433</v>
      </c>
      <c r="H1142" s="416" t="n">
        <v>32</v>
      </c>
      <c r="I1142" s="417" t="n">
        <v>7</v>
      </c>
      <c r="J1142" s="26" t="n">
        <v>2.5</v>
      </c>
      <c r="K1142" s="413" t="n">
        <v>200</v>
      </c>
      <c r="L1142" s="413" t="s">
        <v>168</v>
      </c>
      <c r="M1142" s="413" t="s">
        <v>275</v>
      </c>
      <c r="N1142" s="426" t="n">
        <v>8</v>
      </c>
      <c r="O1142" s="322" t="n">
        <f aca="false">T1142*table!F134</f>
        <v>13.392</v>
      </c>
      <c r="P1142" s="419" t="e">
        <f aca="false">J1142*R1142</f>
        <v>#VALUE!</v>
      </c>
      <c r="Q1142" s="420" t="e">
        <f aca="false">Q9/D1142</f>
        <v>#VALUE!</v>
      </c>
      <c r="R1142" s="421" t="e">
        <f aca="false">VLOOKUP(Q1142,table!A122:B132,2,TRUE())</f>
        <v>#VALUE!</v>
      </c>
      <c r="S1142" s="422" t="n">
        <f aca="false">VLOOKUP(In!D5,table!J158:K163,2,TRUE())</f>
        <v>350</v>
      </c>
      <c r="T1142" s="423" t="n">
        <f aca="false">U1142*table!B111</f>
        <v>14.4</v>
      </c>
      <c r="U1142" s="424" t="n">
        <v>32</v>
      </c>
      <c r="V1142" s="425" t="n">
        <f aca="false">table!$BB$72</f>
        <v>150</v>
      </c>
      <c r="W1142" s="426" t="n">
        <v>50</v>
      </c>
    </row>
    <row r="1143" customFormat="false" ht="12.75" hidden="true" customHeight="false" outlineLevel="0" collapsed="false">
      <c r="A1143" s="411" t="s">
        <v>2438</v>
      </c>
      <c r="B1143" s="412" t="s">
        <v>2439</v>
      </c>
      <c r="C1143" s="413" t="n">
        <v>240</v>
      </c>
      <c r="D1143" s="26" t="n">
        <v>16</v>
      </c>
      <c r="E1143" s="413"/>
      <c r="F1143" s="413" t="s">
        <v>2432</v>
      </c>
      <c r="G1143" s="415" t="s">
        <v>2433</v>
      </c>
      <c r="H1143" s="416" t="n">
        <v>100</v>
      </c>
      <c r="I1143" s="417" t="n">
        <v>20</v>
      </c>
      <c r="J1143" s="26" t="n">
        <v>2.5</v>
      </c>
      <c r="K1143" s="413" t="n">
        <v>200</v>
      </c>
      <c r="L1143" s="413" t="s">
        <v>168</v>
      </c>
      <c r="M1143" s="413" t="s">
        <v>275</v>
      </c>
      <c r="N1143" s="426" t="n">
        <v>8</v>
      </c>
      <c r="O1143" s="322" t="n">
        <f aca="false">T1143*table!F134</f>
        <v>41.85</v>
      </c>
      <c r="P1143" s="419" t="e">
        <f aca="false">J1143*R1143</f>
        <v>#VALUE!</v>
      </c>
      <c r="Q1143" s="420" t="e">
        <f aca="false">Q9/D1143</f>
        <v>#VALUE!</v>
      </c>
      <c r="R1143" s="421" t="e">
        <f aca="false">VLOOKUP(Q1143,table!A122:B132,2,TRUE())</f>
        <v>#VALUE!</v>
      </c>
      <c r="S1143" s="422" t="n">
        <f aca="false">VLOOKUP(In!D5,table!J158:K163,2,TRUE())</f>
        <v>350</v>
      </c>
      <c r="T1143" s="423" t="n">
        <f aca="false">U1143*table!B111</f>
        <v>45</v>
      </c>
      <c r="U1143" s="424" t="n">
        <v>100</v>
      </c>
      <c r="V1143" s="425" t="n">
        <f aca="false">table!$BB$72</f>
        <v>150</v>
      </c>
      <c r="W1143" s="426" t="n">
        <v>50</v>
      </c>
    </row>
    <row r="1144" customFormat="false" ht="12.75" hidden="true" customHeight="false" outlineLevel="0" collapsed="false">
      <c r="A1144" s="411" t="s">
        <v>2440</v>
      </c>
      <c r="B1144" s="412" t="s">
        <v>2441</v>
      </c>
      <c r="C1144" s="413" t="n">
        <v>240</v>
      </c>
      <c r="D1144" s="26" t="n">
        <v>20</v>
      </c>
      <c r="E1144" s="413"/>
      <c r="F1144" s="413" t="s">
        <v>2432</v>
      </c>
      <c r="G1144" s="415" t="s">
        <v>2433</v>
      </c>
      <c r="H1144" s="416" t="n">
        <v>160</v>
      </c>
      <c r="I1144" s="417" t="n">
        <v>25</v>
      </c>
      <c r="J1144" s="26" t="n">
        <v>4</v>
      </c>
      <c r="K1144" s="413" t="n">
        <v>200</v>
      </c>
      <c r="L1144" s="413" t="s">
        <v>168</v>
      </c>
      <c r="M1144" s="413" t="s">
        <v>275</v>
      </c>
      <c r="N1144" s="426" t="n">
        <v>8</v>
      </c>
      <c r="O1144" s="322" t="n">
        <f aca="false">T1144*table!F134</f>
        <v>66.96</v>
      </c>
      <c r="P1144" s="419" t="e">
        <f aca="false">J1144*R1144</f>
        <v>#VALUE!</v>
      </c>
      <c r="Q1144" s="420" t="e">
        <f aca="false">Q9/D1144</f>
        <v>#VALUE!</v>
      </c>
      <c r="R1144" s="421" t="e">
        <f aca="false">VLOOKUP(Q1144,table!A122:B132,2,TRUE())</f>
        <v>#VALUE!</v>
      </c>
      <c r="S1144" s="422" t="n">
        <f aca="false">VLOOKUP(In!D5,table!J158:K163,2,TRUE())</f>
        <v>350</v>
      </c>
      <c r="T1144" s="423" t="n">
        <f aca="false">U1144*table!B111</f>
        <v>72</v>
      </c>
      <c r="U1144" s="424" t="n">
        <v>160</v>
      </c>
      <c r="V1144" s="425" t="n">
        <f aca="false">table!$BB$72</f>
        <v>150</v>
      </c>
      <c r="W1144" s="426" t="n">
        <v>50</v>
      </c>
    </row>
    <row r="1145" customFormat="false" ht="12.75" hidden="true" customHeight="false" outlineLevel="0" collapsed="false">
      <c r="A1145" s="411" t="s">
        <v>2442</v>
      </c>
      <c r="B1145" s="412" t="s">
        <v>2443</v>
      </c>
      <c r="C1145" s="413" t="n">
        <v>240</v>
      </c>
      <c r="D1145" s="26" t="n">
        <v>25</v>
      </c>
      <c r="E1145" s="413"/>
      <c r="F1145" s="413" t="s">
        <v>2432</v>
      </c>
      <c r="G1145" s="415" t="s">
        <v>2444</v>
      </c>
      <c r="H1145" s="416" t="n">
        <v>250</v>
      </c>
      <c r="I1145" s="417" t="n">
        <v>18</v>
      </c>
      <c r="J1145" s="26" t="n">
        <v>4</v>
      </c>
      <c r="K1145" s="413" t="n">
        <v>200</v>
      </c>
      <c r="L1145" s="413" t="s">
        <v>168</v>
      </c>
      <c r="M1145" s="413" t="s">
        <v>275</v>
      </c>
      <c r="N1145" s="426" t="n">
        <v>8</v>
      </c>
      <c r="O1145" s="322" t="n">
        <f aca="false">T1145*table!F134</f>
        <v>104.625</v>
      </c>
      <c r="P1145" s="419" t="e">
        <f aca="false">J1145*R1145</f>
        <v>#VALUE!</v>
      </c>
      <c r="Q1145" s="420" t="e">
        <f aca="false">Q9/D1145</f>
        <v>#VALUE!</v>
      </c>
      <c r="R1145" s="421" t="e">
        <f aca="false">VLOOKUP(Q1145,table!A122:B132,2,TRUE())</f>
        <v>#VALUE!</v>
      </c>
      <c r="S1145" s="422" t="n">
        <f aca="false">VLOOKUP(In!D5,table!J158:K163,2,TRUE())</f>
        <v>350</v>
      </c>
      <c r="T1145" s="423" t="n">
        <f aca="false">U1145*table!B111</f>
        <v>112.5</v>
      </c>
      <c r="U1145" s="424" t="n">
        <v>250</v>
      </c>
      <c r="V1145" s="425" t="n">
        <f aca="false">table!$BB$72</f>
        <v>150</v>
      </c>
      <c r="W1145" s="426" t="n">
        <v>50</v>
      </c>
    </row>
    <row r="1146" customFormat="false" ht="12.75" hidden="true" customHeight="false" outlineLevel="0" collapsed="false">
      <c r="A1146" s="411" t="s">
        <v>2445</v>
      </c>
      <c r="B1146" s="412" t="s">
        <v>2446</v>
      </c>
      <c r="C1146" s="413" t="n">
        <v>240</v>
      </c>
      <c r="D1146" s="26" t="n">
        <v>32</v>
      </c>
      <c r="E1146" s="413"/>
      <c r="F1146" s="413" t="s">
        <v>2432</v>
      </c>
      <c r="G1146" s="415" t="s">
        <v>2444</v>
      </c>
      <c r="H1146" s="416" t="n">
        <v>450</v>
      </c>
      <c r="I1146" s="417" t="n">
        <v>32</v>
      </c>
      <c r="J1146" s="26" t="n">
        <v>5</v>
      </c>
      <c r="K1146" s="413" t="n">
        <v>200</v>
      </c>
      <c r="L1146" s="413" t="s">
        <v>168</v>
      </c>
      <c r="M1146" s="413" t="s">
        <v>275</v>
      </c>
      <c r="N1146" s="426" t="n">
        <v>8</v>
      </c>
      <c r="O1146" s="322" t="n">
        <f aca="false">T1146*table!F134</f>
        <v>188.325</v>
      </c>
      <c r="P1146" s="419" t="e">
        <f aca="false">J1146*R1146</f>
        <v>#VALUE!</v>
      </c>
      <c r="Q1146" s="420" t="e">
        <f aca="false">Q9/D1146</f>
        <v>#VALUE!</v>
      </c>
      <c r="R1146" s="421" t="e">
        <f aca="false">VLOOKUP(Q1146,table!A122:B132,2,TRUE())</f>
        <v>#VALUE!</v>
      </c>
      <c r="S1146" s="422" t="n">
        <f aca="false">VLOOKUP(In!D5,table!J158:K163,2,TRUE())</f>
        <v>350</v>
      </c>
      <c r="T1146" s="423" t="n">
        <f aca="false">U1146*table!B111</f>
        <v>202.5</v>
      </c>
      <c r="U1146" s="424" t="n">
        <v>450</v>
      </c>
      <c r="V1146" s="425" t="n">
        <f aca="false">table!$BB$72</f>
        <v>150</v>
      </c>
      <c r="W1146" s="426" t="n">
        <v>50</v>
      </c>
    </row>
    <row r="1147" customFormat="false" ht="12.75" hidden="true" customHeight="false" outlineLevel="0" collapsed="false">
      <c r="A1147" s="411" t="s">
        <v>2447</v>
      </c>
      <c r="B1147" s="412" t="s">
        <v>2448</v>
      </c>
      <c r="C1147" s="413" t="n">
        <v>240</v>
      </c>
      <c r="D1147" s="26" t="n">
        <v>35</v>
      </c>
      <c r="E1147" s="413"/>
      <c r="F1147" s="413" t="s">
        <v>2432</v>
      </c>
      <c r="G1147" s="415" t="s">
        <v>2444</v>
      </c>
      <c r="H1147" s="416" t="n">
        <v>600</v>
      </c>
      <c r="I1147" s="417" t="n">
        <v>50</v>
      </c>
      <c r="J1147" s="26" t="n">
        <v>5</v>
      </c>
      <c r="K1147" s="413" t="n">
        <v>200</v>
      </c>
      <c r="L1147" s="413" t="s">
        <v>168</v>
      </c>
      <c r="M1147" s="413" t="s">
        <v>275</v>
      </c>
      <c r="N1147" s="426" t="n">
        <v>8</v>
      </c>
      <c r="O1147" s="322" t="n">
        <f aca="false">T1147*table!F134</f>
        <v>251.1</v>
      </c>
      <c r="P1147" s="419" t="e">
        <f aca="false">J1147*R1147</f>
        <v>#VALUE!</v>
      </c>
      <c r="Q1147" s="420" t="e">
        <f aca="false">Q9/D1147</f>
        <v>#VALUE!</v>
      </c>
      <c r="R1147" s="421" t="e">
        <f aca="false">VLOOKUP(Q1147,table!A122:B132,2,TRUE())</f>
        <v>#VALUE!</v>
      </c>
      <c r="S1147" s="422" t="n">
        <f aca="false">VLOOKUP(In!D5,table!J158:K163,2,TRUE())</f>
        <v>350</v>
      </c>
      <c r="T1147" s="423" t="n">
        <f aca="false">U1147*table!B111</f>
        <v>270</v>
      </c>
      <c r="U1147" s="424" t="n">
        <v>600</v>
      </c>
      <c r="V1147" s="425" t="n">
        <f aca="false">table!$BB$72</f>
        <v>150</v>
      </c>
      <c r="W1147" s="426" t="n">
        <v>50</v>
      </c>
    </row>
    <row r="1148" customFormat="false" ht="12.75" hidden="true" customHeight="false" outlineLevel="0" collapsed="false">
      <c r="A1148" s="411" t="s">
        <v>2449</v>
      </c>
      <c r="B1148" s="412" t="s">
        <v>2450</v>
      </c>
      <c r="C1148" s="413" t="n">
        <v>240</v>
      </c>
      <c r="D1148" s="26" t="n">
        <v>50</v>
      </c>
      <c r="E1148" s="413"/>
      <c r="F1148" s="413" t="s">
        <v>2432</v>
      </c>
      <c r="G1148" s="415" t="s">
        <v>2444</v>
      </c>
      <c r="H1148" s="416" t="n">
        <v>1400</v>
      </c>
      <c r="I1148" s="417" t="n">
        <v>100</v>
      </c>
      <c r="J1148" s="26" t="n">
        <v>7</v>
      </c>
      <c r="K1148" s="413" t="n">
        <v>200</v>
      </c>
      <c r="L1148" s="413" t="s">
        <v>168</v>
      </c>
      <c r="M1148" s="413" t="s">
        <v>275</v>
      </c>
      <c r="N1148" s="426" t="n">
        <v>8</v>
      </c>
      <c r="O1148" s="322" t="n">
        <f aca="false">T1148*table!F134</f>
        <v>585.9</v>
      </c>
      <c r="P1148" s="419" t="e">
        <f aca="false">J1148*R1148</f>
        <v>#VALUE!</v>
      </c>
      <c r="Q1148" s="420" t="e">
        <f aca="false">Q9/D1148</f>
        <v>#VALUE!</v>
      </c>
      <c r="R1148" s="421" t="e">
        <f aca="false">VLOOKUP(Q1148,table!A122:B132,2,TRUE())</f>
        <v>#VALUE!</v>
      </c>
      <c r="S1148" s="422" t="n">
        <f aca="false">VLOOKUP(In!D5,table!J158:K163,2,TRUE())</f>
        <v>350</v>
      </c>
      <c r="T1148" s="423" t="n">
        <f aca="false">U1148*table!B111</f>
        <v>630</v>
      </c>
      <c r="U1148" s="424" t="n">
        <v>1400</v>
      </c>
      <c r="V1148" s="425" t="n">
        <f aca="false">table!$BB$72</f>
        <v>150</v>
      </c>
      <c r="W1148" s="426" t="n">
        <v>50</v>
      </c>
    </row>
    <row r="1149" customFormat="false" ht="12.75" hidden="true" customHeight="false" outlineLevel="0" collapsed="false">
      <c r="A1149" s="411" t="s">
        <v>2451</v>
      </c>
      <c r="B1149" s="412" t="s">
        <v>2452</v>
      </c>
      <c r="C1149" s="413" t="n">
        <v>240</v>
      </c>
      <c r="D1149" s="26" t="n">
        <v>63</v>
      </c>
      <c r="E1149" s="413"/>
      <c r="F1149" s="413" t="s">
        <v>2432</v>
      </c>
      <c r="G1149" s="415" t="s">
        <v>2444</v>
      </c>
      <c r="H1149" s="416" t="n">
        <v>2200</v>
      </c>
      <c r="I1149" s="417" t="n">
        <v>180</v>
      </c>
      <c r="J1149" s="26" t="n">
        <v>9</v>
      </c>
      <c r="K1149" s="413" t="n">
        <v>200</v>
      </c>
      <c r="L1149" s="413" t="s">
        <v>168</v>
      </c>
      <c r="M1149" s="413" t="s">
        <v>275</v>
      </c>
      <c r="N1149" s="426" t="n">
        <v>8</v>
      </c>
      <c r="O1149" s="322" t="n">
        <f aca="false">T1149*table!F134</f>
        <v>920.7</v>
      </c>
      <c r="P1149" s="419" t="e">
        <f aca="false">J1149*R1149</f>
        <v>#VALUE!</v>
      </c>
      <c r="Q1149" s="420" t="e">
        <f aca="false">Q9/D1149</f>
        <v>#VALUE!</v>
      </c>
      <c r="R1149" s="421" t="e">
        <f aca="false">VLOOKUP(Q1149,table!A122:B132,2,TRUE())</f>
        <v>#VALUE!</v>
      </c>
      <c r="S1149" s="422" t="n">
        <f aca="false">VLOOKUP(In!D5,table!J158:K163,2,TRUE())</f>
        <v>350</v>
      </c>
      <c r="T1149" s="423" t="n">
        <f aca="false">U1149*table!B111</f>
        <v>990</v>
      </c>
      <c r="U1149" s="424" t="n">
        <v>2200</v>
      </c>
      <c r="V1149" s="425" t="n">
        <f aca="false">table!$BB$72</f>
        <v>150</v>
      </c>
      <c r="W1149" s="426" t="n">
        <v>50</v>
      </c>
    </row>
    <row r="1150" customFormat="false" ht="12.75" hidden="true" customHeight="false" outlineLevel="0" collapsed="false">
      <c r="A1150" s="411" t="s">
        <v>2453</v>
      </c>
      <c r="B1150" s="412" t="s">
        <v>2454</v>
      </c>
      <c r="C1150" s="413" t="n">
        <v>240</v>
      </c>
      <c r="D1150" s="26" t="n">
        <v>80</v>
      </c>
      <c r="E1150" s="413"/>
      <c r="F1150" s="413" t="s">
        <v>2432</v>
      </c>
      <c r="G1150" s="415" t="s">
        <v>2444</v>
      </c>
      <c r="H1150" s="416" t="n">
        <v>3800</v>
      </c>
      <c r="I1150" s="417" t="n">
        <v>300</v>
      </c>
      <c r="J1150" s="26" t="n">
        <v>10</v>
      </c>
      <c r="K1150" s="413" t="n">
        <v>200</v>
      </c>
      <c r="L1150" s="413" t="s">
        <v>168</v>
      </c>
      <c r="M1150" s="413" t="s">
        <v>275</v>
      </c>
      <c r="N1150" s="426" t="n">
        <v>8</v>
      </c>
      <c r="O1150" s="322" t="n">
        <f aca="false">T1150*table!F134</f>
        <v>1590.3</v>
      </c>
      <c r="P1150" s="419" t="e">
        <f aca="false">J1150*R1150</f>
        <v>#VALUE!</v>
      </c>
      <c r="Q1150" s="420" t="e">
        <f aca="false">Q9/D1150</f>
        <v>#VALUE!</v>
      </c>
      <c r="R1150" s="421" t="e">
        <f aca="false">VLOOKUP(Q1150,table!A122:B132,2,TRUE())</f>
        <v>#VALUE!</v>
      </c>
      <c r="S1150" s="422" t="n">
        <f aca="false">VLOOKUP(In!D5,table!J158:K163,2,TRUE())</f>
        <v>350</v>
      </c>
      <c r="T1150" s="423" t="n">
        <f aca="false">U1150*table!B111</f>
        <v>1710</v>
      </c>
      <c r="U1150" s="424" t="n">
        <v>3800</v>
      </c>
      <c r="V1150" s="425" t="n">
        <f aca="false">table!$BB$72</f>
        <v>150</v>
      </c>
      <c r="W1150" s="426" t="n">
        <v>50</v>
      </c>
    </row>
    <row r="1151" customFormat="false" ht="12.75" hidden="true" customHeight="false" outlineLevel="0" collapsed="false">
      <c r="A1151" s="411" t="s">
        <v>2455</v>
      </c>
      <c r="B1151" s="412" t="s">
        <v>2456</v>
      </c>
      <c r="C1151" s="413" t="n">
        <v>240</v>
      </c>
      <c r="D1151" s="26" t="n">
        <v>100</v>
      </c>
      <c r="E1151" s="413"/>
      <c r="F1151" s="413" t="s">
        <v>2432</v>
      </c>
      <c r="G1151" s="415" t="s">
        <v>2444</v>
      </c>
      <c r="H1151" s="416" t="n">
        <v>7500</v>
      </c>
      <c r="I1151" s="417" t="n">
        <v>600</v>
      </c>
      <c r="J1151" s="26" t="n">
        <v>10</v>
      </c>
      <c r="K1151" s="413" t="n">
        <v>200</v>
      </c>
      <c r="L1151" s="413" t="s">
        <v>168</v>
      </c>
      <c r="M1151" s="413" t="s">
        <v>275</v>
      </c>
      <c r="N1151" s="426" t="n">
        <v>8</v>
      </c>
      <c r="O1151" s="322" t="n">
        <f aca="false">T1151*table!F134</f>
        <v>3138.75</v>
      </c>
      <c r="P1151" s="419" t="e">
        <f aca="false">J1151*R1151</f>
        <v>#VALUE!</v>
      </c>
      <c r="Q1151" s="420" t="e">
        <f aca="false">Q9/D1151</f>
        <v>#VALUE!</v>
      </c>
      <c r="R1151" s="421" t="e">
        <f aca="false">VLOOKUP(Q1151,table!A122:B132,2,TRUE())</f>
        <v>#VALUE!</v>
      </c>
      <c r="S1151" s="422" t="n">
        <f aca="false">VLOOKUP(In!D5,table!J158:K163,2,TRUE())</f>
        <v>350</v>
      </c>
      <c r="T1151" s="423" t="n">
        <f aca="false">U1151*table!B111</f>
        <v>3375</v>
      </c>
      <c r="U1151" s="424" t="n">
        <v>7500</v>
      </c>
      <c r="V1151" s="425" t="n">
        <f aca="false">table!$BB$72</f>
        <v>150</v>
      </c>
      <c r="W1151" s="426" t="n">
        <v>50</v>
      </c>
    </row>
    <row r="1152" customFormat="false" ht="12.75" hidden="true" customHeight="false" outlineLevel="0" collapsed="false">
      <c r="A1152" s="411" t="s">
        <v>2457</v>
      </c>
      <c r="B1152" s="412" t="s">
        <v>2458</v>
      </c>
      <c r="C1152" s="413" t="n">
        <v>240</v>
      </c>
      <c r="D1152" s="26" t="n">
        <v>125</v>
      </c>
      <c r="E1152" s="413"/>
      <c r="F1152" s="413" t="s">
        <v>2432</v>
      </c>
      <c r="G1152" s="415" t="s">
        <v>2444</v>
      </c>
      <c r="H1152" s="416" t="n">
        <v>7500</v>
      </c>
      <c r="I1152" s="417" t="n">
        <v>600</v>
      </c>
      <c r="J1152" s="26" t="n">
        <v>16</v>
      </c>
      <c r="K1152" s="413" t="n">
        <v>200</v>
      </c>
      <c r="L1152" s="413" t="s">
        <v>168</v>
      </c>
      <c r="M1152" s="413" t="s">
        <v>275</v>
      </c>
      <c r="N1152" s="426" t="n">
        <v>8</v>
      </c>
      <c r="O1152" s="322" t="n">
        <f aca="false">T1152*table!F134</f>
        <v>3138.75</v>
      </c>
      <c r="P1152" s="419" t="e">
        <f aca="false">J1152*R1152</f>
        <v>#VALUE!</v>
      </c>
      <c r="Q1152" s="420" t="e">
        <f aca="false">Q9/D1152</f>
        <v>#VALUE!</v>
      </c>
      <c r="R1152" s="421" t="e">
        <f aca="false">VLOOKUP(Q1152,table!A122:B132,2,TRUE())</f>
        <v>#VALUE!</v>
      </c>
      <c r="S1152" s="422" t="n">
        <f aca="false">VLOOKUP(In!D5,table!J158:K163,2,TRUE())</f>
        <v>350</v>
      </c>
      <c r="T1152" s="423" t="n">
        <f aca="false">U1152*table!B111</f>
        <v>3375</v>
      </c>
      <c r="U1152" s="424" t="n">
        <v>7500</v>
      </c>
      <c r="V1152" s="425" t="n">
        <f aca="false">table!$BB$72</f>
        <v>150</v>
      </c>
      <c r="W1152" s="426" t="n">
        <v>50</v>
      </c>
    </row>
    <row r="1153" customFormat="false" ht="12.75" hidden="true" customHeight="false" outlineLevel="0" collapsed="false">
      <c r="A1153" s="411" t="s">
        <v>2459</v>
      </c>
      <c r="B1153" s="412" t="s">
        <v>2460</v>
      </c>
      <c r="C1153" s="413" t="n">
        <v>240</v>
      </c>
      <c r="D1153" s="26" t="n">
        <v>160</v>
      </c>
      <c r="E1153" s="413"/>
      <c r="F1153" s="413" t="s">
        <v>2432</v>
      </c>
      <c r="G1153" s="415" t="s">
        <v>2444</v>
      </c>
      <c r="H1153" s="416" t="n">
        <v>16000</v>
      </c>
      <c r="I1153" s="417" t="n">
        <v>1100</v>
      </c>
      <c r="J1153" s="26" t="n">
        <v>20</v>
      </c>
      <c r="K1153" s="413" t="n">
        <v>200</v>
      </c>
      <c r="L1153" s="413" t="s">
        <v>168</v>
      </c>
      <c r="M1153" s="413" t="s">
        <v>275</v>
      </c>
      <c r="N1153" s="426" t="n">
        <v>8</v>
      </c>
      <c r="O1153" s="322" t="n">
        <f aca="false">T1153*table!F134</f>
        <v>6696</v>
      </c>
      <c r="P1153" s="419" t="e">
        <f aca="false">J1153*R1153</f>
        <v>#VALUE!</v>
      </c>
      <c r="Q1153" s="420" t="e">
        <f aca="false">Q9/D1153</f>
        <v>#VALUE!</v>
      </c>
      <c r="R1153" s="421" t="e">
        <f aca="false">VLOOKUP(Q1153,table!A122:B132,2,TRUE())</f>
        <v>#VALUE!</v>
      </c>
      <c r="S1153" s="422" t="n">
        <f aca="false">VLOOKUP(In!D5,table!J158:K163,2,TRUE())</f>
        <v>350</v>
      </c>
      <c r="T1153" s="423" t="n">
        <f aca="false">U1153*table!B111</f>
        <v>7200</v>
      </c>
      <c r="U1153" s="424" t="n">
        <v>16000</v>
      </c>
      <c r="V1153" s="425" t="n">
        <f aca="false">table!$BB$72</f>
        <v>150</v>
      </c>
      <c r="W1153" s="426" t="n">
        <v>50</v>
      </c>
    </row>
    <row r="1154" customFormat="false" ht="12.75" hidden="true" customHeight="false" outlineLevel="0" collapsed="false">
      <c r="A1154" s="411" t="s">
        <v>2461</v>
      </c>
      <c r="B1154" s="412" t="s">
        <v>2462</v>
      </c>
      <c r="C1154" s="413" t="n">
        <v>240</v>
      </c>
      <c r="D1154" s="26" t="n">
        <v>180</v>
      </c>
      <c r="E1154" s="413"/>
      <c r="F1154" s="413" t="s">
        <v>2432</v>
      </c>
      <c r="G1154" s="415" t="s">
        <v>2444</v>
      </c>
      <c r="H1154" s="416" t="n">
        <v>29000</v>
      </c>
      <c r="I1154" s="417" t="n">
        <v>1600</v>
      </c>
      <c r="J1154" s="26" t="n">
        <v>21</v>
      </c>
      <c r="K1154" s="413" t="n">
        <v>200</v>
      </c>
      <c r="L1154" s="413" t="s">
        <v>168</v>
      </c>
      <c r="M1154" s="413" t="s">
        <v>275</v>
      </c>
      <c r="N1154" s="426" t="n">
        <v>8</v>
      </c>
      <c r="O1154" s="322" t="n">
        <f aca="false">T1154*table!F134</f>
        <v>12136.5</v>
      </c>
      <c r="P1154" s="419" t="e">
        <f aca="false">J1154*R1154</f>
        <v>#VALUE!</v>
      </c>
      <c r="Q1154" s="420" t="e">
        <f aca="false">Q9/D1154</f>
        <v>#VALUE!</v>
      </c>
      <c r="R1154" s="421" t="e">
        <f aca="false">VLOOKUP(Q1154,table!A122:B132,2,TRUE())</f>
        <v>#VALUE!</v>
      </c>
      <c r="S1154" s="422" t="n">
        <f aca="false">VLOOKUP(In!D5,table!J158:K163,2,TRUE())</f>
        <v>350</v>
      </c>
      <c r="T1154" s="423" t="n">
        <f aca="false">U1154*table!B111</f>
        <v>13050</v>
      </c>
      <c r="U1154" s="424" t="n">
        <v>29000</v>
      </c>
      <c r="V1154" s="425" t="n">
        <f aca="false">table!$BB$72</f>
        <v>150</v>
      </c>
      <c r="W1154" s="426" t="n">
        <v>50</v>
      </c>
    </row>
    <row r="1155" customFormat="false" ht="12.75" hidden="true" customHeight="false" outlineLevel="0" collapsed="false">
      <c r="A1155" s="411" t="s">
        <v>2463</v>
      </c>
      <c r="B1155" s="412" t="s">
        <v>2464</v>
      </c>
      <c r="C1155" s="413" t="n">
        <v>240</v>
      </c>
      <c r="D1155" s="26" t="n">
        <v>160</v>
      </c>
      <c r="E1155" s="413"/>
      <c r="F1155" s="413" t="s">
        <v>2432</v>
      </c>
      <c r="G1155" s="415" t="s">
        <v>2465</v>
      </c>
      <c r="H1155" s="416" t="n">
        <v>16000</v>
      </c>
      <c r="I1155" s="417" t="n">
        <v>1100</v>
      </c>
      <c r="J1155" s="26" t="n">
        <v>17</v>
      </c>
      <c r="K1155" s="413" t="n">
        <v>200</v>
      </c>
      <c r="L1155" s="413" t="s">
        <v>168</v>
      </c>
      <c r="M1155" s="413" t="s">
        <v>275</v>
      </c>
      <c r="N1155" s="426" t="n">
        <v>8</v>
      </c>
      <c r="O1155" s="322" t="n">
        <f aca="false">T1155*table!F134</f>
        <v>6696</v>
      </c>
      <c r="P1155" s="419" t="e">
        <f aca="false">J1155*R1155</f>
        <v>#VALUE!</v>
      </c>
      <c r="Q1155" s="420" t="e">
        <f aca="false">Q9/D1155</f>
        <v>#VALUE!</v>
      </c>
      <c r="R1155" s="421" t="e">
        <f aca="false">VLOOKUP(Q1155,table!A122:B132,2,TRUE())</f>
        <v>#VALUE!</v>
      </c>
      <c r="S1155" s="422" t="n">
        <f aca="false">VLOOKUP(In!D5,table!J158:K163,2,TRUE())</f>
        <v>350</v>
      </c>
      <c r="T1155" s="423" t="n">
        <f aca="false">U1155*table!B111</f>
        <v>7200</v>
      </c>
      <c r="U1155" s="424" t="n">
        <v>16000</v>
      </c>
      <c r="V1155" s="425" t="n">
        <f aca="false">table!$BB$72</f>
        <v>150</v>
      </c>
      <c r="W1155" s="426" t="n">
        <v>50</v>
      </c>
    </row>
    <row r="1156" customFormat="false" ht="12.75" hidden="true" customHeight="false" outlineLevel="0" collapsed="false">
      <c r="A1156" s="411" t="s">
        <v>2466</v>
      </c>
      <c r="B1156" s="412" t="s">
        <v>2467</v>
      </c>
      <c r="C1156" s="413" t="n">
        <v>240</v>
      </c>
      <c r="D1156" s="26" t="n">
        <v>200</v>
      </c>
      <c r="E1156" s="413"/>
      <c r="F1156" s="413" t="s">
        <v>2432</v>
      </c>
      <c r="G1156" s="415" t="s">
        <v>2465</v>
      </c>
      <c r="H1156" s="416" t="n">
        <v>20000</v>
      </c>
      <c r="I1156" s="417" t="n">
        <v>1500</v>
      </c>
      <c r="J1156" s="26" t="n">
        <v>28</v>
      </c>
      <c r="K1156" s="413" t="n">
        <v>200</v>
      </c>
      <c r="L1156" s="413" t="s">
        <v>168</v>
      </c>
      <c r="M1156" s="413" t="s">
        <v>275</v>
      </c>
      <c r="N1156" s="426" t="n">
        <v>8</v>
      </c>
      <c r="O1156" s="322" t="n">
        <f aca="false">T1156*table!F134</f>
        <v>8370</v>
      </c>
      <c r="P1156" s="419" t="e">
        <f aca="false">J1156*R1156</f>
        <v>#VALUE!</v>
      </c>
      <c r="Q1156" s="420" t="e">
        <f aca="false">Q9/D1156</f>
        <v>#VALUE!</v>
      </c>
      <c r="R1156" s="421" t="e">
        <f aca="false">VLOOKUP(Q1156,table!A122:B132,2,TRUE())</f>
        <v>#VALUE!</v>
      </c>
      <c r="S1156" s="422" t="n">
        <f aca="false">VLOOKUP(In!D5,table!J158:K163,2,TRUE())</f>
        <v>350</v>
      </c>
      <c r="T1156" s="423" t="n">
        <f aca="false">U1156*table!B111</f>
        <v>9000</v>
      </c>
      <c r="U1156" s="424" t="n">
        <v>20000</v>
      </c>
      <c r="V1156" s="425" t="n">
        <f aca="false">table!$BB$72</f>
        <v>150</v>
      </c>
      <c r="W1156" s="426" t="n">
        <v>50</v>
      </c>
    </row>
    <row r="1157" customFormat="false" ht="12.75" hidden="true" customHeight="false" outlineLevel="0" collapsed="false">
      <c r="A1157" s="411" t="s">
        <v>2468</v>
      </c>
      <c r="B1157" s="412" t="s">
        <v>2469</v>
      </c>
      <c r="C1157" s="413" t="n">
        <v>240</v>
      </c>
      <c r="D1157" s="26" t="n">
        <v>250</v>
      </c>
      <c r="E1157" s="413"/>
      <c r="F1157" s="413" t="s">
        <v>2432</v>
      </c>
      <c r="G1157" s="415" t="s">
        <v>2465</v>
      </c>
      <c r="H1157" s="416" t="n">
        <v>40000</v>
      </c>
      <c r="I1157" s="417" t="n">
        <v>3200</v>
      </c>
      <c r="J1157" s="26" t="n">
        <v>28</v>
      </c>
      <c r="K1157" s="413" t="n">
        <v>200</v>
      </c>
      <c r="L1157" s="413" t="s">
        <v>168</v>
      </c>
      <c r="M1157" s="413" t="s">
        <v>275</v>
      </c>
      <c r="N1157" s="426" t="n">
        <v>8</v>
      </c>
      <c r="O1157" s="322" t="n">
        <f aca="false">T1157*table!F134</f>
        <v>16740</v>
      </c>
      <c r="P1157" s="419" t="e">
        <f aca="false">J1157*R1157</f>
        <v>#VALUE!</v>
      </c>
      <c r="Q1157" s="420" t="e">
        <f aca="false">Q9/D1157</f>
        <v>#VALUE!</v>
      </c>
      <c r="R1157" s="421" t="e">
        <f aca="false">VLOOKUP(Q1157,table!A122:B132,2,TRUE())</f>
        <v>#VALUE!</v>
      </c>
      <c r="S1157" s="422" t="n">
        <f aca="false">VLOOKUP(In!D5,table!J158:K163,2,TRUE())</f>
        <v>350</v>
      </c>
      <c r="T1157" s="423" t="n">
        <f aca="false">U1157*table!B111</f>
        <v>18000</v>
      </c>
      <c r="U1157" s="424" t="n">
        <v>40000</v>
      </c>
      <c r="V1157" s="425" t="n">
        <f aca="false">table!$BB$72</f>
        <v>150</v>
      </c>
      <c r="W1157" s="426" t="n">
        <v>50</v>
      </c>
    </row>
    <row r="1158" customFormat="false" ht="12.75" hidden="true" customHeight="false" outlineLevel="0" collapsed="false">
      <c r="A1158" s="411" t="s">
        <v>2470</v>
      </c>
      <c r="B1158" s="412" t="s">
        <v>2471</v>
      </c>
      <c r="C1158" s="413" t="n">
        <v>240</v>
      </c>
      <c r="D1158" s="26" t="n">
        <v>315</v>
      </c>
      <c r="E1158" s="413"/>
      <c r="F1158" s="413" t="s">
        <v>2432</v>
      </c>
      <c r="G1158" s="415" t="s">
        <v>2465</v>
      </c>
      <c r="H1158" s="416" t="n">
        <v>75000</v>
      </c>
      <c r="I1158" s="417" t="n">
        <v>6000</v>
      </c>
      <c r="J1158" s="26" t="n">
        <v>35</v>
      </c>
      <c r="K1158" s="413" t="n">
        <v>200</v>
      </c>
      <c r="L1158" s="413" t="s">
        <v>168</v>
      </c>
      <c r="M1158" s="413" t="s">
        <v>275</v>
      </c>
      <c r="N1158" s="426" t="n">
        <v>8</v>
      </c>
      <c r="O1158" s="322" t="n">
        <f aca="false">T1158*table!F134</f>
        <v>31387.5</v>
      </c>
      <c r="P1158" s="419" t="e">
        <f aca="false">J1158*R1158</f>
        <v>#VALUE!</v>
      </c>
      <c r="Q1158" s="420" t="e">
        <f aca="false">Q9/D1158</f>
        <v>#VALUE!</v>
      </c>
      <c r="R1158" s="421" t="e">
        <f aca="false">VLOOKUP(Q1158,table!A122:B132,2,TRUE())</f>
        <v>#VALUE!</v>
      </c>
      <c r="S1158" s="422" t="n">
        <f aca="false">VLOOKUP(In!D5,table!J158:K163,2,TRUE())</f>
        <v>350</v>
      </c>
      <c r="T1158" s="423" t="n">
        <f aca="false">U1158*table!B111</f>
        <v>33750</v>
      </c>
      <c r="U1158" s="424" t="n">
        <v>75000</v>
      </c>
      <c r="V1158" s="425" t="n">
        <f aca="false">table!$BB$72</f>
        <v>150</v>
      </c>
      <c r="W1158" s="426" t="n">
        <v>50</v>
      </c>
    </row>
    <row r="1159" customFormat="false" ht="12.75" hidden="true" customHeight="false" outlineLevel="0" collapsed="false">
      <c r="A1159" s="411" t="s">
        <v>2472</v>
      </c>
      <c r="B1159" s="412" t="s">
        <v>2473</v>
      </c>
      <c r="C1159" s="413" t="n">
        <v>240</v>
      </c>
      <c r="D1159" s="26" t="n">
        <v>355</v>
      </c>
      <c r="E1159" s="413"/>
      <c r="F1159" s="413" t="s">
        <v>2432</v>
      </c>
      <c r="G1159" s="415" t="s">
        <v>2465</v>
      </c>
      <c r="H1159" s="416" t="n">
        <v>100000</v>
      </c>
      <c r="I1159" s="417" t="n">
        <v>8000</v>
      </c>
      <c r="J1159" s="26" t="n">
        <v>35</v>
      </c>
      <c r="K1159" s="413" t="n">
        <v>200</v>
      </c>
      <c r="L1159" s="413" t="s">
        <v>168</v>
      </c>
      <c r="M1159" s="413" t="s">
        <v>275</v>
      </c>
      <c r="N1159" s="426" t="n">
        <v>8</v>
      </c>
      <c r="O1159" s="322" t="n">
        <f aca="false">T1159*table!F134</f>
        <v>41850</v>
      </c>
      <c r="P1159" s="419" t="e">
        <f aca="false">J1159*R1159</f>
        <v>#VALUE!</v>
      </c>
      <c r="Q1159" s="420" t="e">
        <f aca="false">Q9/D1159</f>
        <v>#VALUE!</v>
      </c>
      <c r="R1159" s="421" t="e">
        <f aca="false">VLOOKUP(Q1159,table!A122:B132,2,TRUE())</f>
        <v>#VALUE!</v>
      </c>
      <c r="S1159" s="422" t="n">
        <f aca="false">VLOOKUP(In!D5,table!J158:K163,2,TRUE())</f>
        <v>350</v>
      </c>
      <c r="T1159" s="423" t="n">
        <f aca="false">U1159*table!B111</f>
        <v>45000</v>
      </c>
      <c r="U1159" s="424" t="n">
        <v>100000</v>
      </c>
      <c r="V1159" s="425" t="n">
        <f aca="false">table!$BB$72</f>
        <v>150</v>
      </c>
      <c r="W1159" s="426" t="n">
        <v>50</v>
      </c>
    </row>
    <row r="1160" customFormat="false" ht="12.75" hidden="true" customHeight="false" outlineLevel="0" collapsed="false">
      <c r="A1160" s="411" t="s">
        <v>2474</v>
      </c>
      <c r="B1160" s="412" t="s">
        <v>2475</v>
      </c>
      <c r="C1160" s="413" t="n">
        <v>240</v>
      </c>
      <c r="D1160" s="26" t="n">
        <v>400</v>
      </c>
      <c r="E1160" s="413"/>
      <c r="F1160" s="413" t="s">
        <v>2432</v>
      </c>
      <c r="G1160" s="415" t="s">
        <v>2465</v>
      </c>
      <c r="H1160" s="416" t="n">
        <v>160000</v>
      </c>
      <c r="I1160" s="417" t="n">
        <v>14000</v>
      </c>
      <c r="J1160" s="26" t="n">
        <v>40</v>
      </c>
      <c r="K1160" s="413" t="n">
        <v>200</v>
      </c>
      <c r="L1160" s="413" t="s">
        <v>168</v>
      </c>
      <c r="M1160" s="413" t="s">
        <v>275</v>
      </c>
      <c r="N1160" s="426" t="n">
        <v>8</v>
      </c>
      <c r="O1160" s="322" t="n">
        <f aca="false">T1160*table!F134</f>
        <v>66960</v>
      </c>
      <c r="P1160" s="419" t="e">
        <f aca="false">J1160*R1160</f>
        <v>#VALUE!</v>
      </c>
      <c r="Q1160" s="420" t="e">
        <f aca="false">Q9/D1160</f>
        <v>#VALUE!</v>
      </c>
      <c r="R1160" s="421" t="e">
        <f aca="false">VLOOKUP(Q1160,table!A122:B132,2,TRUE())</f>
        <v>#VALUE!</v>
      </c>
      <c r="S1160" s="422" t="n">
        <f aca="false">VLOOKUP(In!D5,table!J158:K163,2,TRUE())</f>
        <v>350</v>
      </c>
      <c r="T1160" s="423" t="n">
        <f aca="false">U1160*table!B111</f>
        <v>72000</v>
      </c>
      <c r="U1160" s="424" t="n">
        <v>160000</v>
      </c>
      <c r="V1160" s="425" t="n">
        <f aca="false">table!$BB$72</f>
        <v>150</v>
      </c>
      <c r="W1160" s="426" t="n">
        <v>50</v>
      </c>
    </row>
    <row r="1161" customFormat="false" ht="12.75" hidden="true" customHeight="false" outlineLevel="0" collapsed="false">
      <c r="A1161" s="411" t="s">
        <v>2476</v>
      </c>
      <c r="B1161" s="412" t="s">
        <v>2477</v>
      </c>
      <c r="C1161" s="413" t="n">
        <v>240</v>
      </c>
      <c r="D1161" s="26" t="n">
        <v>450</v>
      </c>
      <c r="E1161" s="413"/>
      <c r="F1161" s="413" t="s">
        <v>2432</v>
      </c>
      <c r="G1161" s="415" t="s">
        <v>2465</v>
      </c>
      <c r="H1161" s="416" t="n">
        <v>220000</v>
      </c>
      <c r="I1161" s="417" t="n">
        <v>18000</v>
      </c>
      <c r="J1161" s="26" t="n">
        <v>42</v>
      </c>
      <c r="K1161" s="413" t="n">
        <v>200</v>
      </c>
      <c r="L1161" s="413" t="s">
        <v>168</v>
      </c>
      <c r="M1161" s="413" t="s">
        <v>275</v>
      </c>
      <c r="N1161" s="426" t="n">
        <v>8</v>
      </c>
      <c r="O1161" s="322" t="n">
        <f aca="false">T1161*table!F134</f>
        <v>92070</v>
      </c>
      <c r="P1161" s="419" t="e">
        <f aca="false">J1161*R1161</f>
        <v>#VALUE!</v>
      </c>
      <c r="Q1161" s="420" t="e">
        <f aca="false">Q9/D1161</f>
        <v>#VALUE!</v>
      </c>
      <c r="R1161" s="421" t="e">
        <f aca="false">VLOOKUP(Q1161,table!A122:B132,2,TRUE())</f>
        <v>#VALUE!</v>
      </c>
      <c r="S1161" s="422" t="n">
        <f aca="false">VLOOKUP(In!D5,table!J158:K163,2,TRUE())</f>
        <v>350</v>
      </c>
      <c r="T1161" s="423" t="n">
        <f aca="false">U1161*table!B111</f>
        <v>99000</v>
      </c>
      <c r="U1161" s="424" t="n">
        <v>220000</v>
      </c>
      <c r="V1161" s="425" t="n">
        <f aca="false">table!$BB$72</f>
        <v>150</v>
      </c>
      <c r="W1161" s="426" t="n">
        <v>50</v>
      </c>
    </row>
    <row r="1162" customFormat="false" ht="12.75" hidden="true" customHeight="false" outlineLevel="0" collapsed="false">
      <c r="A1162" s="411" t="s">
        <v>2478</v>
      </c>
      <c r="B1162" s="412" t="s">
        <v>2479</v>
      </c>
      <c r="C1162" s="413" t="n">
        <v>240</v>
      </c>
      <c r="D1162" s="26" t="n">
        <v>400</v>
      </c>
      <c r="E1162" s="413"/>
      <c r="F1162" s="413" t="s">
        <v>2432</v>
      </c>
      <c r="G1162" s="415" t="s">
        <v>2480</v>
      </c>
      <c r="H1162" s="416" t="n">
        <v>80000</v>
      </c>
      <c r="I1162" s="417" t="n">
        <v>6000</v>
      </c>
      <c r="J1162" s="26" t="n">
        <v>60</v>
      </c>
      <c r="K1162" s="413" t="n">
        <v>200</v>
      </c>
      <c r="L1162" s="413" t="s">
        <v>168</v>
      </c>
      <c r="M1162" s="413" t="s">
        <v>275</v>
      </c>
      <c r="N1162" s="426" t="n">
        <v>8</v>
      </c>
      <c r="O1162" s="322" t="n">
        <f aca="false">T1162*table!F134</f>
        <v>33480</v>
      </c>
      <c r="P1162" s="419" t="e">
        <f aca="false">J1162*R1162</f>
        <v>#VALUE!</v>
      </c>
      <c r="Q1162" s="420" t="e">
        <f aca="false">Q9/D1162</f>
        <v>#VALUE!</v>
      </c>
      <c r="R1162" s="421" t="e">
        <f aca="false">VLOOKUP(Q1162,table!A122:B132,2,TRUE())</f>
        <v>#VALUE!</v>
      </c>
      <c r="S1162" s="422" t="n">
        <f aca="false">VLOOKUP(In!D5,table!J158:K163,2,TRUE())</f>
        <v>350</v>
      </c>
      <c r="T1162" s="423" t="n">
        <f aca="false">U1162*table!B111</f>
        <v>36000</v>
      </c>
      <c r="U1162" s="424" t="n">
        <v>80000</v>
      </c>
      <c r="V1162" s="425" t="n">
        <f aca="false">table!$BB$72</f>
        <v>150</v>
      </c>
      <c r="W1162" s="426" t="n">
        <v>50</v>
      </c>
    </row>
    <row r="1163" customFormat="false" ht="12.75" hidden="true" customHeight="false" outlineLevel="0" collapsed="false">
      <c r="A1163" s="411" t="s">
        <v>2481</v>
      </c>
      <c r="B1163" s="412" t="s">
        <v>2482</v>
      </c>
      <c r="C1163" s="413" t="n">
        <v>240</v>
      </c>
      <c r="D1163" s="26" t="n">
        <v>500</v>
      </c>
      <c r="E1163" s="413"/>
      <c r="F1163" s="413" t="s">
        <v>2432</v>
      </c>
      <c r="G1163" s="415" t="s">
        <v>2480</v>
      </c>
      <c r="H1163" s="416" t="n">
        <v>170000</v>
      </c>
      <c r="I1163" s="417" t="n">
        <v>14000</v>
      </c>
      <c r="J1163" s="26" t="n">
        <v>64</v>
      </c>
      <c r="K1163" s="413" t="n">
        <v>200</v>
      </c>
      <c r="L1163" s="413" t="s">
        <v>168</v>
      </c>
      <c r="M1163" s="413" t="s">
        <v>275</v>
      </c>
      <c r="N1163" s="426" t="n">
        <v>8</v>
      </c>
      <c r="O1163" s="322" t="n">
        <f aca="false">T1163*table!F134</f>
        <v>71145</v>
      </c>
      <c r="P1163" s="419" t="e">
        <f aca="false">J1163*R1163</f>
        <v>#VALUE!</v>
      </c>
      <c r="Q1163" s="420" t="e">
        <f aca="false">Q9/D1163</f>
        <v>#VALUE!</v>
      </c>
      <c r="R1163" s="421" t="e">
        <f aca="false">VLOOKUP(Q1163,table!A122:B132,2,TRUE())</f>
        <v>#VALUE!</v>
      </c>
      <c r="S1163" s="422" t="n">
        <f aca="false">VLOOKUP(In!D5,table!J158:K163,2,TRUE())</f>
        <v>350</v>
      </c>
      <c r="T1163" s="423" t="n">
        <f aca="false">U1163*table!B111</f>
        <v>76500</v>
      </c>
      <c r="U1163" s="424" t="n">
        <v>170000</v>
      </c>
      <c r="V1163" s="425" t="n">
        <f aca="false">table!$BB$72</f>
        <v>150</v>
      </c>
      <c r="W1163" s="426" t="n">
        <v>50</v>
      </c>
    </row>
    <row r="1164" customFormat="false" ht="12.75" hidden="true" customHeight="false" outlineLevel="0" collapsed="false">
      <c r="A1164" s="411" t="s">
        <v>2483</v>
      </c>
      <c r="B1164" s="412" t="s">
        <v>2484</v>
      </c>
      <c r="C1164" s="413" t="n">
        <v>240</v>
      </c>
      <c r="D1164" s="26" t="n">
        <v>630</v>
      </c>
      <c r="E1164" s="413"/>
      <c r="F1164" s="413" t="s">
        <v>2432</v>
      </c>
      <c r="G1164" s="415" t="s">
        <v>2480</v>
      </c>
      <c r="H1164" s="416" t="n">
        <v>300000</v>
      </c>
      <c r="I1164" s="417" t="n">
        <v>24000</v>
      </c>
      <c r="J1164" s="26" t="n">
        <v>75</v>
      </c>
      <c r="K1164" s="413" t="n">
        <v>200</v>
      </c>
      <c r="L1164" s="413" t="s">
        <v>168</v>
      </c>
      <c r="M1164" s="413" t="s">
        <v>275</v>
      </c>
      <c r="N1164" s="426" t="n">
        <v>8</v>
      </c>
      <c r="O1164" s="322" t="n">
        <f aca="false">T1164*table!F134</f>
        <v>125550</v>
      </c>
      <c r="P1164" s="419" t="e">
        <f aca="false">J1164*R1164</f>
        <v>#VALUE!</v>
      </c>
      <c r="Q1164" s="420" t="e">
        <f aca="false">Q9/D1164</f>
        <v>#VALUE!</v>
      </c>
      <c r="R1164" s="421" t="e">
        <f aca="false">VLOOKUP(Q1164,table!A122:B132,2,TRUE())</f>
        <v>#VALUE!</v>
      </c>
      <c r="S1164" s="422" t="n">
        <f aca="false">VLOOKUP(In!D5,table!J158:K163,2,TRUE())</f>
        <v>350</v>
      </c>
      <c r="T1164" s="423" t="n">
        <f aca="false">U1164*table!B111</f>
        <v>135000</v>
      </c>
      <c r="U1164" s="424" t="n">
        <v>300000</v>
      </c>
      <c r="V1164" s="425" t="n">
        <f aca="false">table!$BB$72</f>
        <v>150</v>
      </c>
      <c r="W1164" s="426" t="n">
        <v>50</v>
      </c>
    </row>
    <row r="1165" customFormat="false" ht="12.75" hidden="true" customHeight="false" outlineLevel="0" collapsed="false">
      <c r="A1165" s="411" t="s">
        <v>2485</v>
      </c>
      <c r="B1165" s="412" t="s">
        <v>2486</v>
      </c>
      <c r="C1165" s="413" t="n">
        <v>240</v>
      </c>
      <c r="D1165" s="26" t="n">
        <v>710</v>
      </c>
      <c r="E1165" s="413"/>
      <c r="F1165" s="413" t="s">
        <v>2432</v>
      </c>
      <c r="G1165" s="415" t="s">
        <v>2480</v>
      </c>
      <c r="H1165" s="416" t="n">
        <v>460000</v>
      </c>
      <c r="I1165" s="417" t="n">
        <v>32000</v>
      </c>
      <c r="J1165" s="26" t="n">
        <v>77</v>
      </c>
      <c r="K1165" s="413" t="n">
        <v>200</v>
      </c>
      <c r="L1165" s="413" t="s">
        <v>168</v>
      </c>
      <c r="M1165" s="413" t="s">
        <v>275</v>
      </c>
      <c r="N1165" s="426" t="n">
        <v>8</v>
      </c>
      <c r="O1165" s="322" t="n">
        <f aca="false">T1165*table!F134</f>
        <v>192510</v>
      </c>
      <c r="P1165" s="419" t="e">
        <f aca="false">J1165*R1165</f>
        <v>#VALUE!</v>
      </c>
      <c r="Q1165" s="420" t="e">
        <f aca="false">Q9/D1165</f>
        <v>#VALUE!</v>
      </c>
      <c r="R1165" s="421" t="e">
        <f aca="false">VLOOKUP(Q1165,table!A122:B132,2,TRUE())</f>
        <v>#VALUE!</v>
      </c>
      <c r="S1165" s="422" t="n">
        <f aca="false">VLOOKUP(In!D5,table!J158:K163,2,TRUE())</f>
        <v>350</v>
      </c>
      <c r="T1165" s="423" t="n">
        <f aca="false">U1165*table!B111</f>
        <v>207000</v>
      </c>
      <c r="U1165" s="424" t="n">
        <v>460000</v>
      </c>
      <c r="V1165" s="425" t="n">
        <f aca="false">table!$BB$72</f>
        <v>150</v>
      </c>
      <c r="W1165" s="426" t="n">
        <v>50</v>
      </c>
    </row>
    <row r="1166" customFormat="false" ht="12.75" hidden="true" customHeight="false" outlineLevel="0" collapsed="false">
      <c r="A1166" s="411" t="s">
        <v>2487</v>
      </c>
      <c r="B1166" s="412" t="s">
        <v>2488</v>
      </c>
      <c r="C1166" s="413" t="n">
        <v>240</v>
      </c>
      <c r="D1166" s="26" t="n">
        <v>800</v>
      </c>
      <c r="E1166" s="413"/>
      <c r="F1166" s="413" t="s">
        <v>2432</v>
      </c>
      <c r="G1166" s="415" t="s">
        <v>2480</v>
      </c>
      <c r="H1166" s="416" t="n">
        <v>600000</v>
      </c>
      <c r="I1166" s="417" t="n">
        <v>52000</v>
      </c>
      <c r="J1166" s="26" t="n">
        <v>82</v>
      </c>
      <c r="K1166" s="413" t="n">
        <v>200</v>
      </c>
      <c r="L1166" s="413" t="s">
        <v>168</v>
      </c>
      <c r="M1166" s="413" t="s">
        <v>275</v>
      </c>
      <c r="N1166" s="426" t="n">
        <v>8</v>
      </c>
      <c r="O1166" s="322" t="n">
        <f aca="false">T1166*table!F134</f>
        <v>251100</v>
      </c>
      <c r="P1166" s="419" t="e">
        <f aca="false">J1166*R1166</f>
        <v>#VALUE!</v>
      </c>
      <c r="Q1166" s="420" t="e">
        <f aca="false">Q9/D1166</f>
        <v>#VALUE!</v>
      </c>
      <c r="R1166" s="421" t="e">
        <f aca="false">VLOOKUP(Q1166,table!A122:B132,2,TRUE())</f>
        <v>#VALUE!</v>
      </c>
      <c r="S1166" s="422" t="n">
        <f aca="false">VLOOKUP(In!D5,table!J158:K163,2,TRUE())</f>
        <v>350</v>
      </c>
      <c r="T1166" s="423" t="n">
        <f aca="false">U1166*table!B111</f>
        <v>270000</v>
      </c>
      <c r="U1166" s="424" t="n">
        <v>600000</v>
      </c>
      <c r="V1166" s="425" t="n">
        <f aca="false">table!$BB$72</f>
        <v>150</v>
      </c>
      <c r="W1166" s="426" t="n">
        <v>50</v>
      </c>
    </row>
    <row r="1167" customFormat="false" ht="12.75" hidden="true" customHeight="false" outlineLevel="0" collapsed="false">
      <c r="A1167" s="411" t="s">
        <v>2489</v>
      </c>
      <c r="B1167" s="412" t="s">
        <v>2490</v>
      </c>
      <c r="C1167" s="413" t="n">
        <v>690</v>
      </c>
      <c r="D1167" s="26" t="n">
        <v>6</v>
      </c>
      <c r="E1167" s="413"/>
      <c r="F1167" s="413" t="s">
        <v>2432</v>
      </c>
      <c r="G1167" s="415" t="s">
        <v>2491</v>
      </c>
      <c r="H1167" s="416" t="n">
        <v>12</v>
      </c>
      <c r="I1167" s="417" t="n">
        <v>1.8</v>
      </c>
      <c r="J1167" s="26" t="n">
        <v>2</v>
      </c>
      <c r="K1167" s="413" t="n">
        <v>200</v>
      </c>
      <c r="L1167" s="413" t="s">
        <v>168</v>
      </c>
      <c r="M1167" s="413" t="s">
        <v>275</v>
      </c>
      <c r="N1167" s="426" t="n">
        <v>9</v>
      </c>
      <c r="O1167" s="322" t="n">
        <f aca="false">T1167*table!F134</f>
        <v>3.0132</v>
      </c>
      <c r="P1167" s="419" t="e">
        <f aca="false">J1167*R1167</f>
        <v>#VALUE!</v>
      </c>
      <c r="Q1167" s="420" t="e">
        <f aca="false">Q9/D1167</f>
        <v>#VALUE!</v>
      </c>
      <c r="R1167" s="421" t="e">
        <f aca="false">VLOOKUP(Q1167,table!A122:B132,2,TRUE())</f>
        <v>#VALUE!</v>
      </c>
      <c r="S1167" s="422" t="n">
        <f aca="false">VLOOKUP(In!D5,table!M158:N164,2,TRUE())</f>
        <v>0</v>
      </c>
      <c r="T1167" s="423" t="n">
        <f aca="false">U1167*table!E117</f>
        <v>3.24</v>
      </c>
      <c r="U1167" s="424" t="n">
        <v>12</v>
      </c>
      <c r="V1167" s="425" t="n">
        <f aca="false">table!$AZ$72</f>
        <v>375</v>
      </c>
      <c r="W1167" s="426" t="n">
        <v>50</v>
      </c>
    </row>
    <row r="1168" customFormat="false" ht="12.75" hidden="true" customHeight="false" outlineLevel="0" collapsed="false">
      <c r="A1168" s="411" t="s">
        <v>2492</v>
      </c>
      <c r="B1168" s="412" t="s">
        <v>2493</v>
      </c>
      <c r="C1168" s="413" t="n">
        <v>690</v>
      </c>
      <c r="D1168" s="26" t="n">
        <v>10</v>
      </c>
      <c r="E1168" s="413"/>
      <c r="F1168" s="413" t="s">
        <v>2432</v>
      </c>
      <c r="G1168" s="415" t="s">
        <v>2491</v>
      </c>
      <c r="H1168" s="416" t="n">
        <v>48</v>
      </c>
      <c r="I1168" s="417" t="n">
        <v>7</v>
      </c>
      <c r="J1168" s="26" t="n">
        <v>3</v>
      </c>
      <c r="K1168" s="413" t="n">
        <v>200</v>
      </c>
      <c r="L1168" s="413" t="s">
        <v>168</v>
      </c>
      <c r="M1168" s="413" t="s">
        <v>275</v>
      </c>
      <c r="N1168" s="426" t="n">
        <v>9</v>
      </c>
      <c r="O1168" s="322" t="n">
        <f aca="false">T1168*table!F134</f>
        <v>12.0528</v>
      </c>
      <c r="P1168" s="419" t="e">
        <f aca="false">J1168*R1168</f>
        <v>#VALUE!</v>
      </c>
      <c r="Q1168" s="420" t="e">
        <f aca="false">Q9/D1168</f>
        <v>#VALUE!</v>
      </c>
      <c r="R1168" s="421" t="e">
        <f aca="false">VLOOKUP(Q1168,table!A122:B132,2,TRUE())</f>
        <v>#VALUE!</v>
      </c>
      <c r="S1168" s="422" t="n">
        <f aca="false">VLOOKUP(In!D5,table!M158:N164,2,TRUE())</f>
        <v>0</v>
      </c>
      <c r="T1168" s="423" t="n">
        <f aca="false">U1168*table!E117</f>
        <v>12.96</v>
      </c>
      <c r="U1168" s="424" t="n">
        <v>48</v>
      </c>
      <c r="V1168" s="425" t="n">
        <f aca="false">table!$AZ$72</f>
        <v>375</v>
      </c>
      <c r="W1168" s="426" t="n">
        <v>50</v>
      </c>
    </row>
    <row r="1169" customFormat="false" ht="12.75" hidden="true" customHeight="false" outlineLevel="0" collapsed="false">
      <c r="A1169" s="411" t="s">
        <v>2494</v>
      </c>
      <c r="B1169" s="412" t="s">
        <v>2495</v>
      </c>
      <c r="C1169" s="413" t="n">
        <v>690</v>
      </c>
      <c r="D1169" s="26" t="n">
        <v>12</v>
      </c>
      <c r="E1169" s="413"/>
      <c r="F1169" s="413" t="s">
        <v>2432</v>
      </c>
      <c r="G1169" s="415" t="s">
        <v>2491</v>
      </c>
      <c r="H1169" s="416" t="n">
        <v>65</v>
      </c>
      <c r="I1169" s="417" t="n">
        <v>10</v>
      </c>
      <c r="J1169" s="26" t="n">
        <v>3</v>
      </c>
      <c r="K1169" s="413" t="n">
        <v>200</v>
      </c>
      <c r="L1169" s="413" t="s">
        <v>168</v>
      </c>
      <c r="M1169" s="413" t="s">
        <v>275</v>
      </c>
      <c r="N1169" s="426" t="n">
        <v>9</v>
      </c>
      <c r="O1169" s="322" t="n">
        <f aca="false">T1169*table!F134</f>
        <v>16.3215</v>
      </c>
      <c r="P1169" s="419" t="e">
        <f aca="false">J1169*R1169</f>
        <v>#VALUE!</v>
      </c>
      <c r="Q1169" s="420" t="e">
        <f aca="false">Q9/D1169</f>
        <v>#VALUE!</v>
      </c>
      <c r="R1169" s="421" t="e">
        <f aca="false">VLOOKUP(Q1169,table!A122:B132,2,TRUE())</f>
        <v>#VALUE!</v>
      </c>
      <c r="S1169" s="422" t="n">
        <f aca="false">VLOOKUP(In!D5,table!M158:N164,2,TRUE())</f>
        <v>0</v>
      </c>
      <c r="T1169" s="423" t="n">
        <f aca="false">U1169*table!E117</f>
        <v>17.55</v>
      </c>
      <c r="U1169" s="424" t="n">
        <v>65</v>
      </c>
      <c r="V1169" s="425" t="n">
        <f aca="false">table!$AZ$72</f>
        <v>375</v>
      </c>
      <c r="W1169" s="426" t="n">
        <v>50</v>
      </c>
    </row>
    <row r="1170" customFormat="false" ht="12.75" hidden="true" customHeight="false" outlineLevel="0" collapsed="false">
      <c r="A1170" s="411" t="s">
        <v>2496</v>
      </c>
      <c r="B1170" s="412" t="s">
        <v>2497</v>
      </c>
      <c r="C1170" s="413" t="n">
        <v>690</v>
      </c>
      <c r="D1170" s="26" t="n">
        <v>16</v>
      </c>
      <c r="E1170" s="413"/>
      <c r="F1170" s="413" t="s">
        <v>2432</v>
      </c>
      <c r="G1170" s="415" t="s">
        <v>2491</v>
      </c>
      <c r="H1170" s="416" t="n">
        <v>110</v>
      </c>
      <c r="I1170" s="417" t="n">
        <v>16</v>
      </c>
      <c r="J1170" s="26" t="n">
        <v>7</v>
      </c>
      <c r="K1170" s="413" t="n">
        <v>200</v>
      </c>
      <c r="L1170" s="413" t="s">
        <v>168</v>
      </c>
      <c r="M1170" s="413" t="s">
        <v>275</v>
      </c>
      <c r="N1170" s="426" t="n">
        <v>9</v>
      </c>
      <c r="O1170" s="322" t="n">
        <f aca="false">T1170*table!F134</f>
        <v>27.621</v>
      </c>
      <c r="P1170" s="419" t="e">
        <f aca="false">J1170*R1170</f>
        <v>#VALUE!</v>
      </c>
      <c r="Q1170" s="420" t="e">
        <f aca="false">Q9/D1170</f>
        <v>#VALUE!</v>
      </c>
      <c r="R1170" s="421" t="e">
        <f aca="false">VLOOKUP(Q1170,table!A122:B132,2,TRUE())</f>
        <v>#VALUE!</v>
      </c>
      <c r="S1170" s="422" t="n">
        <f aca="false">VLOOKUP(In!D5,table!M158:N164,2,TRUE())</f>
        <v>0</v>
      </c>
      <c r="T1170" s="423" t="n">
        <f aca="false">U1170*table!E117</f>
        <v>29.7</v>
      </c>
      <c r="U1170" s="424" t="n">
        <v>110</v>
      </c>
      <c r="V1170" s="425" t="n">
        <f aca="false">table!$AZ$72</f>
        <v>375</v>
      </c>
      <c r="W1170" s="426" t="n">
        <v>50</v>
      </c>
    </row>
    <row r="1171" customFormat="false" ht="12.75" hidden="true" customHeight="false" outlineLevel="0" collapsed="false">
      <c r="A1171" s="411" t="s">
        <v>2498</v>
      </c>
      <c r="B1171" s="412" t="s">
        <v>2499</v>
      </c>
      <c r="C1171" s="413" t="n">
        <v>690</v>
      </c>
      <c r="D1171" s="26" t="n">
        <v>20</v>
      </c>
      <c r="E1171" s="413"/>
      <c r="F1171" s="413" t="s">
        <v>2432</v>
      </c>
      <c r="G1171" s="415" t="s">
        <v>2491</v>
      </c>
      <c r="H1171" s="416" t="n">
        <v>220</v>
      </c>
      <c r="I1171" s="417" t="n">
        <v>32</v>
      </c>
      <c r="J1171" s="26" t="n">
        <v>7</v>
      </c>
      <c r="K1171" s="413" t="n">
        <v>200</v>
      </c>
      <c r="L1171" s="413" t="s">
        <v>168</v>
      </c>
      <c r="M1171" s="413" t="s">
        <v>275</v>
      </c>
      <c r="N1171" s="426" t="n">
        <v>9</v>
      </c>
      <c r="O1171" s="322" t="n">
        <f aca="false">T1171*table!F134</f>
        <v>55.242</v>
      </c>
      <c r="P1171" s="419" t="e">
        <f aca="false">J1171*R1171</f>
        <v>#VALUE!</v>
      </c>
      <c r="Q1171" s="420" t="e">
        <f aca="false">Q9/D1171</f>
        <v>#VALUE!</v>
      </c>
      <c r="R1171" s="421" t="e">
        <f aca="false">VLOOKUP(Q1171,table!A122:B132,2,TRUE())</f>
        <v>#VALUE!</v>
      </c>
      <c r="S1171" s="422" t="n">
        <f aca="false">VLOOKUP(In!D5,table!M158:N164,2,TRUE())</f>
        <v>0</v>
      </c>
      <c r="T1171" s="423" t="n">
        <f aca="false">U1171*table!E117</f>
        <v>59.4</v>
      </c>
      <c r="U1171" s="424" t="n">
        <v>220</v>
      </c>
      <c r="V1171" s="425" t="n">
        <f aca="false">table!$AZ$72</f>
        <v>375</v>
      </c>
      <c r="W1171" s="426" t="n">
        <v>50</v>
      </c>
    </row>
    <row r="1172" customFormat="false" ht="12.75" hidden="true" customHeight="false" outlineLevel="0" collapsed="false">
      <c r="A1172" s="411" t="s">
        <v>2500</v>
      </c>
      <c r="B1172" s="412" t="s">
        <v>2501</v>
      </c>
      <c r="C1172" s="413" t="n">
        <v>690</v>
      </c>
      <c r="D1172" s="26" t="n">
        <v>25</v>
      </c>
      <c r="E1172" s="413"/>
      <c r="F1172" s="413" t="s">
        <v>2432</v>
      </c>
      <c r="G1172" s="415" t="s">
        <v>2502</v>
      </c>
      <c r="H1172" s="416" t="n">
        <v>250</v>
      </c>
      <c r="I1172" s="417" t="n">
        <v>25</v>
      </c>
      <c r="J1172" s="26" t="n">
        <v>7</v>
      </c>
      <c r="K1172" s="413" t="n">
        <v>200</v>
      </c>
      <c r="L1172" s="413" t="s">
        <v>168</v>
      </c>
      <c r="M1172" s="413" t="s">
        <v>275</v>
      </c>
      <c r="N1172" s="426" t="n">
        <v>9</v>
      </c>
      <c r="O1172" s="322" t="n">
        <f aca="false">T1172*table!F134</f>
        <v>62.775</v>
      </c>
      <c r="P1172" s="419" t="e">
        <f aca="false">J1172*R1172</f>
        <v>#VALUE!</v>
      </c>
      <c r="Q1172" s="420" t="e">
        <f aca="false">Q9/D1172</f>
        <v>#VALUE!</v>
      </c>
      <c r="R1172" s="421" t="e">
        <f aca="false">VLOOKUP(Q1172,table!A122:B132,2,TRUE())</f>
        <v>#VALUE!</v>
      </c>
      <c r="S1172" s="422" t="n">
        <f aca="false">VLOOKUP(In!D5,table!M158:N164,2,TRUE())</f>
        <v>0</v>
      </c>
      <c r="T1172" s="423" t="n">
        <f aca="false">U1172*table!E117</f>
        <v>67.5</v>
      </c>
      <c r="U1172" s="424" t="n">
        <v>250</v>
      </c>
      <c r="V1172" s="425" t="n">
        <f aca="false">table!$AZ$72</f>
        <v>375</v>
      </c>
      <c r="W1172" s="426" t="n">
        <v>50</v>
      </c>
    </row>
    <row r="1173" customFormat="false" ht="12.75" hidden="true" customHeight="false" outlineLevel="0" collapsed="false">
      <c r="A1173" s="411" t="s">
        <v>2503</v>
      </c>
      <c r="B1173" s="412" t="s">
        <v>2504</v>
      </c>
      <c r="C1173" s="413" t="n">
        <v>690</v>
      </c>
      <c r="D1173" s="26" t="n">
        <v>32</v>
      </c>
      <c r="E1173" s="413"/>
      <c r="F1173" s="413" t="s">
        <v>2432</v>
      </c>
      <c r="G1173" s="415" t="s">
        <v>2502</v>
      </c>
      <c r="H1173" s="416" t="n">
        <v>350</v>
      </c>
      <c r="I1173" s="417" t="n">
        <v>32</v>
      </c>
      <c r="J1173" s="26" t="n">
        <v>11</v>
      </c>
      <c r="K1173" s="413" t="n">
        <v>200</v>
      </c>
      <c r="L1173" s="413" t="s">
        <v>168</v>
      </c>
      <c r="M1173" s="413" t="s">
        <v>275</v>
      </c>
      <c r="N1173" s="426" t="n">
        <v>9</v>
      </c>
      <c r="O1173" s="322" t="n">
        <f aca="false">T1173*table!F134</f>
        <v>87.885</v>
      </c>
      <c r="P1173" s="419" t="e">
        <f aca="false">J1173*R1173</f>
        <v>#VALUE!</v>
      </c>
      <c r="Q1173" s="420" t="e">
        <f aca="false">Q9/D1173</f>
        <v>#VALUE!</v>
      </c>
      <c r="R1173" s="421" t="e">
        <f aca="false">VLOOKUP(Q1173,table!A122:B132,2,TRUE())</f>
        <v>#VALUE!</v>
      </c>
      <c r="S1173" s="422" t="n">
        <f aca="false">VLOOKUP(In!D5,table!M158:N164,2,TRUE())</f>
        <v>0</v>
      </c>
      <c r="T1173" s="423" t="n">
        <f aca="false">U1173*table!E117</f>
        <v>94.5</v>
      </c>
      <c r="U1173" s="424" t="n">
        <v>350</v>
      </c>
      <c r="V1173" s="425" t="n">
        <f aca="false">table!$AZ$72</f>
        <v>375</v>
      </c>
      <c r="W1173" s="426" t="n">
        <v>50</v>
      </c>
    </row>
    <row r="1174" customFormat="false" ht="12.75" hidden="true" customHeight="false" outlineLevel="0" collapsed="false">
      <c r="A1174" s="411" t="s">
        <v>2505</v>
      </c>
      <c r="B1174" s="412" t="s">
        <v>2506</v>
      </c>
      <c r="C1174" s="413" t="n">
        <v>690</v>
      </c>
      <c r="D1174" s="26" t="n">
        <v>35</v>
      </c>
      <c r="E1174" s="413"/>
      <c r="F1174" s="413" t="s">
        <v>2432</v>
      </c>
      <c r="G1174" s="415" t="s">
        <v>2502</v>
      </c>
      <c r="H1174" s="416" t="n">
        <v>200</v>
      </c>
      <c r="I1174" s="417" t="n">
        <v>33</v>
      </c>
      <c r="J1174" s="26" t="n">
        <v>9</v>
      </c>
      <c r="K1174" s="413" t="n">
        <v>200</v>
      </c>
      <c r="L1174" s="413" t="s">
        <v>168</v>
      </c>
      <c r="M1174" s="413" t="s">
        <v>275</v>
      </c>
      <c r="N1174" s="426" t="n">
        <v>9</v>
      </c>
      <c r="O1174" s="322" t="n">
        <f aca="false">T1174*table!F134</f>
        <v>50.22</v>
      </c>
      <c r="P1174" s="419" t="e">
        <f aca="false">J1174*R1174</f>
        <v>#VALUE!</v>
      </c>
      <c r="Q1174" s="420" t="e">
        <f aca="false">Q9/D1174</f>
        <v>#VALUE!</v>
      </c>
      <c r="R1174" s="421" t="e">
        <f aca="false">VLOOKUP(Q1174,table!A122:B132,2,TRUE())</f>
        <v>#VALUE!</v>
      </c>
      <c r="S1174" s="422" t="n">
        <f aca="false">VLOOKUP(In!D5,table!M158:N164,2,TRUE())</f>
        <v>0</v>
      </c>
      <c r="T1174" s="423" t="n">
        <f aca="false">U1174*table!E117</f>
        <v>54</v>
      </c>
      <c r="U1174" s="424" t="n">
        <v>200</v>
      </c>
      <c r="V1174" s="425" t="n">
        <f aca="false">table!$AZ$72</f>
        <v>375</v>
      </c>
      <c r="W1174" s="426" t="n">
        <v>50</v>
      </c>
    </row>
    <row r="1175" customFormat="false" ht="12.75" hidden="true" customHeight="false" outlineLevel="0" collapsed="false">
      <c r="A1175" s="411" t="s">
        <v>2507</v>
      </c>
      <c r="B1175" s="412" t="s">
        <v>2508</v>
      </c>
      <c r="C1175" s="413" t="n">
        <v>690</v>
      </c>
      <c r="D1175" s="26" t="n">
        <v>40</v>
      </c>
      <c r="E1175" s="413"/>
      <c r="F1175" s="413" t="s">
        <v>2432</v>
      </c>
      <c r="G1175" s="415" t="s">
        <v>2502</v>
      </c>
      <c r="H1175" s="416" t="n">
        <v>300</v>
      </c>
      <c r="I1175" s="417" t="n">
        <v>52</v>
      </c>
      <c r="J1175" s="26" t="n">
        <v>9</v>
      </c>
      <c r="K1175" s="413" t="n">
        <v>200</v>
      </c>
      <c r="L1175" s="413" t="s">
        <v>168</v>
      </c>
      <c r="M1175" s="413" t="s">
        <v>275</v>
      </c>
      <c r="N1175" s="426" t="n">
        <v>9</v>
      </c>
      <c r="O1175" s="322" t="n">
        <f aca="false">T1175*table!F134</f>
        <v>75.33</v>
      </c>
      <c r="P1175" s="419" t="e">
        <f aca="false">J1175*R1175</f>
        <v>#VALUE!</v>
      </c>
      <c r="Q1175" s="420" t="e">
        <f aca="false">Q9/D1175</f>
        <v>#VALUE!</v>
      </c>
      <c r="R1175" s="421" t="e">
        <f aca="false">VLOOKUP(Q1175,table!A122:B132,2,TRUE())</f>
        <v>#VALUE!</v>
      </c>
      <c r="S1175" s="422" t="n">
        <f aca="false">VLOOKUP(In!D5,table!M158:N164,2,TRUE())</f>
        <v>0</v>
      </c>
      <c r="T1175" s="423" t="n">
        <f aca="false">U1175*table!E117</f>
        <v>81</v>
      </c>
      <c r="U1175" s="424" t="n">
        <v>300</v>
      </c>
      <c r="V1175" s="425" t="n">
        <f aca="false">table!$AZ$72</f>
        <v>375</v>
      </c>
      <c r="W1175" s="426" t="n">
        <v>50</v>
      </c>
    </row>
    <row r="1176" customFormat="false" ht="12.75" hidden="true" customHeight="false" outlineLevel="0" collapsed="false">
      <c r="A1176" s="411" t="s">
        <v>2509</v>
      </c>
      <c r="B1176" s="412" t="s">
        <v>2510</v>
      </c>
      <c r="C1176" s="413" t="n">
        <v>690</v>
      </c>
      <c r="D1176" s="26" t="n">
        <v>45</v>
      </c>
      <c r="E1176" s="413"/>
      <c r="F1176" s="413" t="s">
        <v>2432</v>
      </c>
      <c r="G1176" s="415" t="s">
        <v>2502</v>
      </c>
      <c r="H1176" s="416" t="n">
        <v>450</v>
      </c>
      <c r="I1176" s="417" t="n">
        <v>76</v>
      </c>
      <c r="J1176" s="26" t="n">
        <v>11</v>
      </c>
      <c r="K1176" s="413" t="n">
        <v>200</v>
      </c>
      <c r="L1176" s="413" t="s">
        <v>168</v>
      </c>
      <c r="M1176" s="413" t="s">
        <v>275</v>
      </c>
      <c r="N1176" s="426" t="n">
        <v>9</v>
      </c>
      <c r="O1176" s="322" t="n">
        <f aca="false">T1176*table!F134</f>
        <v>112.995</v>
      </c>
      <c r="P1176" s="419" t="e">
        <f aca="false">J1176*R1176</f>
        <v>#VALUE!</v>
      </c>
      <c r="Q1176" s="420" t="e">
        <f aca="false">Q9/D1176</f>
        <v>#VALUE!</v>
      </c>
      <c r="R1176" s="421" t="e">
        <f aca="false">VLOOKUP(Q1176,table!A122:B132,2,TRUE())</f>
        <v>#VALUE!</v>
      </c>
      <c r="S1176" s="422" t="n">
        <f aca="false">VLOOKUP(In!D5,table!M158:N164,2,TRUE())</f>
        <v>0</v>
      </c>
      <c r="T1176" s="423" t="n">
        <f aca="false">U1176*table!E117</f>
        <v>121.5</v>
      </c>
      <c r="U1176" s="424" t="n">
        <v>450</v>
      </c>
      <c r="V1176" s="425" t="n">
        <f aca="false">table!$AZ$72</f>
        <v>375</v>
      </c>
      <c r="W1176" s="426" t="n">
        <v>50</v>
      </c>
    </row>
    <row r="1177" customFormat="false" ht="12.75" hidden="true" customHeight="false" outlineLevel="0" collapsed="false">
      <c r="A1177" s="411" t="s">
        <v>2511</v>
      </c>
      <c r="B1177" s="412" t="s">
        <v>2512</v>
      </c>
      <c r="C1177" s="413" t="n">
        <v>690</v>
      </c>
      <c r="D1177" s="26" t="n">
        <v>50</v>
      </c>
      <c r="E1177" s="413"/>
      <c r="F1177" s="413" t="s">
        <v>2432</v>
      </c>
      <c r="G1177" s="415" t="s">
        <v>2502</v>
      </c>
      <c r="H1177" s="416" t="n">
        <v>600</v>
      </c>
      <c r="I1177" s="417" t="n">
        <v>103</v>
      </c>
      <c r="J1177" s="26" t="n">
        <v>11</v>
      </c>
      <c r="K1177" s="413" t="n">
        <v>200</v>
      </c>
      <c r="L1177" s="413" t="s">
        <v>168</v>
      </c>
      <c r="M1177" s="413" t="s">
        <v>275</v>
      </c>
      <c r="N1177" s="426" t="n">
        <v>9</v>
      </c>
      <c r="O1177" s="322" t="n">
        <f aca="false">T1177*table!F134</f>
        <v>150.66</v>
      </c>
      <c r="P1177" s="419" t="e">
        <f aca="false">J1177*R1177</f>
        <v>#VALUE!</v>
      </c>
      <c r="Q1177" s="420" t="e">
        <f aca="false">Q9/D1177</f>
        <v>#VALUE!</v>
      </c>
      <c r="R1177" s="421" t="e">
        <f aca="false">VLOOKUP(Q1177,table!A122:B132,2,TRUE())</f>
        <v>#VALUE!</v>
      </c>
      <c r="S1177" s="422" t="n">
        <f aca="false">VLOOKUP(In!D5,table!M158:N164,2,TRUE())</f>
        <v>0</v>
      </c>
      <c r="T1177" s="423" t="n">
        <f aca="false">U1177*table!E117</f>
        <v>162</v>
      </c>
      <c r="U1177" s="424" t="n">
        <v>600</v>
      </c>
      <c r="V1177" s="425" t="n">
        <f aca="false">table!$AZ$72</f>
        <v>375</v>
      </c>
      <c r="W1177" s="426" t="n">
        <v>50</v>
      </c>
    </row>
    <row r="1178" customFormat="false" ht="12.75" hidden="true" customHeight="false" outlineLevel="0" collapsed="false">
      <c r="A1178" s="411" t="s">
        <v>2513</v>
      </c>
      <c r="B1178" s="412" t="s">
        <v>2514</v>
      </c>
      <c r="C1178" s="413" t="n">
        <v>690</v>
      </c>
      <c r="D1178" s="26" t="n">
        <v>56</v>
      </c>
      <c r="E1178" s="413"/>
      <c r="F1178" s="413" t="s">
        <v>2432</v>
      </c>
      <c r="G1178" s="415" t="s">
        <v>2502</v>
      </c>
      <c r="H1178" s="416" t="n">
        <v>1500</v>
      </c>
      <c r="I1178" s="417" t="n">
        <v>135</v>
      </c>
      <c r="J1178" s="26" t="n">
        <v>14</v>
      </c>
      <c r="K1178" s="413" t="n">
        <v>200</v>
      </c>
      <c r="L1178" s="413" t="s">
        <v>168</v>
      </c>
      <c r="M1178" s="413" t="s">
        <v>275</v>
      </c>
      <c r="N1178" s="426" t="n">
        <v>9</v>
      </c>
      <c r="O1178" s="322" t="n">
        <f aca="false">T1178*table!F134</f>
        <v>376.65</v>
      </c>
      <c r="P1178" s="419" t="e">
        <f aca="false">J1178*R1178</f>
        <v>#VALUE!</v>
      </c>
      <c r="Q1178" s="420" t="e">
        <f aca="false">Q9/D1178</f>
        <v>#VALUE!</v>
      </c>
      <c r="R1178" s="421" t="e">
        <f aca="false">VLOOKUP(Q1178,table!A122:B132,2,TRUE())</f>
        <v>#VALUE!</v>
      </c>
      <c r="S1178" s="422" t="n">
        <f aca="false">VLOOKUP(In!D5,table!M158:N164,2,TRUE())</f>
        <v>0</v>
      </c>
      <c r="T1178" s="423" t="n">
        <f aca="false">U1178*table!E117</f>
        <v>405</v>
      </c>
      <c r="U1178" s="424" t="n">
        <v>1500</v>
      </c>
      <c r="V1178" s="425" t="n">
        <f aca="false">table!$AZ$72</f>
        <v>375</v>
      </c>
      <c r="W1178" s="426" t="n">
        <v>50</v>
      </c>
    </row>
    <row r="1179" customFormat="false" ht="12.75" hidden="true" customHeight="false" outlineLevel="0" collapsed="false">
      <c r="A1179" s="411" t="s">
        <v>2515</v>
      </c>
      <c r="B1179" s="412" t="s">
        <v>2516</v>
      </c>
      <c r="C1179" s="413" t="n">
        <v>690</v>
      </c>
      <c r="D1179" s="26" t="n">
        <v>63</v>
      </c>
      <c r="E1179" s="413"/>
      <c r="F1179" s="413" t="s">
        <v>2432</v>
      </c>
      <c r="G1179" s="415" t="s">
        <v>2502</v>
      </c>
      <c r="H1179" s="416" t="n">
        <v>750</v>
      </c>
      <c r="I1179" s="417" t="n">
        <v>135</v>
      </c>
      <c r="J1179" s="26" t="n">
        <v>12</v>
      </c>
      <c r="K1179" s="413" t="n">
        <v>200</v>
      </c>
      <c r="L1179" s="413" t="s">
        <v>168</v>
      </c>
      <c r="M1179" s="413" t="s">
        <v>275</v>
      </c>
      <c r="N1179" s="426" t="n">
        <v>9</v>
      </c>
      <c r="O1179" s="322" t="n">
        <f aca="false">T1179*table!F134</f>
        <v>188.325</v>
      </c>
      <c r="P1179" s="419" t="e">
        <f aca="false">J1179*R1179</f>
        <v>#VALUE!</v>
      </c>
      <c r="Q1179" s="420" t="e">
        <f aca="false">Q9/D1179</f>
        <v>#VALUE!</v>
      </c>
      <c r="R1179" s="421" t="e">
        <f aca="false">VLOOKUP(Q1179,table!A122:B132,2,TRUE())</f>
        <v>#VALUE!</v>
      </c>
      <c r="S1179" s="422" t="n">
        <f aca="false">VLOOKUP(In!D5,table!M158:N164,2,TRUE())</f>
        <v>0</v>
      </c>
      <c r="T1179" s="423" t="n">
        <f aca="false">U1179*table!E117</f>
        <v>202.5</v>
      </c>
      <c r="U1179" s="424" t="n">
        <v>750</v>
      </c>
      <c r="V1179" s="425" t="n">
        <f aca="false">table!$AZ$72</f>
        <v>375</v>
      </c>
      <c r="W1179" s="426" t="n">
        <v>50</v>
      </c>
    </row>
    <row r="1180" customFormat="false" ht="12.75" hidden="true" customHeight="false" outlineLevel="0" collapsed="false">
      <c r="A1180" s="411" t="s">
        <v>2517</v>
      </c>
      <c r="B1180" s="412" t="s">
        <v>2518</v>
      </c>
      <c r="C1180" s="413" t="n">
        <v>690</v>
      </c>
      <c r="D1180" s="26" t="n">
        <v>71</v>
      </c>
      <c r="E1180" s="413"/>
      <c r="F1180" s="413" t="s">
        <v>2432</v>
      </c>
      <c r="G1180" s="415" t="s">
        <v>2502</v>
      </c>
      <c r="H1180" s="416" t="n">
        <v>950</v>
      </c>
      <c r="I1180" s="417" t="n">
        <v>210</v>
      </c>
      <c r="J1180" s="26" t="n">
        <v>17</v>
      </c>
      <c r="K1180" s="413" t="n">
        <v>200</v>
      </c>
      <c r="L1180" s="413" t="s">
        <v>168</v>
      </c>
      <c r="M1180" s="413" t="s">
        <v>275</v>
      </c>
      <c r="N1180" s="426" t="n">
        <v>9</v>
      </c>
      <c r="O1180" s="322" t="n">
        <f aca="false">T1180*table!F134</f>
        <v>238.545</v>
      </c>
      <c r="P1180" s="419" t="e">
        <f aca="false">J1180*R1180</f>
        <v>#VALUE!</v>
      </c>
      <c r="Q1180" s="420" t="e">
        <f aca="false">Q9/D1180</f>
        <v>#VALUE!</v>
      </c>
      <c r="R1180" s="421" t="e">
        <f aca="false">VLOOKUP(Q1180,table!A122:B132,2,TRUE())</f>
        <v>#VALUE!</v>
      </c>
      <c r="S1180" s="422" t="n">
        <f aca="false">VLOOKUP(In!D5,table!M158:N164,2,TRUE())</f>
        <v>0</v>
      </c>
      <c r="T1180" s="423" t="n">
        <f aca="false">U1180*table!E117</f>
        <v>256.5</v>
      </c>
      <c r="U1180" s="424" t="n">
        <v>950</v>
      </c>
      <c r="V1180" s="425" t="n">
        <f aca="false">table!$AZ$72</f>
        <v>375</v>
      </c>
      <c r="W1180" s="426" t="n">
        <v>50</v>
      </c>
    </row>
    <row r="1181" customFormat="false" ht="12.75" hidden="true" customHeight="false" outlineLevel="0" collapsed="false">
      <c r="A1181" s="411" t="s">
        <v>2519</v>
      </c>
      <c r="B1181" s="412" t="s">
        <v>2520</v>
      </c>
      <c r="C1181" s="413" t="n">
        <v>690</v>
      </c>
      <c r="D1181" s="26" t="n">
        <v>80</v>
      </c>
      <c r="E1181" s="413"/>
      <c r="F1181" s="413" t="s">
        <v>2432</v>
      </c>
      <c r="G1181" s="415" t="s">
        <v>2502</v>
      </c>
      <c r="H1181" s="416" t="n">
        <v>1500</v>
      </c>
      <c r="I1181" s="417" t="n">
        <v>250</v>
      </c>
      <c r="J1181" s="26" t="n">
        <v>20</v>
      </c>
      <c r="K1181" s="413" t="n">
        <v>200</v>
      </c>
      <c r="L1181" s="413" t="s">
        <v>168</v>
      </c>
      <c r="M1181" s="413" t="s">
        <v>275</v>
      </c>
      <c r="N1181" s="426" t="n">
        <v>9</v>
      </c>
      <c r="O1181" s="322" t="n">
        <f aca="false">T1181*table!F134</f>
        <v>376.65</v>
      </c>
      <c r="P1181" s="419" t="e">
        <f aca="false">J1181*R1181</f>
        <v>#VALUE!</v>
      </c>
      <c r="Q1181" s="420" t="e">
        <f aca="false">Q9/D1181</f>
        <v>#VALUE!</v>
      </c>
      <c r="R1181" s="421" t="e">
        <f aca="false">VLOOKUP(Q1181,table!A122:B132,2,TRUE())</f>
        <v>#VALUE!</v>
      </c>
      <c r="S1181" s="422" t="n">
        <f aca="false">VLOOKUP(In!D5,table!M158:N164,2,TRUE())</f>
        <v>0</v>
      </c>
      <c r="T1181" s="423" t="n">
        <f aca="false">U1181*table!E117</f>
        <v>405</v>
      </c>
      <c r="U1181" s="424" t="n">
        <v>1500</v>
      </c>
      <c r="V1181" s="425" t="n">
        <f aca="false">table!$AZ$72</f>
        <v>375</v>
      </c>
      <c r="W1181" s="426" t="n">
        <v>50</v>
      </c>
    </row>
    <row r="1182" customFormat="false" ht="12.75" hidden="true" customHeight="false" outlineLevel="0" collapsed="false">
      <c r="A1182" s="411" t="s">
        <v>2521</v>
      </c>
      <c r="B1182" s="412" t="s">
        <v>2522</v>
      </c>
      <c r="C1182" s="413" t="n">
        <v>690</v>
      </c>
      <c r="D1182" s="26" t="n">
        <v>90</v>
      </c>
      <c r="E1182" s="413"/>
      <c r="F1182" s="413" t="s">
        <v>2432</v>
      </c>
      <c r="G1182" s="415" t="s">
        <v>2502</v>
      </c>
      <c r="H1182" s="416" t="n">
        <v>2100</v>
      </c>
      <c r="I1182" s="417" t="n">
        <v>360</v>
      </c>
      <c r="J1182" s="26" t="n">
        <v>20</v>
      </c>
      <c r="K1182" s="413" t="n">
        <v>200</v>
      </c>
      <c r="L1182" s="413" t="s">
        <v>168</v>
      </c>
      <c r="M1182" s="413" t="s">
        <v>275</v>
      </c>
      <c r="N1182" s="426" t="n">
        <v>9</v>
      </c>
      <c r="O1182" s="322" t="n">
        <f aca="false">T1182*table!F134</f>
        <v>527.31</v>
      </c>
      <c r="P1182" s="419" t="e">
        <f aca="false">J1182*R1182</f>
        <v>#VALUE!</v>
      </c>
      <c r="Q1182" s="420" t="e">
        <f aca="false">Q9/D1182</f>
        <v>#VALUE!</v>
      </c>
      <c r="R1182" s="421" t="e">
        <f aca="false">VLOOKUP(Q1182,table!A122:B132,2,TRUE())</f>
        <v>#VALUE!</v>
      </c>
      <c r="S1182" s="422" t="n">
        <f aca="false">VLOOKUP(In!D5,table!M158:N164,2,TRUE())</f>
        <v>0</v>
      </c>
      <c r="T1182" s="423" t="n">
        <f aca="false">U1182*table!E117</f>
        <v>567</v>
      </c>
      <c r="U1182" s="424" t="n">
        <v>2100</v>
      </c>
      <c r="V1182" s="425" t="n">
        <f aca="false">table!$AZ$72</f>
        <v>375</v>
      </c>
      <c r="W1182" s="426" t="n">
        <v>50</v>
      </c>
    </row>
    <row r="1183" customFormat="false" ht="12.75" hidden="true" customHeight="false" outlineLevel="0" collapsed="false">
      <c r="A1183" s="411" t="s">
        <v>2523</v>
      </c>
      <c r="B1183" s="412" t="s">
        <v>2524</v>
      </c>
      <c r="C1183" s="413" t="n">
        <v>690</v>
      </c>
      <c r="D1183" s="26" t="n">
        <v>100</v>
      </c>
      <c r="E1183" s="413"/>
      <c r="F1183" s="413" t="s">
        <v>2432</v>
      </c>
      <c r="G1183" s="415" t="s">
        <v>2502</v>
      </c>
      <c r="H1183" s="416" t="n">
        <v>2800</v>
      </c>
      <c r="I1183" s="417" t="n">
        <v>470</v>
      </c>
      <c r="J1183" s="26" t="n">
        <v>23</v>
      </c>
      <c r="K1183" s="413" t="n">
        <v>200</v>
      </c>
      <c r="L1183" s="413" t="s">
        <v>168</v>
      </c>
      <c r="M1183" s="413" t="s">
        <v>275</v>
      </c>
      <c r="N1183" s="426" t="n">
        <v>9</v>
      </c>
      <c r="O1183" s="322" t="n">
        <f aca="false">T1183*table!F134</f>
        <v>703.08</v>
      </c>
      <c r="P1183" s="419" t="e">
        <f aca="false">J1183*R1183</f>
        <v>#VALUE!</v>
      </c>
      <c r="Q1183" s="420" t="e">
        <f aca="false">Q9/D1183</f>
        <v>#VALUE!</v>
      </c>
      <c r="R1183" s="421" t="e">
        <f aca="false">VLOOKUP(Q1183,table!A122:B132,2,TRUE())</f>
        <v>#VALUE!</v>
      </c>
      <c r="S1183" s="422" t="n">
        <f aca="false">VLOOKUP(In!D5,table!M158:N164,2,TRUE())</f>
        <v>0</v>
      </c>
      <c r="T1183" s="423" t="n">
        <f aca="false">U1183*table!E117</f>
        <v>756</v>
      </c>
      <c r="U1183" s="424" t="n">
        <v>2800</v>
      </c>
      <c r="V1183" s="425" t="n">
        <f aca="false">table!$AZ$72</f>
        <v>375</v>
      </c>
      <c r="W1183" s="426" t="n">
        <v>50</v>
      </c>
    </row>
    <row r="1184" customFormat="false" ht="12.75" hidden="true" customHeight="false" outlineLevel="0" collapsed="false">
      <c r="A1184" s="411" t="s">
        <v>2525</v>
      </c>
      <c r="B1184" s="412" t="s">
        <v>2526</v>
      </c>
      <c r="C1184" s="413" t="n">
        <v>690</v>
      </c>
      <c r="D1184" s="26" t="n">
        <v>90</v>
      </c>
      <c r="E1184" s="413"/>
      <c r="F1184" s="413" t="s">
        <v>2432</v>
      </c>
      <c r="G1184" s="415" t="s">
        <v>2527</v>
      </c>
      <c r="H1184" s="416" t="n">
        <v>4500</v>
      </c>
      <c r="I1184" s="417" t="n">
        <v>490</v>
      </c>
      <c r="J1184" s="26" t="n">
        <v>19</v>
      </c>
      <c r="K1184" s="413" t="n">
        <v>200</v>
      </c>
      <c r="L1184" s="413" t="s">
        <v>168</v>
      </c>
      <c r="M1184" s="413" t="s">
        <v>275</v>
      </c>
      <c r="N1184" s="426" t="n">
        <v>9</v>
      </c>
      <c r="O1184" s="322" t="n">
        <f aca="false">T1184*table!F134</f>
        <v>1129.95</v>
      </c>
      <c r="P1184" s="419" t="e">
        <f aca="false">J1184*R1184</f>
        <v>#VALUE!</v>
      </c>
      <c r="Q1184" s="420" t="e">
        <f aca="false">Q9/D1184</f>
        <v>#VALUE!</v>
      </c>
      <c r="R1184" s="421" t="e">
        <f aca="false">VLOOKUP(Q1184,table!A122:B132,2,TRUE())</f>
        <v>#VALUE!</v>
      </c>
      <c r="S1184" s="422" t="n">
        <f aca="false">VLOOKUP(In!D5,table!M158:N164,2,TRUE())</f>
        <v>0</v>
      </c>
      <c r="T1184" s="423" t="n">
        <f aca="false">U1184*table!E117</f>
        <v>1215</v>
      </c>
      <c r="U1184" s="424" t="n">
        <v>4500</v>
      </c>
      <c r="V1184" s="425" t="n">
        <f aca="false">table!$AZ$72</f>
        <v>375</v>
      </c>
      <c r="W1184" s="426" t="n">
        <v>50</v>
      </c>
    </row>
    <row r="1185" customFormat="false" ht="12.75" hidden="true" customHeight="false" outlineLevel="0" collapsed="false">
      <c r="A1185" s="411" t="s">
        <v>2528</v>
      </c>
      <c r="B1185" s="412" t="s">
        <v>2529</v>
      </c>
      <c r="C1185" s="413" t="n">
        <v>690</v>
      </c>
      <c r="D1185" s="26" t="n">
        <v>110</v>
      </c>
      <c r="E1185" s="413"/>
      <c r="F1185" s="413" t="s">
        <v>2432</v>
      </c>
      <c r="G1185" s="415" t="s">
        <v>2527</v>
      </c>
      <c r="H1185" s="416" t="n">
        <v>6500</v>
      </c>
      <c r="I1185" s="417" t="n">
        <v>600</v>
      </c>
      <c r="J1185" s="26" t="n">
        <v>27</v>
      </c>
      <c r="K1185" s="413" t="n">
        <v>200</v>
      </c>
      <c r="L1185" s="413" t="s">
        <v>168</v>
      </c>
      <c r="M1185" s="413" t="s">
        <v>275</v>
      </c>
      <c r="N1185" s="426" t="n">
        <v>9</v>
      </c>
      <c r="O1185" s="322" t="n">
        <f aca="false">T1185*table!F134</f>
        <v>1632.15</v>
      </c>
      <c r="P1185" s="419" t="e">
        <f aca="false">J1185*R1185</f>
        <v>#VALUE!</v>
      </c>
      <c r="Q1185" s="420" t="e">
        <f aca="false">Q9/D1185</f>
        <v>#VALUE!</v>
      </c>
      <c r="R1185" s="421" t="e">
        <f aca="false">VLOOKUP(Q1185,table!A122:B132,2,TRUE())</f>
        <v>#VALUE!</v>
      </c>
      <c r="S1185" s="422" t="n">
        <f aca="false">VLOOKUP(In!D5,table!M158:N164,2,TRUE())</f>
        <v>0</v>
      </c>
      <c r="T1185" s="423" t="n">
        <f aca="false">U1185*table!E117</f>
        <v>1755</v>
      </c>
      <c r="U1185" s="424" t="n">
        <v>6500</v>
      </c>
      <c r="V1185" s="425" t="n">
        <f aca="false">table!$AZ$72</f>
        <v>375</v>
      </c>
      <c r="W1185" s="426" t="n">
        <v>50</v>
      </c>
    </row>
    <row r="1186" customFormat="false" ht="12.75" hidden="true" customHeight="false" outlineLevel="0" collapsed="false">
      <c r="A1186" s="411" t="s">
        <v>2530</v>
      </c>
      <c r="B1186" s="412" t="s">
        <v>2531</v>
      </c>
      <c r="C1186" s="413" t="n">
        <v>690</v>
      </c>
      <c r="D1186" s="26" t="n">
        <v>120</v>
      </c>
      <c r="E1186" s="413"/>
      <c r="F1186" s="413" t="s">
        <v>2432</v>
      </c>
      <c r="G1186" s="415" t="s">
        <v>2527</v>
      </c>
      <c r="H1186" s="416" t="n">
        <v>3100</v>
      </c>
      <c r="I1186" s="417" t="n">
        <v>540</v>
      </c>
      <c r="J1186" s="26" t="n">
        <v>32</v>
      </c>
      <c r="K1186" s="413" t="n">
        <v>200</v>
      </c>
      <c r="L1186" s="413" t="s">
        <v>168</v>
      </c>
      <c r="M1186" s="413" t="s">
        <v>275</v>
      </c>
      <c r="N1186" s="426" t="n">
        <v>9</v>
      </c>
      <c r="O1186" s="322" t="n">
        <f aca="false">T1186*table!F134</f>
        <v>778.41</v>
      </c>
      <c r="P1186" s="419" t="e">
        <f aca="false">J1186*R1186</f>
        <v>#VALUE!</v>
      </c>
      <c r="Q1186" s="420" t="e">
        <f aca="false">Q9/D1186</f>
        <v>#VALUE!</v>
      </c>
      <c r="R1186" s="421" t="e">
        <f aca="false">VLOOKUP(Q1186,table!A122:B132,2,TRUE())</f>
        <v>#VALUE!</v>
      </c>
      <c r="S1186" s="422" t="n">
        <f aca="false">VLOOKUP(In!D5,table!M158:N164,2,TRUE())</f>
        <v>0</v>
      </c>
      <c r="T1186" s="423" t="n">
        <f aca="false">U1186*table!E117</f>
        <v>837</v>
      </c>
      <c r="U1186" s="424" t="n">
        <v>3100</v>
      </c>
      <c r="V1186" s="425" t="n">
        <f aca="false">table!$AZ$72</f>
        <v>375</v>
      </c>
      <c r="W1186" s="426" t="n">
        <v>50</v>
      </c>
    </row>
    <row r="1187" customFormat="false" ht="12.75" hidden="true" customHeight="false" outlineLevel="0" collapsed="false">
      <c r="A1187" s="411" t="s">
        <v>2532</v>
      </c>
      <c r="B1187" s="412" t="s">
        <v>2533</v>
      </c>
      <c r="C1187" s="413" t="n">
        <v>690</v>
      </c>
      <c r="D1187" s="26" t="n">
        <v>140</v>
      </c>
      <c r="E1187" s="413"/>
      <c r="F1187" s="413" t="s">
        <v>2432</v>
      </c>
      <c r="G1187" s="415" t="s">
        <v>2527</v>
      </c>
      <c r="H1187" s="416" t="n">
        <v>3800</v>
      </c>
      <c r="I1187" s="417" t="n">
        <v>850</v>
      </c>
      <c r="J1187" s="26" t="n">
        <v>36</v>
      </c>
      <c r="K1187" s="413" t="n">
        <v>200</v>
      </c>
      <c r="L1187" s="413" t="s">
        <v>168</v>
      </c>
      <c r="M1187" s="413" t="s">
        <v>275</v>
      </c>
      <c r="N1187" s="426" t="n">
        <v>9</v>
      </c>
      <c r="O1187" s="322" t="n">
        <f aca="false">T1187*table!F134</f>
        <v>954.18</v>
      </c>
      <c r="P1187" s="419" t="e">
        <f aca="false">J1187*R1187</f>
        <v>#VALUE!</v>
      </c>
      <c r="Q1187" s="420" t="e">
        <f aca="false">Q9/D1187</f>
        <v>#VALUE!</v>
      </c>
      <c r="R1187" s="421" t="e">
        <f aca="false">VLOOKUP(Q1187,table!A122:B132,2,TRUE())</f>
        <v>#VALUE!</v>
      </c>
      <c r="S1187" s="422" t="n">
        <f aca="false">VLOOKUP(In!D5,table!M158:N164,2,TRUE())</f>
        <v>0</v>
      </c>
      <c r="T1187" s="423" t="n">
        <f aca="false">U1187*table!E117</f>
        <v>1026</v>
      </c>
      <c r="U1187" s="424" t="n">
        <v>3800</v>
      </c>
      <c r="V1187" s="425" t="n">
        <f aca="false">table!$AZ$72</f>
        <v>375</v>
      </c>
      <c r="W1187" s="426" t="n">
        <v>50</v>
      </c>
    </row>
    <row r="1188" customFormat="false" ht="12.75" hidden="true" customHeight="false" outlineLevel="0" collapsed="false">
      <c r="A1188" s="411" t="s">
        <v>2534</v>
      </c>
      <c r="B1188" s="412" t="s">
        <v>2535</v>
      </c>
      <c r="C1188" s="413" t="n">
        <v>690</v>
      </c>
      <c r="D1188" s="26" t="n">
        <v>160</v>
      </c>
      <c r="E1188" s="413"/>
      <c r="F1188" s="413" t="s">
        <v>2432</v>
      </c>
      <c r="G1188" s="415" t="s">
        <v>2527</v>
      </c>
      <c r="H1188" s="416" t="n">
        <v>5700</v>
      </c>
      <c r="I1188" s="417" t="n">
        <v>1000</v>
      </c>
      <c r="J1188" s="26" t="n">
        <v>46</v>
      </c>
      <c r="K1188" s="413" t="n">
        <v>200</v>
      </c>
      <c r="L1188" s="413" t="s">
        <v>168</v>
      </c>
      <c r="M1188" s="413" t="s">
        <v>275</v>
      </c>
      <c r="N1188" s="426" t="n">
        <v>9</v>
      </c>
      <c r="O1188" s="322" t="n">
        <f aca="false">T1188*table!F134</f>
        <v>1431.27</v>
      </c>
      <c r="P1188" s="419" t="e">
        <f aca="false">J1188*R1188</f>
        <v>#VALUE!</v>
      </c>
      <c r="Q1188" s="420" t="e">
        <f aca="false">Q9/D1188</f>
        <v>#VALUE!</v>
      </c>
      <c r="R1188" s="421" t="e">
        <f aca="false">VLOOKUP(Q1188,table!A122:B132,2,TRUE())</f>
        <v>#VALUE!</v>
      </c>
      <c r="S1188" s="422" t="n">
        <f aca="false">VLOOKUP(In!D5,table!M158:N164,2,TRUE())</f>
        <v>0</v>
      </c>
      <c r="T1188" s="423" t="n">
        <f aca="false">U1188*table!E117</f>
        <v>1539</v>
      </c>
      <c r="U1188" s="424" t="n">
        <v>5700</v>
      </c>
      <c r="V1188" s="425" t="n">
        <f aca="false">table!$AZ$72</f>
        <v>375</v>
      </c>
      <c r="W1188" s="426" t="n">
        <v>50</v>
      </c>
    </row>
    <row r="1189" customFormat="false" ht="12.75" hidden="true" customHeight="false" outlineLevel="0" collapsed="false">
      <c r="A1189" s="411" t="s">
        <v>2536</v>
      </c>
      <c r="B1189" s="412" t="s">
        <v>2537</v>
      </c>
      <c r="C1189" s="413" t="n">
        <v>690</v>
      </c>
      <c r="D1189" s="26" t="n">
        <v>160</v>
      </c>
      <c r="E1189" s="413"/>
      <c r="F1189" s="413" t="s">
        <v>2432</v>
      </c>
      <c r="G1189" s="415" t="s">
        <v>2538</v>
      </c>
      <c r="H1189" s="416" t="n">
        <v>25000</v>
      </c>
      <c r="I1189" s="417" t="n">
        <v>2400</v>
      </c>
      <c r="J1189" s="26" t="n">
        <v>26</v>
      </c>
      <c r="K1189" s="413" t="n">
        <v>200</v>
      </c>
      <c r="L1189" s="413" t="s">
        <v>168</v>
      </c>
      <c r="M1189" s="413" t="s">
        <v>275</v>
      </c>
      <c r="N1189" s="426" t="n">
        <v>9</v>
      </c>
      <c r="O1189" s="322" t="n">
        <f aca="false">T1189*table!F134</f>
        <v>6277.5</v>
      </c>
      <c r="P1189" s="419" t="e">
        <f aca="false">J1189*R1189</f>
        <v>#VALUE!</v>
      </c>
      <c r="Q1189" s="420" t="e">
        <f aca="false">Q9/D1189</f>
        <v>#VALUE!</v>
      </c>
      <c r="R1189" s="421" t="e">
        <f aca="false">VLOOKUP(Q1189,table!A122:B132,2,TRUE())</f>
        <v>#VALUE!</v>
      </c>
      <c r="S1189" s="422" t="n">
        <f aca="false">VLOOKUP(In!D5,table!M158:N164,2,TRUE())</f>
        <v>0</v>
      </c>
      <c r="T1189" s="423" t="n">
        <f aca="false">U1189*table!E117</f>
        <v>6750</v>
      </c>
      <c r="U1189" s="424" t="n">
        <v>25000</v>
      </c>
      <c r="V1189" s="425" t="n">
        <f aca="false">table!$AZ$72</f>
        <v>375</v>
      </c>
      <c r="W1189" s="426" t="n">
        <v>50</v>
      </c>
    </row>
    <row r="1190" customFormat="false" ht="12.75" hidden="true" customHeight="false" outlineLevel="0" collapsed="false">
      <c r="A1190" s="411" t="s">
        <v>2539</v>
      </c>
      <c r="B1190" s="412" t="s">
        <v>2540</v>
      </c>
      <c r="C1190" s="413" t="n">
        <v>690</v>
      </c>
      <c r="D1190" s="26" t="n">
        <v>180</v>
      </c>
      <c r="E1190" s="413"/>
      <c r="F1190" s="413" t="s">
        <v>2432</v>
      </c>
      <c r="G1190" s="415" t="s">
        <v>2538</v>
      </c>
      <c r="H1190" s="416" t="n">
        <v>13500</v>
      </c>
      <c r="I1190" s="417" t="n">
        <v>1400</v>
      </c>
      <c r="J1190" s="26" t="n">
        <v>40</v>
      </c>
      <c r="K1190" s="413" t="n">
        <v>200</v>
      </c>
      <c r="L1190" s="413" t="s">
        <v>168</v>
      </c>
      <c r="M1190" s="413" t="s">
        <v>275</v>
      </c>
      <c r="N1190" s="426" t="n">
        <v>9</v>
      </c>
      <c r="O1190" s="322" t="n">
        <f aca="false">T1190*table!F134</f>
        <v>3389.85</v>
      </c>
      <c r="P1190" s="419" t="e">
        <f aca="false">J1190*R1190</f>
        <v>#VALUE!</v>
      </c>
      <c r="Q1190" s="420" t="e">
        <f aca="false">Q9/D1190</f>
        <v>#VALUE!</v>
      </c>
      <c r="R1190" s="421" t="e">
        <f aca="false">VLOOKUP(Q1190,table!A122:B132,2,TRUE())</f>
        <v>#VALUE!</v>
      </c>
      <c r="S1190" s="422" t="n">
        <f aca="false">VLOOKUP(In!D5,table!M158:N164,2,TRUE())</f>
        <v>0</v>
      </c>
      <c r="T1190" s="423" t="n">
        <f aca="false">U1190*table!E117</f>
        <v>3645</v>
      </c>
      <c r="U1190" s="424" t="n">
        <v>13500</v>
      </c>
      <c r="V1190" s="425" t="n">
        <f aca="false">table!$AZ$72</f>
        <v>375</v>
      </c>
      <c r="W1190" s="426" t="n">
        <v>50</v>
      </c>
    </row>
    <row r="1191" customFormat="false" ht="12.75" hidden="true" customHeight="false" outlineLevel="0" collapsed="false">
      <c r="A1191" s="411" t="s">
        <v>2541</v>
      </c>
      <c r="B1191" s="412" t="s">
        <v>2542</v>
      </c>
      <c r="C1191" s="413" t="n">
        <v>690</v>
      </c>
      <c r="D1191" s="26" t="n">
        <v>200</v>
      </c>
      <c r="E1191" s="413"/>
      <c r="F1191" s="413" t="s">
        <v>2432</v>
      </c>
      <c r="G1191" s="415" t="s">
        <v>2538</v>
      </c>
      <c r="H1191" s="416" t="n">
        <v>18500</v>
      </c>
      <c r="I1191" s="417" t="n">
        <v>2600</v>
      </c>
      <c r="J1191" s="26" t="n">
        <v>40</v>
      </c>
      <c r="K1191" s="413" t="n">
        <v>200</v>
      </c>
      <c r="L1191" s="413" t="s">
        <v>168</v>
      </c>
      <c r="M1191" s="413" t="s">
        <v>275</v>
      </c>
      <c r="N1191" s="426" t="n">
        <v>9</v>
      </c>
      <c r="O1191" s="322" t="n">
        <f aca="false">T1191*table!F134</f>
        <v>4645.35</v>
      </c>
      <c r="P1191" s="419" t="e">
        <f aca="false">J1191*R1191</f>
        <v>#VALUE!</v>
      </c>
      <c r="Q1191" s="420" t="e">
        <f aca="false">Q9/D1191</f>
        <v>#VALUE!</v>
      </c>
      <c r="R1191" s="421" t="e">
        <f aca="false">VLOOKUP(Q1191,table!A122:B132,2,TRUE())</f>
        <v>#VALUE!</v>
      </c>
      <c r="S1191" s="422" t="n">
        <f aca="false">VLOOKUP(In!D5,table!M158:N164,2,TRUE())</f>
        <v>0</v>
      </c>
      <c r="T1191" s="423" t="n">
        <f aca="false">U1191*table!E117</f>
        <v>4995</v>
      </c>
      <c r="U1191" s="424" t="n">
        <v>18500</v>
      </c>
      <c r="V1191" s="425" t="n">
        <f aca="false">table!$AZ$72</f>
        <v>375</v>
      </c>
      <c r="W1191" s="426" t="n">
        <v>50</v>
      </c>
    </row>
    <row r="1192" customFormat="false" ht="12.75" hidden="true" customHeight="false" outlineLevel="0" collapsed="false">
      <c r="A1192" s="411" t="s">
        <v>2543</v>
      </c>
      <c r="B1192" s="412" t="s">
        <v>2544</v>
      </c>
      <c r="C1192" s="413" t="n">
        <v>690</v>
      </c>
      <c r="D1192" s="26" t="n">
        <v>250</v>
      </c>
      <c r="E1192" s="413"/>
      <c r="F1192" s="413" t="s">
        <v>2432</v>
      </c>
      <c r="G1192" s="415" t="s">
        <v>2538</v>
      </c>
      <c r="H1192" s="416" t="n">
        <v>37500</v>
      </c>
      <c r="I1192" s="417" t="n">
        <v>5200</v>
      </c>
      <c r="J1192" s="26" t="n">
        <v>48</v>
      </c>
      <c r="K1192" s="413" t="n">
        <v>200</v>
      </c>
      <c r="L1192" s="413" t="s">
        <v>168</v>
      </c>
      <c r="M1192" s="413" t="s">
        <v>275</v>
      </c>
      <c r="N1192" s="426" t="n">
        <v>9</v>
      </c>
      <c r="O1192" s="322" t="n">
        <f aca="false">T1192*table!F134</f>
        <v>9416.25</v>
      </c>
      <c r="P1192" s="419" t="e">
        <f aca="false">J1192*R1192</f>
        <v>#VALUE!</v>
      </c>
      <c r="Q1192" s="420" t="e">
        <f aca="false">Q9/D1192</f>
        <v>#VALUE!</v>
      </c>
      <c r="R1192" s="421" t="e">
        <f aca="false">VLOOKUP(Q1192,table!A122:B132,2,TRUE())</f>
        <v>#VALUE!</v>
      </c>
      <c r="S1192" s="422" t="n">
        <f aca="false">VLOOKUP(In!D5,table!M158:N164,2,TRUE())</f>
        <v>0</v>
      </c>
      <c r="T1192" s="423" t="n">
        <f aca="false">U1192*table!E117</f>
        <v>10125</v>
      </c>
      <c r="U1192" s="424" t="n">
        <v>37500</v>
      </c>
      <c r="V1192" s="425" t="n">
        <f aca="false">table!$AZ$72</f>
        <v>375</v>
      </c>
      <c r="W1192" s="426" t="n">
        <v>50</v>
      </c>
    </row>
    <row r="1193" customFormat="false" ht="12.75" hidden="true" customHeight="false" outlineLevel="0" collapsed="false">
      <c r="A1193" s="411" t="s">
        <v>2545</v>
      </c>
      <c r="B1193" s="412" t="s">
        <v>2546</v>
      </c>
      <c r="C1193" s="413" t="n">
        <v>690</v>
      </c>
      <c r="D1193" s="26" t="n">
        <v>315</v>
      </c>
      <c r="E1193" s="413"/>
      <c r="F1193" s="413" t="s">
        <v>2432</v>
      </c>
      <c r="G1193" s="415" t="s">
        <v>2538</v>
      </c>
      <c r="H1193" s="416" t="n">
        <v>77000</v>
      </c>
      <c r="I1193" s="417" t="n">
        <v>10000</v>
      </c>
      <c r="J1193" s="26" t="n">
        <v>55</v>
      </c>
      <c r="K1193" s="413" t="n">
        <v>200</v>
      </c>
      <c r="L1193" s="413" t="s">
        <v>168</v>
      </c>
      <c r="M1193" s="413" t="s">
        <v>275</v>
      </c>
      <c r="N1193" s="426" t="n">
        <v>9</v>
      </c>
      <c r="O1193" s="322" t="n">
        <f aca="false">T1193*table!F134</f>
        <v>19334.7</v>
      </c>
      <c r="P1193" s="419" t="e">
        <f aca="false">J1193*R1193</f>
        <v>#VALUE!</v>
      </c>
      <c r="Q1193" s="420" t="e">
        <f aca="false">Q9/D1193</f>
        <v>#VALUE!</v>
      </c>
      <c r="R1193" s="421" t="e">
        <f aca="false">VLOOKUP(Q1193,table!A122:B132,2,TRUE())</f>
        <v>#VALUE!</v>
      </c>
      <c r="S1193" s="422" t="n">
        <f aca="false">VLOOKUP(In!D5,table!M158:N164,2,TRUE())</f>
        <v>0</v>
      </c>
      <c r="T1193" s="423" t="n">
        <f aca="false">U1193*table!E117</f>
        <v>20790</v>
      </c>
      <c r="U1193" s="424" t="n">
        <v>77000</v>
      </c>
      <c r="V1193" s="425" t="n">
        <f aca="false">table!$BA$72</f>
        <v>300</v>
      </c>
      <c r="W1193" s="426" t="n">
        <v>50</v>
      </c>
    </row>
    <row r="1194" customFormat="false" ht="12.75" hidden="true" customHeight="false" outlineLevel="0" collapsed="false">
      <c r="A1194" s="411" t="s">
        <v>2547</v>
      </c>
      <c r="B1194" s="412" t="s">
        <v>2548</v>
      </c>
      <c r="C1194" s="413" t="n">
        <v>690</v>
      </c>
      <c r="D1194" s="26" t="n">
        <v>350</v>
      </c>
      <c r="E1194" s="413"/>
      <c r="F1194" s="413" t="s">
        <v>2432</v>
      </c>
      <c r="G1194" s="415" t="s">
        <v>2538</v>
      </c>
      <c r="H1194" s="416" t="n">
        <v>105000</v>
      </c>
      <c r="I1194" s="417" t="n">
        <v>15000</v>
      </c>
      <c r="J1194" s="26" t="n">
        <v>55</v>
      </c>
      <c r="K1194" s="413" t="n">
        <v>200</v>
      </c>
      <c r="L1194" s="413" t="s">
        <v>168</v>
      </c>
      <c r="M1194" s="413" t="s">
        <v>275</v>
      </c>
      <c r="N1194" s="426" t="n">
        <v>9</v>
      </c>
      <c r="O1194" s="322" t="n">
        <f aca="false">T1194*table!F134</f>
        <v>26365.5</v>
      </c>
      <c r="P1194" s="419" t="e">
        <f aca="false">J1194*R1194</f>
        <v>#VALUE!</v>
      </c>
      <c r="Q1194" s="420" t="e">
        <f aca="false">Q9/D1194</f>
        <v>#VALUE!</v>
      </c>
      <c r="R1194" s="421" t="e">
        <f aca="false">VLOOKUP(Q1194,table!A122:B132,2,TRUE())</f>
        <v>#VALUE!</v>
      </c>
      <c r="S1194" s="422" t="n">
        <f aca="false">VLOOKUP(In!D5,table!M158:N164,2,TRUE())</f>
        <v>0</v>
      </c>
      <c r="T1194" s="423" t="n">
        <f aca="false">U1194*table!E117</f>
        <v>28350</v>
      </c>
      <c r="U1194" s="424" t="n">
        <v>105000</v>
      </c>
      <c r="V1194" s="425" t="n">
        <f aca="false">table!$BA$72</f>
        <v>300</v>
      </c>
      <c r="W1194" s="426" t="n">
        <v>50</v>
      </c>
    </row>
    <row r="1195" customFormat="false" ht="12.75" hidden="true" customHeight="false" outlineLevel="0" collapsed="false">
      <c r="A1195" s="411" t="s">
        <v>2549</v>
      </c>
      <c r="B1195" s="412" t="s">
        <v>2550</v>
      </c>
      <c r="C1195" s="413" t="n">
        <v>690</v>
      </c>
      <c r="D1195" s="26" t="n">
        <v>200</v>
      </c>
      <c r="E1195" s="413"/>
      <c r="F1195" s="413" t="s">
        <v>2432</v>
      </c>
      <c r="G1195" s="415" t="s">
        <v>2551</v>
      </c>
      <c r="H1195" s="416" t="n">
        <v>23000</v>
      </c>
      <c r="I1195" s="417" t="n">
        <v>2200</v>
      </c>
      <c r="J1195" s="26" t="n">
        <v>42</v>
      </c>
      <c r="K1195" s="413" t="n">
        <v>200</v>
      </c>
      <c r="L1195" s="413" t="s">
        <v>168</v>
      </c>
      <c r="M1195" s="413" t="s">
        <v>275</v>
      </c>
      <c r="N1195" s="426" t="n">
        <v>9</v>
      </c>
      <c r="O1195" s="322" t="n">
        <f aca="false">T1195*table!F134</f>
        <v>5775.3</v>
      </c>
      <c r="P1195" s="419" t="e">
        <f aca="false">J1195*R1195</f>
        <v>#VALUE!</v>
      </c>
      <c r="Q1195" s="420" t="e">
        <f aca="false">Q9/D1195</f>
        <v>#VALUE!</v>
      </c>
      <c r="R1195" s="421" t="e">
        <f aca="false">VLOOKUP(Q1195,table!A122:B132,2,TRUE())</f>
        <v>#VALUE!</v>
      </c>
      <c r="S1195" s="422" t="n">
        <f aca="false">VLOOKUP(In!D5,table!M158:N164,2,TRUE())</f>
        <v>0</v>
      </c>
      <c r="T1195" s="423" t="n">
        <f aca="false">U1195*table!E117</f>
        <v>6210</v>
      </c>
      <c r="U1195" s="424" t="n">
        <v>23000</v>
      </c>
      <c r="V1195" s="425" t="n">
        <f aca="false">table!$AZ$72</f>
        <v>375</v>
      </c>
      <c r="W1195" s="426" t="n">
        <v>50</v>
      </c>
    </row>
    <row r="1196" customFormat="false" ht="12.75" hidden="true" customHeight="false" outlineLevel="0" collapsed="false">
      <c r="A1196" s="411" t="s">
        <v>2552</v>
      </c>
      <c r="B1196" s="412" t="s">
        <v>2553</v>
      </c>
      <c r="C1196" s="413" t="n">
        <v>690</v>
      </c>
      <c r="D1196" s="26" t="n">
        <v>225</v>
      </c>
      <c r="E1196" s="413"/>
      <c r="F1196" s="413" t="s">
        <v>2432</v>
      </c>
      <c r="G1196" s="415" t="s">
        <v>2551</v>
      </c>
      <c r="H1196" s="416" t="n">
        <v>40000</v>
      </c>
      <c r="I1196" s="417" t="n">
        <v>3700</v>
      </c>
      <c r="J1196" s="26" t="n">
        <v>42</v>
      </c>
      <c r="K1196" s="413" t="n">
        <v>200</v>
      </c>
      <c r="L1196" s="413" t="s">
        <v>168</v>
      </c>
      <c r="M1196" s="413" t="s">
        <v>275</v>
      </c>
      <c r="N1196" s="426" t="n">
        <v>9</v>
      </c>
      <c r="O1196" s="322" t="n">
        <f aca="false">T1196*table!F134</f>
        <v>10044</v>
      </c>
      <c r="P1196" s="419" t="e">
        <f aca="false">J1196*R1196</f>
        <v>#VALUE!</v>
      </c>
      <c r="Q1196" s="420" t="e">
        <f aca="false">Q9/D1196</f>
        <v>#VALUE!</v>
      </c>
      <c r="R1196" s="421" t="e">
        <f aca="false">VLOOKUP(Q1196,table!A122:B132,2,TRUE())</f>
        <v>#VALUE!</v>
      </c>
      <c r="S1196" s="422" t="n">
        <f aca="false">VLOOKUP(In!D5,table!M158:N164,2,TRUE())</f>
        <v>0</v>
      </c>
      <c r="T1196" s="423" t="n">
        <f aca="false">U1196*table!E117</f>
        <v>10800</v>
      </c>
      <c r="U1196" s="424" t="n">
        <v>40000</v>
      </c>
      <c r="V1196" s="425" t="n">
        <f aca="false">table!$AZ$72</f>
        <v>375</v>
      </c>
      <c r="W1196" s="426" t="n">
        <v>50</v>
      </c>
    </row>
    <row r="1197" customFormat="false" ht="12.75" hidden="true" customHeight="false" outlineLevel="0" collapsed="false">
      <c r="A1197" s="411" t="s">
        <v>2554</v>
      </c>
      <c r="B1197" s="412" t="s">
        <v>2555</v>
      </c>
      <c r="C1197" s="413" t="n">
        <v>690</v>
      </c>
      <c r="D1197" s="26" t="n">
        <v>315</v>
      </c>
      <c r="E1197" s="413"/>
      <c r="F1197" s="413" t="s">
        <v>2432</v>
      </c>
      <c r="G1197" s="415" t="s">
        <v>2551</v>
      </c>
      <c r="H1197" s="416" t="n">
        <v>91000</v>
      </c>
      <c r="I1197" s="417" t="n">
        <v>8600</v>
      </c>
      <c r="J1197" s="26" t="n">
        <v>51</v>
      </c>
      <c r="K1197" s="413" t="n">
        <v>200</v>
      </c>
      <c r="L1197" s="413" t="s">
        <v>168</v>
      </c>
      <c r="M1197" s="413" t="s">
        <v>275</v>
      </c>
      <c r="N1197" s="426" t="n">
        <v>9</v>
      </c>
      <c r="O1197" s="322" t="n">
        <f aca="false">T1197*table!F134</f>
        <v>22850.1</v>
      </c>
      <c r="P1197" s="419" t="e">
        <f aca="false">J1197*R1197</f>
        <v>#VALUE!</v>
      </c>
      <c r="Q1197" s="420" t="e">
        <f aca="false">Q9/D1197</f>
        <v>#VALUE!</v>
      </c>
      <c r="R1197" s="421" t="e">
        <f aca="false">VLOOKUP(Q1197,table!A122:B132,2,TRUE())</f>
        <v>#VALUE!</v>
      </c>
      <c r="S1197" s="422" t="n">
        <f aca="false">VLOOKUP(In!D5,table!M158:N164,2,TRUE())</f>
        <v>0</v>
      </c>
      <c r="T1197" s="423" t="n">
        <f aca="false">U1197*table!E117</f>
        <v>24570</v>
      </c>
      <c r="U1197" s="424" t="n">
        <v>91000</v>
      </c>
      <c r="V1197" s="425" t="n">
        <f aca="false">table!$BA$72</f>
        <v>300</v>
      </c>
      <c r="W1197" s="426" t="n">
        <v>50</v>
      </c>
    </row>
    <row r="1198" customFormat="false" ht="12.75" hidden="true" customHeight="false" outlineLevel="0" collapsed="false">
      <c r="A1198" s="411" t="s">
        <v>2556</v>
      </c>
      <c r="B1198" s="412" t="s">
        <v>2557</v>
      </c>
      <c r="C1198" s="413" t="n">
        <v>690</v>
      </c>
      <c r="D1198" s="26" t="n">
        <v>355</v>
      </c>
      <c r="E1198" s="413"/>
      <c r="F1198" s="413" t="s">
        <v>2432</v>
      </c>
      <c r="G1198" s="415" t="s">
        <v>2551</v>
      </c>
      <c r="H1198" s="416" t="n">
        <v>140000</v>
      </c>
      <c r="I1198" s="417" t="n">
        <v>13500</v>
      </c>
      <c r="J1198" s="26" t="n">
        <v>54</v>
      </c>
      <c r="K1198" s="413" t="n">
        <v>200</v>
      </c>
      <c r="L1198" s="413" t="s">
        <v>168</v>
      </c>
      <c r="M1198" s="413" t="s">
        <v>275</v>
      </c>
      <c r="N1198" s="426" t="n">
        <v>9</v>
      </c>
      <c r="O1198" s="322" t="n">
        <f aca="false">T1198*table!F134</f>
        <v>35154</v>
      </c>
      <c r="P1198" s="419" t="e">
        <f aca="false">J1198*R1198</f>
        <v>#VALUE!</v>
      </c>
      <c r="Q1198" s="420" t="e">
        <f aca="false">Q9/D1198</f>
        <v>#VALUE!</v>
      </c>
      <c r="R1198" s="421" t="e">
        <f aca="false">VLOOKUP(Q1198,table!A122:B132,2,TRUE())</f>
        <v>#VALUE!</v>
      </c>
      <c r="S1198" s="422" t="n">
        <f aca="false">VLOOKUP(In!D5,table!M158:N164,2,TRUE())</f>
        <v>0</v>
      </c>
      <c r="T1198" s="423" t="n">
        <f aca="false">U1198*table!E117</f>
        <v>37800</v>
      </c>
      <c r="U1198" s="424" t="n">
        <v>140000</v>
      </c>
      <c r="V1198" s="425" t="n">
        <f aca="false">table!$BA$72</f>
        <v>300</v>
      </c>
      <c r="W1198" s="426" t="n">
        <v>50</v>
      </c>
    </row>
    <row r="1199" customFormat="false" ht="12.75" hidden="true" customHeight="false" outlineLevel="0" collapsed="false">
      <c r="A1199" s="411" t="s">
        <v>2558</v>
      </c>
      <c r="B1199" s="412" t="s">
        <v>2559</v>
      </c>
      <c r="C1199" s="413" t="n">
        <v>690</v>
      </c>
      <c r="D1199" s="26" t="n">
        <v>400</v>
      </c>
      <c r="E1199" s="413"/>
      <c r="F1199" s="413" t="s">
        <v>2432</v>
      </c>
      <c r="G1199" s="415" t="s">
        <v>2551</v>
      </c>
      <c r="H1199" s="416" t="n">
        <v>72500</v>
      </c>
      <c r="I1199" s="417" t="n">
        <v>10000</v>
      </c>
      <c r="J1199" s="26" t="n">
        <v>85</v>
      </c>
      <c r="K1199" s="413" t="n">
        <v>200</v>
      </c>
      <c r="L1199" s="413" t="s">
        <v>168</v>
      </c>
      <c r="M1199" s="413" t="s">
        <v>275</v>
      </c>
      <c r="N1199" s="426" t="n">
        <v>9</v>
      </c>
      <c r="O1199" s="322" t="n">
        <f aca="false">T1199*table!F134</f>
        <v>18204.75</v>
      </c>
      <c r="P1199" s="419" t="e">
        <f aca="false">J1199*R1199</f>
        <v>#VALUE!</v>
      </c>
      <c r="Q1199" s="420" t="e">
        <f aca="false">Q9/D1199</f>
        <v>#VALUE!</v>
      </c>
      <c r="R1199" s="421" t="e">
        <f aca="false">VLOOKUP(Q1199,table!A122:B132,2,TRUE())</f>
        <v>#VALUE!</v>
      </c>
      <c r="S1199" s="422" t="n">
        <f aca="false">VLOOKUP(In!D5,table!M158:N164,2,TRUE())</f>
        <v>0</v>
      </c>
      <c r="T1199" s="423" t="n">
        <f aca="false">U1199*table!E117</f>
        <v>19575</v>
      </c>
      <c r="U1199" s="424" t="n">
        <v>72500</v>
      </c>
      <c r="V1199" s="425" t="n">
        <f aca="false">table!$BA$72</f>
        <v>300</v>
      </c>
      <c r="W1199" s="426" t="n">
        <v>50</v>
      </c>
    </row>
    <row r="1200" customFormat="false" ht="12.75" hidden="true" customHeight="false" outlineLevel="0" collapsed="false">
      <c r="A1200" s="411" t="s">
        <v>2560</v>
      </c>
      <c r="B1200" s="412" t="s">
        <v>2561</v>
      </c>
      <c r="C1200" s="413" t="n">
        <v>690</v>
      </c>
      <c r="D1200" s="26" t="n">
        <v>450</v>
      </c>
      <c r="E1200" s="413"/>
      <c r="F1200" s="413" t="s">
        <v>2432</v>
      </c>
      <c r="G1200" s="415" t="s">
        <v>2551</v>
      </c>
      <c r="H1200" s="416" t="n">
        <v>105000</v>
      </c>
      <c r="I1200" s="417" t="n">
        <v>15000</v>
      </c>
      <c r="J1200" s="26" t="n">
        <v>90</v>
      </c>
      <c r="K1200" s="413" t="n">
        <v>200</v>
      </c>
      <c r="L1200" s="413" t="s">
        <v>168</v>
      </c>
      <c r="M1200" s="413" t="s">
        <v>275</v>
      </c>
      <c r="N1200" s="426" t="n">
        <v>9</v>
      </c>
      <c r="O1200" s="322" t="n">
        <f aca="false">T1200*table!F134</f>
        <v>26365.5</v>
      </c>
      <c r="P1200" s="419" t="e">
        <f aca="false">J1200*R1200</f>
        <v>#VALUE!</v>
      </c>
      <c r="Q1200" s="420" t="e">
        <f aca="false">Q9/D1200</f>
        <v>#VALUE!</v>
      </c>
      <c r="R1200" s="421" t="e">
        <f aca="false">VLOOKUP(Q1200,table!A122:B132,2,TRUE())</f>
        <v>#VALUE!</v>
      </c>
      <c r="S1200" s="422" t="n">
        <f aca="false">VLOOKUP(In!D5,table!M158:N164,2,TRUE())</f>
        <v>0</v>
      </c>
      <c r="T1200" s="423" t="n">
        <f aca="false">U1200*table!E117</f>
        <v>28350</v>
      </c>
      <c r="U1200" s="424" t="n">
        <v>105000</v>
      </c>
      <c r="V1200" s="425" t="n">
        <f aca="false">table!$BA$72</f>
        <v>300</v>
      </c>
      <c r="W1200" s="426" t="n">
        <v>50</v>
      </c>
    </row>
    <row r="1201" customFormat="false" ht="12.75" hidden="true" customHeight="false" outlineLevel="0" collapsed="false">
      <c r="A1201" s="411" t="s">
        <v>2562</v>
      </c>
      <c r="B1201" s="412" t="s">
        <v>2563</v>
      </c>
      <c r="C1201" s="413" t="n">
        <v>690</v>
      </c>
      <c r="D1201" s="26" t="n">
        <v>500</v>
      </c>
      <c r="E1201" s="413"/>
      <c r="F1201" s="413" t="s">
        <v>2432</v>
      </c>
      <c r="G1201" s="415" t="s">
        <v>2551</v>
      </c>
      <c r="H1201" s="416" t="n">
        <v>150000</v>
      </c>
      <c r="I1201" s="417" t="n">
        <v>20000</v>
      </c>
      <c r="J1201" s="26" t="n">
        <v>100</v>
      </c>
      <c r="K1201" s="413" t="n">
        <v>200</v>
      </c>
      <c r="L1201" s="413" t="s">
        <v>168</v>
      </c>
      <c r="M1201" s="413" t="s">
        <v>275</v>
      </c>
      <c r="N1201" s="426" t="n">
        <v>9</v>
      </c>
      <c r="O1201" s="322" t="n">
        <f aca="false">T1201*table!F134</f>
        <v>37665</v>
      </c>
      <c r="P1201" s="419" t="e">
        <f aca="false">J1201*R1201</f>
        <v>#VALUE!</v>
      </c>
      <c r="Q1201" s="420" t="e">
        <f aca="false">Q9/D1201</f>
        <v>#VALUE!</v>
      </c>
      <c r="R1201" s="421" t="e">
        <f aca="false">VLOOKUP(Q1201,table!A122:B132,2,TRUE())</f>
        <v>#VALUE!</v>
      </c>
      <c r="S1201" s="422" t="n">
        <f aca="false">VLOOKUP(In!D5,table!M158:N164,2,TRUE())</f>
        <v>0</v>
      </c>
      <c r="T1201" s="423" t="n">
        <f aca="false">U1201*table!E117</f>
        <v>40500</v>
      </c>
      <c r="U1201" s="424" t="n">
        <v>150000</v>
      </c>
      <c r="V1201" s="425" t="n">
        <f aca="false">table!$BA$72</f>
        <v>300</v>
      </c>
      <c r="W1201" s="426" t="n">
        <v>50</v>
      </c>
    </row>
    <row r="1202" customFormat="false" ht="12.75" hidden="true" customHeight="false" outlineLevel="0" collapsed="false">
      <c r="A1202" s="411" t="s">
        <v>2564</v>
      </c>
      <c r="B1202" s="412" t="s">
        <v>2565</v>
      </c>
      <c r="C1202" s="413" t="n">
        <v>690</v>
      </c>
      <c r="D1202" s="26" t="n">
        <v>630</v>
      </c>
      <c r="E1202" s="413"/>
      <c r="F1202" s="413" t="s">
        <v>2432</v>
      </c>
      <c r="G1202" s="415" t="s">
        <v>2551</v>
      </c>
      <c r="H1202" s="416" t="n">
        <v>310000</v>
      </c>
      <c r="I1202" s="417" t="n">
        <v>45000</v>
      </c>
      <c r="J1202" s="26" t="n">
        <v>100</v>
      </c>
      <c r="K1202" s="413" t="n">
        <v>200</v>
      </c>
      <c r="L1202" s="413" t="s">
        <v>168</v>
      </c>
      <c r="M1202" s="413" t="s">
        <v>275</v>
      </c>
      <c r="N1202" s="426" t="n">
        <v>9</v>
      </c>
      <c r="O1202" s="322" t="n">
        <f aca="false">T1202*table!F134</f>
        <v>77841</v>
      </c>
      <c r="P1202" s="419" t="e">
        <f aca="false">J1202*R1202</f>
        <v>#VALUE!</v>
      </c>
      <c r="Q1202" s="420" t="e">
        <f aca="false">Q9/D1202</f>
        <v>#VALUE!</v>
      </c>
      <c r="R1202" s="421" t="e">
        <f aca="false">VLOOKUP(Q1202,table!A122:B132,2,TRUE())</f>
        <v>#VALUE!</v>
      </c>
      <c r="S1202" s="422" t="n">
        <f aca="false">VLOOKUP(In!D5,table!M158:N164,2,TRUE())</f>
        <v>0</v>
      </c>
      <c r="T1202" s="423" t="n">
        <f aca="false">U1202*table!E117</f>
        <v>83700</v>
      </c>
      <c r="U1202" s="424" t="n">
        <v>310000</v>
      </c>
      <c r="V1202" s="425" t="n">
        <f aca="false">table!$BA$72</f>
        <v>300</v>
      </c>
      <c r="W1202" s="426" t="n">
        <v>50</v>
      </c>
    </row>
    <row r="1203" customFormat="false" ht="12.75" hidden="true" customHeight="false" outlineLevel="0" collapsed="false">
      <c r="A1203" s="411" t="s">
        <v>2566</v>
      </c>
      <c r="B1203" s="412" t="s">
        <v>2567</v>
      </c>
      <c r="C1203" s="413" t="n">
        <v>690</v>
      </c>
      <c r="D1203" s="26" t="n">
        <v>700</v>
      </c>
      <c r="E1203" s="413"/>
      <c r="F1203" s="413" t="s">
        <v>2432</v>
      </c>
      <c r="G1203" s="415" t="s">
        <v>2551</v>
      </c>
      <c r="H1203" s="416" t="n">
        <v>420000</v>
      </c>
      <c r="I1203" s="417" t="n">
        <v>60000</v>
      </c>
      <c r="J1203" s="26" t="n">
        <v>120</v>
      </c>
      <c r="K1203" s="413" t="n">
        <v>200</v>
      </c>
      <c r="L1203" s="413" t="s">
        <v>168</v>
      </c>
      <c r="M1203" s="413" t="s">
        <v>275</v>
      </c>
      <c r="N1203" s="426" t="n">
        <v>9</v>
      </c>
      <c r="O1203" s="322" t="n">
        <f aca="false">T1203*table!F134</f>
        <v>105462</v>
      </c>
      <c r="P1203" s="419" t="e">
        <f aca="false">J1203*R1203</f>
        <v>#VALUE!</v>
      </c>
      <c r="Q1203" s="420" t="e">
        <f aca="false">Q9/D1203</f>
        <v>#VALUE!</v>
      </c>
      <c r="R1203" s="421" t="e">
        <f aca="false">VLOOKUP(Q1203,table!A122:B132,2,TRUE())</f>
        <v>#VALUE!</v>
      </c>
      <c r="S1203" s="422" t="n">
        <f aca="false">VLOOKUP(In!D5,table!M158:N164,2,TRUE())</f>
        <v>0</v>
      </c>
      <c r="T1203" s="423" t="n">
        <f aca="false">U1203*table!E117</f>
        <v>113400</v>
      </c>
      <c r="U1203" s="424" t="n">
        <v>420000</v>
      </c>
      <c r="V1203" s="425" t="n">
        <f aca="false">table!$BA$72</f>
        <v>300</v>
      </c>
      <c r="W1203" s="426" t="n">
        <v>50</v>
      </c>
    </row>
    <row r="1204" customFormat="false" ht="12.75" hidden="true" customHeight="false" outlineLevel="0" collapsed="false">
      <c r="A1204" s="411"/>
      <c r="B1204" s="412"/>
      <c r="C1204" s="413"/>
      <c r="D1204" s="26"/>
      <c r="E1204" s="413"/>
      <c r="F1204" s="413"/>
      <c r="G1204" s="415"/>
      <c r="H1204" s="416"/>
      <c r="I1204" s="417"/>
      <c r="J1204" s="26"/>
      <c r="K1204" s="413"/>
      <c r="L1204" s="413"/>
      <c r="M1204" s="413"/>
      <c r="N1204" s="426"/>
      <c r="P1204" s="419"/>
      <c r="Q1204" s="420"/>
      <c r="R1204" s="421"/>
      <c r="S1204" s="422"/>
      <c r="T1204" s="423"/>
      <c r="U1204" s="424"/>
      <c r="V1204" s="425"/>
      <c r="W1204" s="426"/>
    </row>
    <row r="1205" customFormat="false" ht="12.75" hidden="true" customHeight="false" outlineLevel="0" collapsed="false">
      <c r="A1205" s="411" t="s">
        <v>2568</v>
      </c>
      <c r="B1205" s="412" t="s">
        <v>2569</v>
      </c>
      <c r="C1205" s="413" t="n">
        <v>600</v>
      </c>
      <c r="D1205" s="26" t="n">
        <v>6</v>
      </c>
      <c r="E1205" s="413"/>
      <c r="F1205" s="413" t="s">
        <v>93</v>
      </c>
      <c r="G1205" s="415" t="s">
        <v>2570</v>
      </c>
      <c r="H1205" s="416" t="n">
        <v>30</v>
      </c>
      <c r="I1205" s="417" t="n">
        <v>4</v>
      </c>
      <c r="J1205" s="26" t="n">
        <v>1.5</v>
      </c>
      <c r="K1205" s="413" t="n">
        <v>200</v>
      </c>
      <c r="L1205" s="413" t="s">
        <v>168</v>
      </c>
      <c r="M1205" s="413" t="s">
        <v>275</v>
      </c>
      <c r="N1205" s="426" t="s">
        <v>2571</v>
      </c>
      <c r="O1205" s="322" t="n">
        <f aca="false">T1205*table!F134</f>
        <v>14.787</v>
      </c>
      <c r="P1205" s="419" t="e">
        <f aca="false">J1205*R1205</f>
        <v>#VALUE!</v>
      </c>
      <c r="Q1205" s="420" t="e">
        <f aca="false">Q9/D1205</f>
        <v>#VALUE!</v>
      </c>
      <c r="R1205" s="421" t="e">
        <f aca="false">VLOOKUP(Q1205,table!A122:B132,2,TRUE())</f>
        <v>#VALUE!</v>
      </c>
      <c r="S1205" s="422" t="n">
        <f aca="false">VLOOKUP(In!D5,table!D173:E179,2,TRUE())</f>
        <v>0</v>
      </c>
      <c r="T1205" s="423" t="n">
        <f aca="false">U1205*table!H117</f>
        <v>15.9</v>
      </c>
      <c r="U1205" s="424" t="n">
        <v>30</v>
      </c>
      <c r="V1205" s="425" t="n">
        <f aca="false">table!$AV$72</f>
        <v>425</v>
      </c>
      <c r="W1205" s="426" t="n">
        <v>50</v>
      </c>
    </row>
    <row r="1206" customFormat="false" ht="12.75" hidden="true" customHeight="false" outlineLevel="0" collapsed="false">
      <c r="A1206" s="411" t="s">
        <v>2572</v>
      </c>
      <c r="B1206" s="412" t="s">
        <v>2573</v>
      </c>
      <c r="C1206" s="413" t="n">
        <v>600</v>
      </c>
      <c r="D1206" s="26" t="n">
        <v>8</v>
      </c>
      <c r="E1206" s="413"/>
      <c r="F1206" s="413" t="s">
        <v>93</v>
      </c>
      <c r="G1206" s="415" t="s">
        <v>2570</v>
      </c>
      <c r="H1206" s="416" t="n">
        <v>50</v>
      </c>
      <c r="I1206" s="417" t="n">
        <v>6</v>
      </c>
      <c r="J1206" s="26" t="n">
        <v>2</v>
      </c>
      <c r="K1206" s="413" t="n">
        <v>200</v>
      </c>
      <c r="L1206" s="413" t="s">
        <v>168</v>
      </c>
      <c r="M1206" s="413" t="s">
        <v>275</v>
      </c>
      <c r="N1206" s="426" t="s">
        <v>2571</v>
      </c>
      <c r="O1206" s="322" t="n">
        <f aca="false">T1206*table!F134</f>
        <v>24.645</v>
      </c>
      <c r="P1206" s="419" t="e">
        <f aca="false">J1206*R1206</f>
        <v>#VALUE!</v>
      </c>
      <c r="Q1206" s="420" t="e">
        <f aca="false">Q9/D1206</f>
        <v>#VALUE!</v>
      </c>
      <c r="R1206" s="421" t="e">
        <f aca="false">VLOOKUP(Q1206,table!A122:B132,2,TRUE())</f>
        <v>#VALUE!</v>
      </c>
      <c r="S1206" s="422" t="n">
        <f aca="false">VLOOKUP(In!D5,table!D173:E179,2,TRUE())</f>
        <v>0</v>
      </c>
      <c r="T1206" s="423" t="n">
        <f aca="false">U1206*table!H117</f>
        <v>26.5</v>
      </c>
      <c r="U1206" s="424" t="n">
        <v>50</v>
      </c>
      <c r="V1206" s="425" t="n">
        <f aca="false">table!$AV$72</f>
        <v>425</v>
      </c>
      <c r="W1206" s="426" t="n">
        <v>50</v>
      </c>
    </row>
    <row r="1207" customFormat="false" ht="12.75" hidden="true" customHeight="false" outlineLevel="0" collapsed="false">
      <c r="A1207" s="411" t="s">
        <v>2574</v>
      </c>
      <c r="B1207" s="412" t="s">
        <v>2575</v>
      </c>
      <c r="C1207" s="413" t="n">
        <v>600</v>
      </c>
      <c r="D1207" s="26" t="n">
        <v>10</v>
      </c>
      <c r="E1207" s="413"/>
      <c r="F1207" s="413" t="s">
        <v>93</v>
      </c>
      <c r="G1207" s="415" t="s">
        <v>2570</v>
      </c>
      <c r="H1207" s="416" t="n">
        <v>70</v>
      </c>
      <c r="I1207" s="417" t="n">
        <v>9</v>
      </c>
      <c r="J1207" s="26" t="n">
        <v>2.5</v>
      </c>
      <c r="K1207" s="413" t="n">
        <v>200</v>
      </c>
      <c r="L1207" s="413" t="s">
        <v>168</v>
      </c>
      <c r="M1207" s="413" t="s">
        <v>275</v>
      </c>
      <c r="N1207" s="426" t="s">
        <v>2571</v>
      </c>
      <c r="O1207" s="322" t="n">
        <f aca="false">T1207*table!F134</f>
        <v>34.503</v>
      </c>
      <c r="P1207" s="419" t="e">
        <f aca="false">J1207*R1207</f>
        <v>#VALUE!</v>
      </c>
      <c r="Q1207" s="420" t="e">
        <f aca="false">Q9/D1207</f>
        <v>#VALUE!</v>
      </c>
      <c r="R1207" s="421" t="e">
        <f aca="false">VLOOKUP(Q1207,table!A122:B132,2,TRUE())</f>
        <v>#VALUE!</v>
      </c>
      <c r="S1207" s="422" t="n">
        <f aca="false">VLOOKUP(In!D5,table!D173:E179,2,TRUE())</f>
        <v>0</v>
      </c>
      <c r="T1207" s="423" t="n">
        <f aca="false">U1207*table!H117</f>
        <v>37.1</v>
      </c>
      <c r="U1207" s="424" t="n">
        <v>70</v>
      </c>
      <c r="V1207" s="425" t="n">
        <f aca="false">table!$AV$72</f>
        <v>425</v>
      </c>
      <c r="W1207" s="426" t="n">
        <v>50</v>
      </c>
    </row>
    <row r="1208" customFormat="false" ht="12.75" hidden="true" customHeight="false" outlineLevel="0" collapsed="false">
      <c r="A1208" s="411" t="s">
        <v>2576</v>
      </c>
      <c r="B1208" s="412" t="s">
        <v>2577</v>
      </c>
      <c r="C1208" s="413" t="n">
        <v>600</v>
      </c>
      <c r="D1208" s="26" t="n">
        <v>12</v>
      </c>
      <c r="E1208" s="413"/>
      <c r="F1208" s="413" t="s">
        <v>93</v>
      </c>
      <c r="G1208" s="415" t="s">
        <v>2570</v>
      </c>
      <c r="H1208" s="416" t="n">
        <v>120</v>
      </c>
      <c r="I1208" s="417" t="n">
        <v>15</v>
      </c>
      <c r="J1208" s="26" t="n">
        <v>3</v>
      </c>
      <c r="K1208" s="413" t="n">
        <v>200</v>
      </c>
      <c r="L1208" s="413" t="s">
        <v>168</v>
      </c>
      <c r="M1208" s="413" t="s">
        <v>275</v>
      </c>
      <c r="N1208" s="426" t="s">
        <v>2571</v>
      </c>
      <c r="O1208" s="322" t="n">
        <f aca="false">T1208*table!F134</f>
        <v>59.148</v>
      </c>
      <c r="P1208" s="419" t="e">
        <f aca="false">J1208*R1208</f>
        <v>#VALUE!</v>
      </c>
      <c r="Q1208" s="420" t="e">
        <f aca="false">Q9/D1208</f>
        <v>#VALUE!</v>
      </c>
      <c r="R1208" s="421" t="e">
        <f aca="false">VLOOKUP(Q1208,table!A122:B132,2,TRUE())</f>
        <v>#VALUE!</v>
      </c>
      <c r="S1208" s="422" t="n">
        <f aca="false">VLOOKUP(In!D5,table!D173:E179,2,TRUE())</f>
        <v>0</v>
      </c>
      <c r="T1208" s="423" t="n">
        <f aca="false">U1208*table!H117</f>
        <v>63.6</v>
      </c>
      <c r="U1208" s="424" t="n">
        <v>120</v>
      </c>
      <c r="V1208" s="425" t="n">
        <f aca="false">table!$AV$72</f>
        <v>425</v>
      </c>
      <c r="W1208" s="426" t="n">
        <v>50</v>
      </c>
    </row>
    <row r="1209" customFormat="false" ht="12.75" hidden="true" customHeight="false" outlineLevel="0" collapsed="false">
      <c r="A1209" s="411" t="s">
        <v>2578</v>
      </c>
      <c r="B1209" s="412" t="s">
        <v>2579</v>
      </c>
      <c r="C1209" s="413" t="n">
        <v>600</v>
      </c>
      <c r="D1209" s="26" t="n">
        <v>16</v>
      </c>
      <c r="E1209" s="413"/>
      <c r="F1209" s="413" t="s">
        <v>93</v>
      </c>
      <c r="G1209" s="415" t="s">
        <v>2570</v>
      </c>
      <c r="H1209" s="416" t="n">
        <v>150</v>
      </c>
      <c r="I1209" s="417" t="n">
        <v>25</v>
      </c>
      <c r="J1209" s="26" t="n">
        <v>3.5</v>
      </c>
      <c r="K1209" s="413" t="n">
        <v>200</v>
      </c>
      <c r="L1209" s="413" t="s">
        <v>168</v>
      </c>
      <c r="M1209" s="413" t="s">
        <v>275</v>
      </c>
      <c r="N1209" s="426" t="s">
        <v>2571</v>
      </c>
      <c r="O1209" s="322" t="n">
        <f aca="false">T1209*table!F134</f>
        <v>73.935</v>
      </c>
      <c r="P1209" s="419" t="e">
        <f aca="false">J1209*R1209</f>
        <v>#VALUE!</v>
      </c>
      <c r="Q1209" s="420" t="e">
        <f aca="false">Q9/D1209</f>
        <v>#VALUE!</v>
      </c>
      <c r="R1209" s="421" t="e">
        <f aca="false">VLOOKUP(Q1209,table!A122:B132,2,TRUE())</f>
        <v>#VALUE!</v>
      </c>
      <c r="S1209" s="422" t="n">
        <f aca="false">VLOOKUP(In!D5,table!D173:E179,2,TRUE())</f>
        <v>0</v>
      </c>
      <c r="T1209" s="423" t="n">
        <f aca="false">U1209*table!H117</f>
        <v>79.5</v>
      </c>
      <c r="U1209" s="424" t="n">
        <v>150</v>
      </c>
      <c r="V1209" s="425" t="n">
        <f aca="false">table!$AV$72</f>
        <v>425</v>
      </c>
      <c r="W1209" s="426" t="n">
        <v>50</v>
      </c>
    </row>
    <row r="1210" customFormat="false" ht="12.75" hidden="true" customHeight="false" outlineLevel="0" collapsed="false">
      <c r="A1210" s="411" t="s">
        <v>2580</v>
      </c>
      <c r="B1210" s="412" t="s">
        <v>2581</v>
      </c>
      <c r="C1210" s="413" t="n">
        <v>600</v>
      </c>
      <c r="D1210" s="26" t="n">
        <v>20</v>
      </c>
      <c r="E1210" s="413"/>
      <c r="F1210" s="413" t="s">
        <v>93</v>
      </c>
      <c r="G1210" s="415" t="s">
        <v>2570</v>
      </c>
      <c r="H1210" s="416" t="n">
        <v>260</v>
      </c>
      <c r="I1210" s="417" t="n">
        <v>34</v>
      </c>
      <c r="J1210" s="26" t="n">
        <v>4.8</v>
      </c>
      <c r="K1210" s="413" t="n">
        <v>200</v>
      </c>
      <c r="L1210" s="413" t="s">
        <v>168</v>
      </c>
      <c r="M1210" s="413" t="s">
        <v>275</v>
      </c>
      <c r="N1210" s="426" t="s">
        <v>2571</v>
      </c>
      <c r="O1210" s="322" t="n">
        <f aca="false">T1210*table!F134</f>
        <v>128.154</v>
      </c>
      <c r="P1210" s="419" t="e">
        <f aca="false">J1210*R1210</f>
        <v>#VALUE!</v>
      </c>
      <c r="Q1210" s="420" t="e">
        <f aca="false">Q9/D1210</f>
        <v>#VALUE!</v>
      </c>
      <c r="R1210" s="421" t="e">
        <f aca="false">VLOOKUP(Q1210,table!A122:B132,2,TRUE())</f>
        <v>#VALUE!</v>
      </c>
      <c r="S1210" s="422" t="n">
        <f aca="false">VLOOKUP(In!D5,table!D173:E179,2,TRUE())</f>
        <v>0</v>
      </c>
      <c r="T1210" s="423" t="n">
        <f aca="false">U1210*table!H117</f>
        <v>137.8</v>
      </c>
      <c r="U1210" s="424" t="n">
        <v>260</v>
      </c>
      <c r="V1210" s="425" t="n">
        <f aca="false">table!$AV$72</f>
        <v>425</v>
      </c>
      <c r="W1210" s="426" t="n">
        <v>50</v>
      </c>
    </row>
    <row r="1211" customFormat="false" ht="12.75" hidden="true" customHeight="false" outlineLevel="0" collapsed="false">
      <c r="A1211" s="411" t="s">
        <v>2582</v>
      </c>
      <c r="B1211" s="412" t="s">
        <v>2583</v>
      </c>
      <c r="C1211" s="413" t="n">
        <v>600</v>
      </c>
      <c r="D1211" s="26" t="n">
        <v>25</v>
      </c>
      <c r="E1211" s="413"/>
      <c r="F1211" s="413" t="s">
        <v>93</v>
      </c>
      <c r="G1211" s="415" t="s">
        <v>2570</v>
      </c>
      <c r="H1211" s="416" t="n">
        <v>290</v>
      </c>
      <c r="I1211" s="417" t="n">
        <v>60</v>
      </c>
      <c r="J1211" s="26" t="n">
        <v>6</v>
      </c>
      <c r="K1211" s="413" t="n">
        <v>200</v>
      </c>
      <c r="L1211" s="413" t="s">
        <v>168</v>
      </c>
      <c r="M1211" s="413" t="s">
        <v>275</v>
      </c>
      <c r="N1211" s="426" t="s">
        <v>2571</v>
      </c>
      <c r="O1211" s="322" t="n">
        <f aca="false">T1211*table!F134</f>
        <v>142.941</v>
      </c>
      <c r="P1211" s="419" t="e">
        <f aca="false">J1211*R1211</f>
        <v>#VALUE!</v>
      </c>
      <c r="Q1211" s="420" t="e">
        <f aca="false">Q9/D1211</f>
        <v>#VALUE!</v>
      </c>
      <c r="R1211" s="421" t="e">
        <f aca="false">VLOOKUP(Q1211,table!A122:B132,2,TRUE())</f>
        <v>#VALUE!</v>
      </c>
      <c r="S1211" s="422" t="n">
        <f aca="false">VLOOKUP(In!D5,table!D173:E179,2,TRUE())</f>
        <v>0</v>
      </c>
      <c r="T1211" s="423" t="n">
        <f aca="false">U1211*table!H117</f>
        <v>153.7</v>
      </c>
      <c r="U1211" s="424" t="n">
        <v>290</v>
      </c>
      <c r="V1211" s="425" t="n">
        <f aca="false">table!$AV$72</f>
        <v>425</v>
      </c>
      <c r="W1211" s="426" t="n">
        <v>50</v>
      </c>
    </row>
    <row r="1212" customFormat="false" ht="12.75" hidden="true" customHeight="false" outlineLevel="0" collapsed="false">
      <c r="A1212" s="411" t="s">
        <v>2584</v>
      </c>
      <c r="B1212" s="412" t="s">
        <v>2585</v>
      </c>
      <c r="C1212" s="413" t="n">
        <v>600</v>
      </c>
      <c r="D1212" s="26" t="n">
        <v>32</v>
      </c>
      <c r="E1212" s="413"/>
      <c r="F1212" s="413" t="s">
        <v>93</v>
      </c>
      <c r="G1212" s="415" t="s">
        <v>2570</v>
      </c>
      <c r="H1212" s="416" t="n">
        <v>600</v>
      </c>
      <c r="I1212" s="417" t="n">
        <v>95</v>
      </c>
      <c r="J1212" s="26" t="n">
        <v>7.5</v>
      </c>
      <c r="K1212" s="413" t="n">
        <v>200</v>
      </c>
      <c r="L1212" s="413" t="s">
        <v>168</v>
      </c>
      <c r="M1212" s="413" t="s">
        <v>275</v>
      </c>
      <c r="N1212" s="426" t="s">
        <v>2571</v>
      </c>
      <c r="O1212" s="322" t="n">
        <f aca="false">T1212*table!F134</f>
        <v>295.74</v>
      </c>
      <c r="P1212" s="419" t="e">
        <f aca="false">J1212*R1212</f>
        <v>#VALUE!</v>
      </c>
      <c r="Q1212" s="420" t="e">
        <f aca="false">Q9/D1212</f>
        <v>#VALUE!</v>
      </c>
      <c r="R1212" s="421" t="e">
        <f aca="false">VLOOKUP(Q1212,table!A122:B132,2,TRUE())</f>
        <v>#VALUE!</v>
      </c>
      <c r="S1212" s="422" t="n">
        <f aca="false">VLOOKUP(In!D5,table!D173:E179,2,TRUE())</f>
        <v>0</v>
      </c>
      <c r="T1212" s="423" t="n">
        <f aca="false">U1212*table!H117</f>
        <v>318</v>
      </c>
      <c r="U1212" s="424" t="n">
        <v>600</v>
      </c>
      <c r="V1212" s="425" t="n">
        <f aca="false">table!$AV$72</f>
        <v>425</v>
      </c>
      <c r="W1212" s="426" t="n">
        <v>50</v>
      </c>
    </row>
    <row r="1213" customFormat="false" ht="12.75" hidden="true" customHeight="false" outlineLevel="0" collapsed="false">
      <c r="A1213" s="411" t="s">
        <v>2586</v>
      </c>
      <c r="B1213" s="412" t="s">
        <v>2587</v>
      </c>
      <c r="C1213" s="413" t="n">
        <v>690</v>
      </c>
      <c r="D1213" s="26" t="n">
        <v>10</v>
      </c>
      <c r="E1213" s="413"/>
      <c r="F1213" s="413" t="s">
        <v>93</v>
      </c>
      <c r="G1213" s="415" t="s">
        <v>2588</v>
      </c>
      <c r="H1213" s="416" t="n">
        <v>22</v>
      </c>
      <c r="I1213" s="417" t="n">
        <v>3.6</v>
      </c>
      <c r="J1213" s="26" t="n">
        <v>4</v>
      </c>
      <c r="K1213" s="413" t="n">
        <v>200</v>
      </c>
      <c r="L1213" s="413" t="s">
        <v>168</v>
      </c>
      <c r="M1213" s="413" t="s">
        <v>275</v>
      </c>
      <c r="N1213" s="426" t="s">
        <v>2571</v>
      </c>
      <c r="O1213" s="322" t="n">
        <f aca="false">T1213*table!F134</f>
        <v>8.184</v>
      </c>
      <c r="P1213" s="419" t="e">
        <f aca="false">J1213*R1213</f>
        <v>#VALUE!</v>
      </c>
      <c r="Q1213" s="420" t="e">
        <f aca="false">Q9/D1213</f>
        <v>#VALUE!</v>
      </c>
      <c r="R1213" s="421" t="e">
        <f aca="false">VLOOKUP(Q1213,table!A122:B132,2,TRUE())</f>
        <v>#VALUE!</v>
      </c>
      <c r="S1213" s="422" t="n">
        <f aca="false">VLOOKUP(In!D5,table!D173:E179,2,TRUE())</f>
        <v>0</v>
      </c>
      <c r="T1213" s="423" t="n">
        <f aca="false">U1213*table!K119</f>
        <v>8.8</v>
      </c>
      <c r="U1213" s="424" t="n">
        <v>22</v>
      </c>
      <c r="V1213" s="425" t="n">
        <f aca="false">table!$AY$72</f>
        <v>500</v>
      </c>
      <c r="W1213" s="426" t="n">
        <v>50</v>
      </c>
    </row>
    <row r="1214" customFormat="false" ht="12.75" hidden="true" customHeight="false" outlineLevel="0" collapsed="false">
      <c r="A1214" s="411" t="s">
        <v>2589</v>
      </c>
      <c r="B1214" s="412" t="s">
        <v>2590</v>
      </c>
      <c r="C1214" s="413" t="n">
        <v>690</v>
      </c>
      <c r="D1214" s="26" t="n">
        <v>12</v>
      </c>
      <c r="E1214" s="413"/>
      <c r="F1214" s="413" t="s">
        <v>93</v>
      </c>
      <c r="G1214" s="415" t="s">
        <v>2588</v>
      </c>
      <c r="H1214" s="416" t="n">
        <v>50</v>
      </c>
      <c r="I1214" s="417" t="n">
        <v>6</v>
      </c>
      <c r="J1214" s="26" t="n">
        <v>5</v>
      </c>
      <c r="K1214" s="413" t="n">
        <v>200</v>
      </c>
      <c r="L1214" s="413" t="s">
        <v>168</v>
      </c>
      <c r="M1214" s="413" t="s">
        <v>275</v>
      </c>
      <c r="N1214" s="426" t="s">
        <v>2571</v>
      </c>
      <c r="O1214" s="322" t="n">
        <f aca="false">T1214*table!F134</f>
        <v>18.6</v>
      </c>
      <c r="P1214" s="419" t="e">
        <f aca="false">J1214*R1214</f>
        <v>#VALUE!</v>
      </c>
      <c r="Q1214" s="420" t="e">
        <f aca="false">Q9/D1214</f>
        <v>#VALUE!</v>
      </c>
      <c r="R1214" s="421" t="e">
        <f aca="false">VLOOKUP(Q1214,table!A122:B132,2,TRUE())</f>
        <v>#VALUE!</v>
      </c>
      <c r="S1214" s="422" t="n">
        <f aca="false">VLOOKUP(In!D5,table!D173:E179,2,TRUE())</f>
        <v>0</v>
      </c>
      <c r="T1214" s="423" t="n">
        <f aca="false">U1214*table!K119</f>
        <v>20</v>
      </c>
      <c r="U1214" s="438" t="n">
        <v>50</v>
      </c>
      <c r="V1214" s="425" t="n">
        <f aca="false">table!$AY$72</f>
        <v>500</v>
      </c>
      <c r="W1214" s="426" t="n">
        <v>50</v>
      </c>
    </row>
    <row r="1215" customFormat="false" ht="12.75" hidden="true" customHeight="false" outlineLevel="0" collapsed="false">
      <c r="A1215" s="411" t="s">
        <v>2591</v>
      </c>
      <c r="B1215" s="412" t="s">
        <v>2592</v>
      </c>
      <c r="C1215" s="413" t="n">
        <v>690</v>
      </c>
      <c r="D1215" s="26" t="n">
        <v>16</v>
      </c>
      <c r="E1215" s="413"/>
      <c r="F1215" s="413" t="s">
        <v>93</v>
      </c>
      <c r="G1215" s="415" t="s">
        <v>2588</v>
      </c>
      <c r="H1215" s="416" t="n">
        <v>75</v>
      </c>
      <c r="I1215" s="417" t="n">
        <v>10</v>
      </c>
      <c r="J1215" s="26" t="n">
        <v>5.5</v>
      </c>
      <c r="K1215" s="413" t="n">
        <v>200</v>
      </c>
      <c r="L1215" s="413" t="s">
        <v>168</v>
      </c>
      <c r="M1215" s="413" t="s">
        <v>275</v>
      </c>
      <c r="N1215" s="426" t="s">
        <v>2571</v>
      </c>
      <c r="O1215" s="322" t="n">
        <f aca="false">T1215*table!F134</f>
        <v>27.9</v>
      </c>
      <c r="P1215" s="419" t="e">
        <f aca="false">J1215*R1215</f>
        <v>#VALUE!</v>
      </c>
      <c r="Q1215" s="420" t="e">
        <f aca="false">Q9/D1215</f>
        <v>#VALUE!</v>
      </c>
      <c r="R1215" s="421" t="e">
        <f aca="false">VLOOKUP(Q1215,table!A122:B132,2,TRUE())</f>
        <v>#VALUE!</v>
      </c>
      <c r="S1215" s="422" t="n">
        <f aca="false">VLOOKUP(In!D5,table!D173:E179,2,TRUE())</f>
        <v>0</v>
      </c>
      <c r="T1215" s="423" t="n">
        <f aca="false">U1215*table!K119</f>
        <v>30</v>
      </c>
      <c r="U1215" s="424" t="n">
        <v>75</v>
      </c>
      <c r="V1215" s="425" t="n">
        <f aca="false">table!$AY$72</f>
        <v>500</v>
      </c>
      <c r="W1215" s="426" t="n">
        <v>50</v>
      </c>
    </row>
    <row r="1216" customFormat="false" ht="12.75" hidden="true" customHeight="false" outlineLevel="0" collapsed="false">
      <c r="A1216" s="411" t="s">
        <v>2593</v>
      </c>
      <c r="B1216" s="412" t="s">
        <v>2594</v>
      </c>
      <c r="C1216" s="413" t="n">
        <v>690</v>
      </c>
      <c r="D1216" s="26" t="n">
        <v>20</v>
      </c>
      <c r="E1216" s="413"/>
      <c r="F1216" s="413" t="s">
        <v>93</v>
      </c>
      <c r="G1216" s="415" t="s">
        <v>2588</v>
      </c>
      <c r="H1216" s="416" t="n">
        <v>180</v>
      </c>
      <c r="I1216" s="417" t="n">
        <v>26</v>
      </c>
      <c r="J1216" s="26" t="n">
        <v>6</v>
      </c>
      <c r="K1216" s="413" t="n">
        <v>200</v>
      </c>
      <c r="L1216" s="413" t="s">
        <v>168</v>
      </c>
      <c r="M1216" s="413" t="s">
        <v>275</v>
      </c>
      <c r="N1216" s="426" t="s">
        <v>2571</v>
      </c>
      <c r="O1216" s="322" t="n">
        <f aca="false">T1216*table!F134</f>
        <v>66.96</v>
      </c>
      <c r="P1216" s="419" t="e">
        <f aca="false">J1216*R1216</f>
        <v>#VALUE!</v>
      </c>
      <c r="Q1216" s="420" t="e">
        <f aca="false">Q9/D1216</f>
        <v>#VALUE!</v>
      </c>
      <c r="R1216" s="421" t="e">
        <f aca="false">VLOOKUP(Q1216,table!A122:B132,2,TRUE())</f>
        <v>#VALUE!</v>
      </c>
      <c r="S1216" s="422" t="n">
        <f aca="false">VLOOKUP(In!D5,table!D173:E179,2,TRUE())</f>
        <v>0</v>
      </c>
      <c r="T1216" s="423" t="n">
        <f aca="false">U1216*table!K119</f>
        <v>72</v>
      </c>
      <c r="U1216" s="424" t="n">
        <v>180</v>
      </c>
      <c r="V1216" s="425" t="n">
        <f aca="false">table!$AY$72</f>
        <v>500</v>
      </c>
      <c r="W1216" s="426" t="n">
        <v>50</v>
      </c>
    </row>
    <row r="1217" customFormat="false" ht="12.75" hidden="true" customHeight="false" outlineLevel="0" collapsed="false">
      <c r="A1217" s="411" t="s">
        <v>2595</v>
      </c>
      <c r="B1217" s="412" t="s">
        <v>2596</v>
      </c>
      <c r="C1217" s="413" t="n">
        <v>690</v>
      </c>
      <c r="D1217" s="26" t="n">
        <v>25</v>
      </c>
      <c r="E1217" s="413"/>
      <c r="F1217" s="413" t="s">
        <v>93</v>
      </c>
      <c r="G1217" s="415" t="s">
        <v>2588</v>
      </c>
      <c r="H1217" s="416" t="n">
        <v>320</v>
      </c>
      <c r="I1217" s="417" t="n">
        <v>44</v>
      </c>
      <c r="J1217" s="26" t="n">
        <v>7</v>
      </c>
      <c r="K1217" s="413" t="n">
        <v>200</v>
      </c>
      <c r="L1217" s="413" t="s">
        <v>168</v>
      </c>
      <c r="M1217" s="413" t="s">
        <v>275</v>
      </c>
      <c r="N1217" s="426" t="s">
        <v>2571</v>
      </c>
      <c r="O1217" s="322" t="n">
        <f aca="false">T1217*table!F134</f>
        <v>119.04</v>
      </c>
      <c r="P1217" s="419" t="e">
        <f aca="false">J1217*R1217</f>
        <v>#VALUE!</v>
      </c>
      <c r="Q1217" s="420" t="e">
        <f aca="false">Q9/D1217</f>
        <v>#VALUE!</v>
      </c>
      <c r="R1217" s="421" t="e">
        <f aca="false">VLOOKUP(Q1217,table!A122:B132,2,TRUE())</f>
        <v>#VALUE!</v>
      </c>
      <c r="S1217" s="422" t="n">
        <f aca="false">VLOOKUP(In!D5,table!D173:E179,2,TRUE())</f>
        <v>0</v>
      </c>
      <c r="T1217" s="423" t="n">
        <f aca="false">U1217*table!K119</f>
        <v>128</v>
      </c>
      <c r="U1217" s="424" t="n">
        <v>320</v>
      </c>
      <c r="V1217" s="425" t="n">
        <f aca="false">table!$AY$72</f>
        <v>500</v>
      </c>
      <c r="W1217" s="426" t="n">
        <v>50</v>
      </c>
    </row>
    <row r="1218" customFormat="false" ht="12.75" hidden="true" customHeight="false" outlineLevel="0" collapsed="false">
      <c r="A1218" s="411" t="s">
        <v>2597</v>
      </c>
      <c r="B1218" s="412" t="s">
        <v>2598</v>
      </c>
      <c r="C1218" s="413" t="n">
        <v>690</v>
      </c>
      <c r="D1218" s="26" t="n">
        <v>32</v>
      </c>
      <c r="E1218" s="413"/>
      <c r="F1218" s="413" t="s">
        <v>93</v>
      </c>
      <c r="G1218" s="415" t="s">
        <v>2588</v>
      </c>
      <c r="H1218" s="416" t="n">
        <v>600</v>
      </c>
      <c r="I1218" s="417" t="n">
        <v>68</v>
      </c>
      <c r="J1218" s="26" t="n">
        <v>7.6</v>
      </c>
      <c r="K1218" s="413" t="n">
        <v>200</v>
      </c>
      <c r="L1218" s="413" t="s">
        <v>168</v>
      </c>
      <c r="M1218" s="413" t="s">
        <v>275</v>
      </c>
      <c r="N1218" s="426" t="s">
        <v>2571</v>
      </c>
      <c r="O1218" s="322" t="n">
        <f aca="false">T1218*table!F134</f>
        <v>223.2</v>
      </c>
      <c r="P1218" s="419" t="e">
        <f aca="false">J1218*R1218</f>
        <v>#VALUE!</v>
      </c>
      <c r="Q1218" s="420" t="e">
        <f aca="false">Q9/D1218</f>
        <v>#VALUE!</v>
      </c>
      <c r="R1218" s="421" t="e">
        <f aca="false">VLOOKUP(Q1218,table!A122:B132,2,TRUE())</f>
        <v>#VALUE!</v>
      </c>
      <c r="S1218" s="422" t="n">
        <f aca="false">VLOOKUP(In!D5,table!D173:E179,2,TRUE())</f>
        <v>0</v>
      </c>
      <c r="T1218" s="423" t="n">
        <f aca="false">U1218*table!K119</f>
        <v>240</v>
      </c>
      <c r="U1218" s="424" t="n">
        <v>600</v>
      </c>
      <c r="V1218" s="425" t="n">
        <f aca="false">table!$AY$72</f>
        <v>500</v>
      </c>
      <c r="W1218" s="426" t="n">
        <v>50</v>
      </c>
    </row>
    <row r="1219" customFormat="false" ht="12.75" hidden="true" customHeight="false" outlineLevel="0" collapsed="false">
      <c r="A1219" s="411" t="s">
        <v>2599</v>
      </c>
      <c r="B1219" s="412" t="s">
        <v>2600</v>
      </c>
      <c r="C1219" s="413" t="n">
        <v>690</v>
      </c>
      <c r="D1219" s="26" t="n">
        <v>40</v>
      </c>
      <c r="E1219" s="413"/>
      <c r="F1219" s="413" t="s">
        <v>93</v>
      </c>
      <c r="G1219" s="415" t="s">
        <v>2588</v>
      </c>
      <c r="H1219" s="416" t="n">
        <v>750</v>
      </c>
      <c r="I1219" s="417" t="n">
        <v>84</v>
      </c>
      <c r="J1219" s="26" t="n">
        <v>8</v>
      </c>
      <c r="K1219" s="413" t="n">
        <v>200</v>
      </c>
      <c r="L1219" s="413" t="s">
        <v>168</v>
      </c>
      <c r="M1219" s="413" t="s">
        <v>275</v>
      </c>
      <c r="N1219" s="426" t="s">
        <v>2571</v>
      </c>
      <c r="O1219" s="322" t="n">
        <f aca="false">T1219*table!F134</f>
        <v>279</v>
      </c>
      <c r="P1219" s="419" t="e">
        <f aca="false">J1219*R1219</f>
        <v>#VALUE!</v>
      </c>
      <c r="Q1219" s="420" t="e">
        <f aca="false">Q9/D1219</f>
        <v>#VALUE!</v>
      </c>
      <c r="R1219" s="421" t="e">
        <f aca="false">VLOOKUP(Q1219,table!A122:B132,2,TRUE())</f>
        <v>#VALUE!</v>
      </c>
      <c r="S1219" s="422" t="n">
        <f aca="false">VLOOKUP(In!D5,table!D173:E179,2,TRUE())</f>
        <v>0</v>
      </c>
      <c r="T1219" s="423" t="n">
        <f aca="false">U1219*table!K119</f>
        <v>300</v>
      </c>
      <c r="U1219" s="424" t="n">
        <v>750</v>
      </c>
      <c r="V1219" s="425" t="n">
        <f aca="false">table!$AY$72</f>
        <v>500</v>
      </c>
      <c r="W1219" s="426" t="n">
        <v>50</v>
      </c>
    </row>
    <row r="1220" customFormat="false" ht="12.75" hidden="true" customHeight="false" outlineLevel="0" collapsed="false">
      <c r="A1220" s="411" t="s">
        <v>2601</v>
      </c>
      <c r="B1220" s="412" t="s">
        <v>2602</v>
      </c>
      <c r="C1220" s="413" t="n">
        <v>690</v>
      </c>
      <c r="D1220" s="26" t="n">
        <v>50</v>
      </c>
      <c r="E1220" s="413"/>
      <c r="F1220" s="413" t="s">
        <v>93</v>
      </c>
      <c r="G1220" s="415" t="s">
        <v>2588</v>
      </c>
      <c r="H1220" s="416" t="n">
        <v>1800</v>
      </c>
      <c r="I1220" s="417" t="n">
        <v>200</v>
      </c>
      <c r="J1220" s="26" t="n">
        <v>9</v>
      </c>
      <c r="K1220" s="413" t="n">
        <v>200</v>
      </c>
      <c r="L1220" s="413" t="s">
        <v>168</v>
      </c>
      <c r="M1220" s="413" t="s">
        <v>275</v>
      </c>
      <c r="N1220" s="426" t="s">
        <v>2571</v>
      </c>
      <c r="O1220" s="322" t="n">
        <f aca="false">T1220*table!F134</f>
        <v>669.6</v>
      </c>
      <c r="P1220" s="419" t="e">
        <f aca="false">J1220*R1220</f>
        <v>#VALUE!</v>
      </c>
      <c r="Q1220" s="420" t="e">
        <f aca="false">Q9/D1220</f>
        <v>#VALUE!</v>
      </c>
      <c r="R1220" s="421" t="e">
        <f aca="false">VLOOKUP(Q1220,table!A122:B132,2,TRUE())</f>
        <v>#VALUE!</v>
      </c>
      <c r="S1220" s="422" t="n">
        <f aca="false">VLOOKUP(In!D5,table!D173:E179,2,TRUE())</f>
        <v>0</v>
      </c>
      <c r="T1220" s="423" t="n">
        <f aca="false">U1220*table!K119</f>
        <v>720</v>
      </c>
      <c r="U1220" s="424" t="n">
        <v>1800</v>
      </c>
      <c r="V1220" s="425" t="n">
        <f aca="false">table!$AY$72</f>
        <v>500</v>
      </c>
      <c r="W1220" s="426" t="n">
        <v>50</v>
      </c>
    </row>
    <row r="1221" customFormat="false" ht="12.75" hidden="true" customHeight="false" outlineLevel="0" collapsed="false">
      <c r="A1221" s="411" t="s">
        <v>2603</v>
      </c>
      <c r="B1221" s="412" t="s">
        <v>2604</v>
      </c>
      <c r="C1221" s="413" t="n">
        <v>690</v>
      </c>
      <c r="D1221" s="26" t="n">
        <v>10</v>
      </c>
      <c r="E1221" s="413"/>
      <c r="F1221" s="413" t="s">
        <v>94</v>
      </c>
      <c r="G1221" s="415" t="s">
        <v>2588</v>
      </c>
      <c r="H1221" s="416" t="n">
        <v>22</v>
      </c>
      <c r="I1221" s="417" t="n">
        <v>3.6</v>
      </c>
      <c r="J1221" s="26" t="n">
        <v>4</v>
      </c>
      <c r="K1221" s="413" t="n">
        <v>200</v>
      </c>
      <c r="L1221" s="413" t="s">
        <v>168</v>
      </c>
      <c r="M1221" s="413" t="s">
        <v>304</v>
      </c>
      <c r="N1221" s="426" t="s">
        <v>2571</v>
      </c>
      <c r="O1221" s="322" t="n">
        <f aca="false">T1221*table!F134</f>
        <v>8.184</v>
      </c>
      <c r="P1221" s="419" t="e">
        <f aca="false">J1221*R1221</f>
        <v>#VALUE!</v>
      </c>
      <c r="Q1221" s="420" t="e">
        <f aca="false">Q9/D1221</f>
        <v>#VALUE!</v>
      </c>
      <c r="R1221" s="421" t="e">
        <f aca="false">VLOOKUP(Q1221,table!A122:B132,2,TRUE())</f>
        <v>#VALUE!</v>
      </c>
      <c r="S1221" s="422" t="n">
        <f aca="false">VLOOKUP(In!D5,table!D173:E179,2,TRUE())</f>
        <v>0</v>
      </c>
      <c r="T1221" s="423" t="n">
        <f aca="false">U1221*table!K119</f>
        <v>8.8</v>
      </c>
      <c r="U1221" s="424" t="n">
        <v>22</v>
      </c>
      <c r="V1221" s="425" t="n">
        <f aca="false">table!$AY$72</f>
        <v>500</v>
      </c>
      <c r="W1221" s="426" t="n">
        <v>50</v>
      </c>
    </row>
    <row r="1222" customFormat="false" ht="12.75" hidden="true" customHeight="false" outlineLevel="0" collapsed="false">
      <c r="A1222" s="411" t="s">
        <v>2605</v>
      </c>
      <c r="B1222" s="412" t="s">
        <v>2606</v>
      </c>
      <c r="C1222" s="413" t="n">
        <v>690</v>
      </c>
      <c r="D1222" s="26" t="n">
        <v>12</v>
      </c>
      <c r="E1222" s="413"/>
      <c r="F1222" s="413" t="s">
        <v>94</v>
      </c>
      <c r="G1222" s="415" t="s">
        <v>2588</v>
      </c>
      <c r="H1222" s="416" t="n">
        <v>50</v>
      </c>
      <c r="I1222" s="417" t="n">
        <v>6</v>
      </c>
      <c r="J1222" s="26" t="n">
        <v>5</v>
      </c>
      <c r="K1222" s="413" t="n">
        <v>200</v>
      </c>
      <c r="L1222" s="413" t="s">
        <v>168</v>
      </c>
      <c r="M1222" s="413" t="s">
        <v>304</v>
      </c>
      <c r="N1222" s="426" t="s">
        <v>2571</v>
      </c>
      <c r="O1222" s="322" t="n">
        <f aca="false">T1222*table!F134</f>
        <v>18.6</v>
      </c>
      <c r="P1222" s="419" t="e">
        <f aca="false">J1222*R1222</f>
        <v>#VALUE!</v>
      </c>
      <c r="Q1222" s="420" t="e">
        <f aca="false">Q9/D1222</f>
        <v>#VALUE!</v>
      </c>
      <c r="R1222" s="421" t="e">
        <f aca="false">VLOOKUP(Q1222,table!A122:B132,2,TRUE())</f>
        <v>#VALUE!</v>
      </c>
      <c r="S1222" s="422" t="n">
        <f aca="false">VLOOKUP(In!D5,table!D173:E179,2,TRUE())</f>
        <v>0</v>
      </c>
      <c r="T1222" s="423" t="n">
        <f aca="false">U1222*table!K119</f>
        <v>20</v>
      </c>
      <c r="U1222" s="424" t="n">
        <v>50</v>
      </c>
      <c r="V1222" s="425" t="n">
        <f aca="false">table!$AY$72</f>
        <v>500</v>
      </c>
      <c r="W1222" s="426" t="n">
        <v>50</v>
      </c>
    </row>
    <row r="1223" customFormat="false" ht="12.75" hidden="true" customHeight="false" outlineLevel="0" collapsed="false">
      <c r="A1223" s="411" t="s">
        <v>2607</v>
      </c>
      <c r="B1223" s="412" t="s">
        <v>2608</v>
      </c>
      <c r="C1223" s="413" t="n">
        <v>690</v>
      </c>
      <c r="D1223" s="26" t="n">
        <v>16</v>
      </c>
      <c r="E1223" s="413"/>
      <c r="F1223" s="413" t="s">
        <v>94</v>
      </c>
      <c r="G1223" s="415" t="s">
        <v>2588</v>
      </c>
      <c r="H1223" s="416" t="n">
        <v>75</v>
      </c>
      <c r="I1223" s="417" t="n">
        <v>10</v>
      </c>
      <c r="J1223" s="26" t="n">
        <v>5.5</v>
      </c>
      <c r="K1223" s="413" t="n">
        <v>200</v>
      </c>
      <c r="L1223" s="413" t="s">
        <v>168</v>
      </c>
      <c r="M1223" s="413" t="s">
        <v>304</v>
      </c>
      <c r="N1223" s="426" t="s">
        <v>2571</v>
      </c>
      <c r="O1223" s="322" t="n">
        <f aca="false">T1223*table!F134</f>
        <v>27.9</v>
      </c>
      <c r="P1223" s="419" t="e">
        <f aca="false">J1223*R1223</f>
        <v>#VALUE!</v>
      </c>
      <c r="Q1223" s="420" t="e">
        <f aca="false">Q9/D1223</f>
        <v>#VALUE!</v>
      </c>
      <c r="R1223" s="421" t="e">
        <f aca="false">VLOOKUP(Q1223,table!A122:B132,2,TRUE())</f>
        <v>#VALUE!</v>
      </c>
      <c r="S1223" s="422" t="n">
        <f aca="false">VLOOKUP(In!D5,table!D173:E179,2,TRUE())</f>
        <v>0</v>
      </c>
      <c r="T1223" s="423" t="n">
        <f aca="false">U1223*table!K119</f>
        <v>30</v>
      </c>
      <c r="U1223" s="424" t="n">
        <v>75</v>
      </c>
      <c r="V1223" s="425" t="n">
        <f aca="false">table!$AY$72</f>
        <v>500</v>
      </c>
      <c r="W1223" s="426" t="n">
        <v>50</v>
      </c>
    </row>
    <row r="1224" customFormat="false" ht="12.75" hidden="true" customHeight="false" outlineLevel="0" collapsed="false">
      <c r="A1224" s="411" t="s">
        <v>2609</v>
      </c>
      <c r="B1224" s="412" t="s">
        <v>2610</v>
      </c>
      <c r="C1224" s="413" t="n">
        <v>690</v>
      </c>
      <c r="D1224" s="26" t="n">
        <v>20</v>
      </c>
      <c r="E1224" s="413"/>
      <c r="F1224" s="413" t="s">
        <v>94</v>
      </c>
      <c r="G1224" s="415" t="s">
        <v>2588</v>
      </c>
      <c r="H1224" s="416" t="n">
        <v>180</v>
      </c>
      <c r="I1224" s="417" t="n">
        <v>26</v>
      </c>
      <c r="J1224" s="26" t="n">
        <v>6</v>
      </c>
      <c r="K1224" s="413" t="n">
        <v>200</v>
      </c>
      <c r="L1224" s="413" t="s">
        <v>168</v>
      </c>
      <c r="M1224" s="413" t="s">
        <v>304</v>
      </c>
      <c r="N1224" s="426" t="s">
        <v>2571</v>
      </c>
      <c r="O1224" s="322" t="n">
        <f aca="false">T1224*table!F134</f>
        <v>66.96</v>
      </c>
      <c r="P1224" s="419" t="e">
        <f aca="false">J1224*R1224</f>
        <v>#VALUE!</v>
      </c>
      <c r="Q1224" s="420" t="e">
        <f aca="false">Q9/D1224</f>
        <v>#VALUE!</v>
      </c>
      <c r="R1224" s="421" t="e">
        <f aca="false">VLOOKUP(Q1224,table!A122:B132,2,TRUE())</f>
        <v>#VALUE!</v>
      </c>
      <c r="S1224" s="422" t="n">
        <f aca="false">VLOOKUP(In!D5,table!D173:E179,2,TRUE())</f>
        <v>0</v>
      </c>
      <c r="T1224" s="423" t="n">
        <f aca="false">U1224*table!K119</f>
        <v>72</v>
      </c>
      <c r="U1224" s="424" t="n">
        <v>180</v>
      </c>
      <c r="V1224" s="425" t="n">
        <f aca="false">table!$AY$72</f>
        <v>500</v>
      </c>
      <c r="W1224" s="426" t="n">
        <v>50</v>
      </c>
    </row>
    <row r="1225" customFormat="false" ht="12.75" hidden="true" customHeight="false" outlineLevel="0" collapsed="false">
      <c r="A1225" s="411" t="s">
        <v>2611</v>
      </c>
      <c r="B1225" s="412" t="s">
        <v>2612</v>
      </c>
      <c r="C1225" s="413" t="n">
        <v>690</v>
      </c>
      <c r="D1225" s="26" t="n">
        <v>25</v>
      </c>
      <c r="E1225" s="413"/>
      <c r="F1225" s="413" t="s">
        <v>94</v>
      </c>
      <c r="G1225" s="415" t="s">
        <v>2588</v>
      </c>
      <c r="H1225" s="416" t="n">
        <v>320</v>
      </c>
      <c r="I1225" s="417" t="n">
        <v>44</v>
      </c>
      <c r="J1225" s="26" t="n">
        <v>7</v>
      </c>
      <c r="K1225" s="413" t="n">
        <v>200</v>
      </c>
      <c r="L1225" s="413" t="s">
        <v>168</v>
      </c>
      <c r="M1225" s="413" t="s">
        <v>304</v>
      </c>
      <c r="N1225" s="426" t="s">
        <v>2571</v>
      </c>
      <c r="O1225" s="322" t="n">
        <f aca="false">T1225*table!F134</f>
        <v>119.04</v>
      </c>
      <c r="P1225" s="419" t="e">
        <f aca="false">J1225*R1225</f>
        <v>#VALUE!</v>
      </c>
      <c r="Q1225" s="420" t="e">
        <f aca="false">Q9/D1225</f>
        <v>#VALUE!</v>
      </c>
      <c r="R1225" s="421" t="e">
        <f aca="false">VLOOKUP(Q1225,table!A122:B132,2,TRUE())</f>
        <v>#VALUE!</v>
      </c>
      <c r="S1225" s="422" t="n">
        <f aca="false">VLOOKUP(In!D5,table!D173:E179,2,TRUE())</f>
        <v>0</v>
      </c>
      <c r="T1225" s="423" t="n">
        <f aca="false">U1225*table!K119</f>
        <v>128</v>
      </c>
      <c r="U1225" s="424" t="n">
        <v>320</v>
      </c>
      <c r="V1225" s="425" t="n">
        <f aca="false">table!$AY$72</f>
        <v>500</v>
      </c>
      <c r="W1225" s="426" t="n">
        <v>50</v>
      </c>
    </row>
    <row r="1226" customFormat="false" ht="12.75" hidden="true" customHeight="false" outlineLevel="0" collapsed="false">
      <c r="A1226" s="411" t="s">
        <v>2613</v>
      </c>
      <c r="B1226" s="412" t="s">
        <v>2614</v>
      </c>
      <c r="C1226" s="413" t="n">
        <v>690</v>
      </c>
      <c r="D1226" s="26" t="n">
        <v>32</v>
      </c>
      <c r="E1226" s="413"/>
      <c r="F1226" s="413" t="s">
        <v>94</v>
      </c>
      <c r="G1226" s="415" t="s">
        <v>2588</v>
      </c>
      <c r="H1226" s="416" t="n">
        <v>600</v>
      </c>
      <c r="I1226" s="417" t="n">
        <v>68</v>
      </c>
      <c r="J1226" s="26" t="n">
        <v>7.6</v>
      </c>
      <c r="K1226" s="413" t="n">
        <v>200</v>
      </c>
      <c r="L1226" s="413" t="s">
        <v>168</v>
      </c>
      <c r="M1226" s="413" t="s">
        <v>304</v>
      </c>
      <c r="N1226" s="426" t="s">
        <v>2571</v>
      </c>
      <c r="O1226" s="322" t="n">
        <f aca="false">T1226*table!F134</f>
        <v>223.2</v>
      </c>
      <c r="P1226" s="419" t="e">
        <f aca="false">J1226*R1226</f>
        <v>#VALUE!</v>
      </c>
      <c r="Q1226" s="420" t="e">
        <f aca="false">Q9/D1226</f>
        <v>#VALUE!</v>
      </c>
      <c r="R1226" s="421" t="e">
        <f aca="false">VLOOKUP(Q1226,table!A122:B132,2,TRUE())</f>
        <v>#VALUE!</v>
      </c>
      <c r="S1226" s="422" t="n">
        <f aca="false">VLOOKUP(In!D5,table!D173:E179,2,TRUE())</f>
        <v>0</v>
      </c>
      <c r="T1226" s="423" t="n">
        <f aca="false">U1226*table!K119</f>
        <v>240</v>
      </c>
      <c r="U1226" s="424" t="n">
        <v>600</v>
      </c>
      <c r="V1226" s="425" t="n">
        <f aca="false">table!$AY$72</f>
        <v>500</v>
      </c>
      <c r="W1226" s="426" t="n">
        <v>50</v>
      </c>
    </row>
    <row r="1227" customFormat="false" ht="12.75" hidden="true" customHeight="false" outlineLevel="0" collapsed="false">
      <c r="A1227" s="411" t="s">
        <v>2615</v>
      </c>
      <c r="B1227" s="412" t="s">
        <v>2616</v>
      </c>
      <c r="C1227" s="413" t="n">
        <v>690</v>
      </c>
      <c r="D1227" s="26" t="n">
        <v>40</v>
      </c>
      <c r="E1227" s="413"/>
      <c r="F1227" s="413" t="s">
        <v>94</v>
      </c>
      <c r="G1227" s="415" t="s">
        <v>2588</v>
      </c>
      <c r="H1227" s="416" t="n">
        <v>750</v>
      </c>
      <c r="I1227" s="417" t="n">
        <v>84</v>
      </c>
      <c r="J1227" s="26" t="n">
        <v>8</v>
      </c>
      <c r="K1227" s="413" t="n">
        <v>200</v>
      </c>
      <c r="L1227" s="413" t="s">
        <v>168</v>
      </c>
      <c r="M1227" s="413" t="s">
        <v>304</v>
      </c>
      <c r="N1227" s="426" t="s">
        <v>2571</v>
      </c>
      <c r="O1227" s="322" t="n">
        <f aca="false">T1227*table!F134</f>
        <v>279</v>
      </c>
      <c r="P1227" s="419" t="e">
        <f aca="false">J1227*R1227</f>
        <v>#VALUE!</v>
      </c>
      <c r="Q1227" s="420" t="e">
        <f aca="false">Q9/D1227</f>
        <v>#VALUE!</v>
      </c>
      <c r="R1227" s="421" t="e">
        <f aca="false">VLOOKUP(Q1227,table!A122:B132,2,TRUE())</f>
        <v>#VALUE!</v>
      </c>
      <c r="S1227" s="422" t="n">
        <f aca="false">VLOOKUP(In!D5,table!D173:E179,2,TRUE())</f>
        <v>0</v>
      </c>
      <c r="T1227" s="423" t="n">
        <f aca="false">U1227*table!K119</f>
        <v>300</v>
      </c>
      <c r="U1227" s="424" t="n">
        <v>750</v>
      </c>
      <c r="V1227" s="425" t="n">
        <f aca="false">table!$AY$72</f>
        <v>500</v>
      </c>
      <c r="W1227" s="426" t="n">
        <v>50</v>
      </c>
    </row>
    <row r="1228" customFormat="false" ht="12.75" hidden="true" customHeight="false" outlineLevel="0" collapsed="false">
      <c r="A1228" s="411" t="s">
        <v>2617</v>
      </c>
      <c r="B1228" s="412" t="s">
        <v>2618</v>
      </c>
      <c r="C1228" s="413" t="n">
        <v>690</v>
      </c>
      <c r="D1228" s="26" t="n">
        <v>50</v>
      </c>
      <c r="E1228" s="413"/>
      <c r="F1228" s="413" t="s">
        <v>94</v>
      </c>
      <c r="G1228" s="415" t="s">
        <v>2588</v>
      </c>
      <c r="H1228" s="416" t="n">
        <v>1800</v>
      </c>
      <c r="I1228" s="417" t="n">
        <v>200</v>
      </c>
      <c r="J1228" s="26" t="n">
        <v>9</v>
      </c>
      <c r="K1228" s="413" t="n">
        <v>200</v>
      </c>
      <c r="L1228" s="413" t="s">
        <v>168</v>
      </c>
      <c r="M1228" s="413" t="s">
        <v>304</v>
      </c>
      <c r="N1228" s="426" t="s">
        <v>2571</v>
      </c>
      <c r="O1228" s="322" t="n">
        <f aca="false">T1228*table!F134</f>
        <v>669.6</v>
      </c>
      <c r="P1228" s="419" t="e">
        <f aca="false">J1228*R1228</f>
        <v>#VALUE!</v>
      </c>
      <c r="Q1228" s="420" t="e">
        <f aca="false">Q9/D1228</f>
        <v>#VALUE!</v>
      </c>
      <c r="R1228" s="421" t="e">
        <f aca="false">VLOOKUP(Q1228,table!A122:B132,2,TRUE())</f>
        <v>#VALUE!</v>
      </c>
      <c r="S1228" s="422" t="n">
        <f aca="false">VLOOKUP(In!D5,table!D173:E179,2,TRUE())</f>
        <v>0</v>
      </c>
      <c r="T1228" s="423" t="n">
        <f aca="false">U1228*table!K119</f>
        <v>720</v>
      </c>
      <c r="U1228" s="424" t="n">
        <v>1800</v>
      </c>
      <c r="V1228" s="425" t="n">
        <f aca="false">table!$AY$72</f>
        <v>500</v>
      </c>
      <c r="W1228" s="426" t="n">
        <v>50</v>
      </c>
    </row>
    <row r="1229" customFormat="false" ht="12.75" hidden="true" customHeight="false" outlineLevel="0" collapsed="false">
      <c r="A1229" s="411" t="s">
        <v>2619</v>
      </c>
      <c r="B1229" s="412" t="s">
        <v>2620</v>
      </c>
      <c r="C1229" s="413" t="n">
        <v>690</v>
      </c>
      <c r="D1229" s="26" t="n">
        <v>20</v>
      </c>
      <c r="E1229" s="413"/>
      <c r="F1229" s="413" t="s">
        <v>93</v>
      </c>
      <c r="G1229" s="415" t="s">
        <v>2621</v>
      </c>
      <c r="H1229" s="416" t="n">
        <v>260</v>
      </c>
      <c r="I1229" s="417" t="n">
        <v>23</v>
      </c>
      <c r="J1229" s="26" t="n">
        <v>5.6</v>
      </c>
      <c r="K1229" s="413" t="n">
        <v>200</v>
      </c>
      <c r="L1229" s="413" t="s">
        <v>168</v>
      </c>
      <c r="M1229" s="413" t="s">
        <v>275</v>
      </c>
      <c r="N1229" s="426" t="s">
        <v>2571</v>
      </c>
      <c r="O1229" s="322" t="n">
        <f aca="false">T1229*table!F134</f>
        <v>96.72</v>
      </c>
      <c r="P1229" s="419" t="e">
        <f aca="false">J1229*R1229</f>
        <v>#VALUE!</v>
      </c>
      <c r="Q1229" s="420" t="e">
        <f aca="false">Q9/D1229</f>
        <v>#VALUE!</v>
      </c>
      <c r="R1229" s="421" t="e">
        <f aca="false">VLOOKUP(Q1229,table!A122:B132,2,TRUE())</f>
        <v>#VALUE!</v>
      </c>
      <c r="S1229" s="422" t="n">
        <f aca="false">VLOOKUP(In!D5,table!D173:E179,2,TRUE())</f>
        <v>0</v>
      </c>
      <c r="T1229" s="423" t="n">
        <f aca="false">U1229*table!K119</f>
        <v>104</v>
      </c>
      <c r="U1229" s="424" t="n">
        <v>260</v>
      </c>
      <c r="V1229" s="425" t="n">
        <f aca="false">table!$AX$72</f>
        <v>425</v>
      </c>
      <c r="W1229" s="426" t="n">
        <v>50</v>
      </c>
    </row>
    <row r="1230" customFormat="false" ht="12.75" hidden="true" customHeight="false" outlineLevel="0" collapsed="false">
      <c r="A1230" s="411" t="s">
        <v>2622</v>
      </c>
      <c r="B1230" s="412" t="s">
        <v>2623</v>
      </c>
      <c r="C1230" s="413" t="n">
        <v>690</v>
      </c>
      <c r="D1230" s="26" t="n">
        <v>25</v>
      </c>
      <c r="E1230" s="413"/>
      <c r="F1230" s="413" t="s">
        <v>93</v>
      </c>
      <c r="G1230" s="415" t="s">
        <v>2621</v>
      </c>
      <c r="H1230" s="416" t="n">
        <v>410</v>
      </c>
      <c r="I1230" s="417" t="n">
        <v>37</v>
      </c>
      <c r="J1230" s="26" t="n">
        <v>5.6</v>
      </c>
      <c r="K1230" s="413" t="n">
        <v>200</v>
      </c>
      <c r="L1230" s="413" t="s">
        <v>168</v>
      </c>
      <c r="M1230" s="413" t="s">
        <v>275</v>
      </c>
      <c r="N1230" s="426" t="s">
        <v>2571</v>
      </c>
      <c r="O1230" s="322" t="n">
        <f aca="false">T1230*table!F134</f>
        <v>152.52</v>
      </c>
      <c r="P1230" s="419" t="e">
        <f aca="false">J1230*R1230</f>
        <v>#VALUE!</v>
      </c>
      <c r="Q1230" s="420" t="e">
        <f aca="false">Q9/D1230</f>
        <v>#VALUE!</v>
      </c>
      <c r="R1230" s="421" t="e">
        <f aca="false">VLOOKUP(Q1230,table!A122:B132,2,TRUE())</f>
        <v>#VALUE!</v>
      </c>
      <c r="S1230" s="422" t="n">
        <f aca="false">VLOOKUP(In!D5,table!D173:E179,2,TRUE())</f>
        <v>0</v>
      </c>
      <c r="T1230" s="423" t="n">
        <f aca="false">U1230*table!K119</f>
        <v>164</v>
      </c>
      <c r="U1230" s="424" t="n">
        <v>410</v>
      </c>
      <c r="V1230" s="425" t="n">
        <f aca="false">table!$AX$72</f>
        <v>425</v>
      </c>
      <c r="W1230" s="426" t="n">
        <v>50</v>
      </c>
    </row>
    <row r="1231" customFormat="false" ht="12.75" hidden="true" customHeight="false" outlineLevel="0" collapsed="false">
      <c r="A1231" s="411" t="s">
        <v>2624</v>
      </c>
      <c r="B1231" s="412" t="s">
        <v>2625</v>
      </c>
      <c r="C1231" s="413" t="n">
        <v>690</v>
      </c>
      <c r="D1231" s="26" t="n">
        <v>32</v>
      </c>
      <c r="E1231" s="413"/>
      <c r="F1231" s="413" t="s">
        <v>93</v>
      </c>
      <c r="G1231" s="415" t="s">
        <v>2621</v>
      </c>
      <c r="H1231" s="416" t="n">
        <v>605</v>
      </c>
      <c r="I1231" s="417" t="n">
        <v>55</v>
      </c>
      <c r="J1231" s="26" t="n">
        <v>7</v>
      </c>
      <c r="K1231" s="413" t="n">
        <v>200</v>
      </c>
      <c r="L1231" s="413" t="s">
        <v>168</v>
      </c>
      <c r="M1231" s="413" t="s">
        <v>275</v>
      </c>
      <c r="N1231" s="426" t="s">
        <v>2571</v>
      </c>
      <c r="O1231" s="322" t="n">
        <f aca="false">T1231*table!F134</f>
        <v>225.06</v>
      </c>
      <c r="P1231" s="419" t="e">
        <f aca="false">J1231*R1231</f>
        <v>#VALUE!</v>
      </c>
      <c r="Q1231" s="420" t="e">
        <f aca="false">Q9/D1231</f>
        <v>#VALUE!</v>
      </c>
      <c r="R1231" s="421" t="e">
        <f aca="false">VLOOKUP(Q1231,table!A122:B132,2,TRUE())</f>
        <v>#VALUE!</v>
      </c>
      <c r="S1231" s="422" t="n">
        <f aca="false">VLOOKUP(In!D5,table!D173:E179,2,TRUE())</f>
        <v>0</v>
      </c>
      <c r="T1231" s="423" t="n">
        <f aca="false">U1231*table!K119</f>
        <v>242</v>
      </c>
      <c r="U1231" s="424" t="n">
        <v>605</v>
      </c>
      <c r="V1231" s="425" t="n">
        <f aca="false">table!$AX$72</f>
        <v>425</v>
      </c>
      <c r="W1231" s="426" t="n">
        <v>50</v>
      </c>
    </row>
    <row r="1232" customFormat="false" ht="12.75" hidden="true" customHeight="false" outlineLevel="0" collapsed="false">
      <c r="A1232" s="411" t="s">
        <v>2626</v>
      </c>
      <c r="B1232" s="412" t="s">
        <v>2627</v>
      </c>
      <c r="C1232" s="413" t="n">
        <v>690</v>
      </c>
      <c r="D1232" s="26" t="n">
        <v>40</v>
      </c>
      <c r="E1232" s="413"/>
      <c r="F1232" s="413" t="s">
        <v>93</v>
      </c>
      <c r="G1232" s="415" t="s">
        <v>2621</v>
      </c>
      <c r="H1232" s="416" t="n">
        <v>750</v>
      </c>
      <c r="I1232" s="417" t="n">
        <v>68</v>
      </c>
      <c r="J1232" s="26" t="n">
        <v>8.5</v>
      </c>
      <c r="K1232" s="413" t="n">
        <v>200</v>
      </c>
      <c r="L1232" s="413" t="s">
        <v>168</v>
      </c>
      <c r="M1232" s="413" t="s">
        <v>275</v>
      </c>
      <c r="N1232" s="426" t="s">
        <v>2571</v>
      </c>
      <c r="O1232" s="322" t="n">
        <f aca="false">T1232*table!F134</f>
        <v>279</v>
      </c>
      <c r="P1232" s="419" t="e">
        <f aca="false">J1232*R1232</f>
        <v>#VALUE!</v>
      </c>
      <c r="Q1232" s="420" t="e">
        <f aca="false">Q9/D1232</f>
        <v>#VALUE!</v>
      </c>
      <c r="R1232" s="421" t="e">
        <f aca="false">VLOOKUP(Q1232,table!A122:B132,2,TRUE())</f>
        <v>#VALUE!</v>
      </c>
      <c r="S1232" s="422" t="n">
        <f aca="false">VLOOKUP(In!D5,table!D173:E179,2,TRUE())</f>
        <v>0</v>
      </c>
      <c r="T1232" s="423" t="n">
        <f aca="false">U1232*table!K119</f>
        <v>300</v>
      </c>
      <c r="U1232" s="424" t="n">
        <v>750</v>
      </c>
      <c r="V1232" s="425" t="n">
        <f aca="false">table!$AX$72</f>
        <v>425</v>
      </c>
      <c r="W1232" s="426" t="n">
        <v>50</v>
      </c>
    </row>
    <row r="1233" customFormat="false" ht="12.75" hidden="true" customHeight="false" outlineLevel="0" collapsed="false">
      <c r="A1233" s="411" t="s">
        <v>2628</v>
      </c>
      <c r="B1233" s="412" t="s">
        <v>2629</v>
      </c>
      <c r="C1233" s="413" t="n">
        <v>690</v>
      </c>
      <c r="D1233" s="26" t="n">
        <v>50</v>
      </c>
      <c r="E1233" s="413"/>
      <c r="F1233" s="413" t="s">
        <v>93</v>
      </c>
      <c r="G1233" s="415" t="s">
        <v>2621</v>
      </c>
      <c r="H1233" s="416" t="n">
        <v>1600</v>
      </c>
      <c r="I1233" s="417" t="n">
        <v>155</v>
      </c>
      <c r="J1233" s="26" t="n">
        <v>9.5</v>
      </c>
      <c r="K1233" s="413" t="n">
        <v>200</v>
      </c>
      <c r="L1233" s="413" t="s">
        <v>168</v>
      </c>
      <c r="M1233" s="413" t="s">
        <v>275</v>
      </c>
      <c r="N1233" s="426" t="s">
        <v>2571</v>
      </c>
      <c r="O1233" s="322" t="n">
        <f aca="false">T1233*table!F134</f>
        <v>595.2</v>
      </c>
      <c r="P1233" s="419" t="e">
        <f aca="false">J1233*R1233</f>
        <v>#VALUE!</v>
      </c>
      <c r="Q1233" s="420" t="e">
        <f aca="false">Q9/D1233</f>
        <v>#VALUE!</v>
      </c>
      <c r="R1233" s="421" t="e">
        <f aca="false">VLOOKUP(Q1233,table!A122:B132,2,TRUE())</f>
        <v>#VALUE!</v>
      </c>
      <c r="S1233" s="422" t="n">
        <f aca="false">VLOOKUP(In!D5,table!D173:E179,2,TRUE())</f>
        <v>0</v>
      </c>
      <c r="T1233" s="423" t="n">
        <f aca="false">U1233*table!K119</f>
        <v>640</v>
      </c>
      <c r="U1233" s="424" t="n">
        <v>1600</v>
      </c>
      <c r="V1233" s="425" t="n">
        <f aca="false">table!$AX$72</f>
        <v>425</v>
      </c>
      <c r="W1233" s="426" t="n">
        <v>50</v>
      </c>
    </row>
    <row r="1234" customFormat="false" ht="12.75" hidden="true" customHeight="false" outlineLevel="0" collapsed="false">
      <c r="A1234" s="411" t="s">
        <v>2630</v>
      </c>
      <c r="B1234" s="412" t="s">
        <v>2631</v>
      </c>
      <c r="C1234" s="413" t="n">
        <v>690</v>
      </c>
      <c r="D1234" s="26" t="n">
        <v>63</v>
      </c>
      <c r="E1234" s="413"/>
      <c r="F1234" s="413" t="s">
        <v>93</v>
      </c>
      <c r="G1234" s="415" t="s">
        <v>2621</v>
      </c>
      <c r="H1234" s="416" t="n">
        <v>3080</v>
      </c>
      <c r="I1234" s="417" t="n">
        <v>280</v>
      </c>
      <c r="J1234" s="26" t="n">
        <v>11</v>
      </c>
      <c r="K1234" s="413" t="n">
        <v>200</v>
      </c>
      <c r="L1234" s="413" t="s">
        <v>168</v>
      </c>
      <c r="M1234" s="413" t="s">
        <v>275</v>
      </c>
      <c r="N1234" s="426" t="s">
        <v>2571</v>
      </c>
      <c r="O1234" s="322" t="n">
        <f aca="false">T1234*table!F134</f>
        <v>1145.76</v>
      </c>
      <c r="P1234" s="419" t="e">
        <f aca="false">J1234*R1234</f>
        <v>#VALUE!</v>
      </c>
      <c r="Q1234" s="420" t="e">
        <f aca="false">Q9/D1234</f>
        <v>#VALUE!</v>
      </c>
      <c r="R1234" s="421" t="e">
        <f aca="false">VLOOKUP(Q1234,table!A122:B132,2,TRUE())</f>
        <v>#VALUE!</v>
      </c>
      <c r="S1234" s="422" t="n">
        <f aca="false">VLOOKUP(In!D5,table!D173:E179,2,TRUE())</f>
        <v>0</v>
      </c>
      <c r="T1234" s="423" t="n">
        <f aca="false">U1234*table!K119</f>
        <v>1232</v>
      </c>
      <c r="U1234" s="424" t="n">
        <v>3080</v>
      </c>
      <c r="V1234" s="425" t="n">
        <f aca="false">table!$AX$72</f>
        <v>425</v>
      </c>
      <c r="W1234" s="426" t="n">
        <v>50</v>
      </c>
    </row>
    <row r="1235" customFormat="false" ht="12.75" hidden="true" customHeight="false" outlineLevel="0" collapsed="false">
      <c r="A1235" s="411" t="s">
        <v>2632</v>
      </c>
      <c r="B1235" s="412" t="s">
        <v>2633</v>
      </c>
      <c r="C1235" s="413" t="n">
        <v>690</v>
      </c>
      <c r="D1235" s="26" t="n">
        <v>80</v>
      </c>
      <c r="E1235" s="413"/>
      <c r="F1235" s="413" t="s">
        <v>93</v>
      </c>
      <c r="G1235" s="415" t="s">
        <v>2621</v>
      </c>
      <c r="H1235" s="416" t="n">
        <v>6600</v>
      </c>
      <c r="I1235" s="417" t="n">
        <v>600</v>
      </c>
      <c r="J1235" s="26" t="n">
        <v>13.5</v>
      </c>
      <c r="K1235" s="413" t="n">
        <v>200</v>
      </c>
      <c r="L1235" s="413" t="s">
        <v>168</v>
      </c>
      <c r="M1235" s="413" t="s">
        <v>275</v>
      </c>
      <c r="N1235" s="426" t="s">
        <v>2571</v>
      </c>
      <c r="O1235" s="322" t="n">
        <f aca="false">T1235*table!F134</f>
        <v>2455.2</v>
      </c>
      <c r="P1235" s="419" t="e">
        <f aca="false">J1235*R1235</f>
        <v>#VALUE!</v>
      </c>
      <c r="Q1235" s="420" t="e">
        <f aca="false">Q9/D1235</f>
        <v>#VALUE!</v>
      </c>
      <c r="R1235" s="421" t="e">
        <f aca="false">VLOOKUP(Q1235,table!A122:B132,2,TRUE())</f>
        <v>#VALUE!</v>
      </c>
      <c r="S1235" s="422" t="n">
        <f aca="false">VLOOKUP(In!D5,table!D173:E179,2,TRUE())</f>
        <v>0</v>
      </c>
      <c r="T1235" s="423" t="n">
        <f aca="false">U1235*table!K119</f>
        <v>2640</v>
      </c>
      <c r="U1235" s="424" t="n">
        <v>6600</v>
      </c>
      <c r="V1235" s="425" t="n">
        <f aca="false">table!$AX$72</f>
        <v>425</v>
      </c>
      <c r="W1235" s="426" t="n">
        <v>50</v>
      </c>
    </row>
    <row r="1236" customFormat="false" ht="12.75" hidden="true" customHeight="false" outlineLevel="0" collapsed="false">
      <c r="A1236" s="411" t="s">
        <v>2634</v>
      </c>
      <c r="B1236" s="412" t="s">
        <v>2635</v>
      </c>
      <c r="C1236" s="413" t="n">
        <v>690</v>
      </c>
      <c r="D1236" s="26" t="n">
        <v>100</v>
      </c>
      <c r="E1236" s="413"/>
      <c r="F1236" s="413" t="s">
        <v>93</v>
      </c>
      <c r="G1236" s="415" t="s">
        <v>2621</v>
      </c>
      <c r="H1236" s="416" t="n">
        <v>12500</v>
      </c>
      <c r="I1236" s="417" t="n">
        <v>1100</v>
      </c>
      <c r="J1236" s="26" t="n">
        <v>16</v>
      </c>
      <c r="K1236" s="413" t="n">
        <v>200</v>
      </c>
      <c r="L1236" s="413" t="s">
        <v>168</v>
      </c>
      <c r="M1236" s="413" t="s">
        <v>275</v>
      </c>
      <c r="N1236" s="426" t="s">
        <v>2571</v>
      </c>
      <c r="O1236" s="322" t="n">
        <f aca="false">T1236*table!F134</f>
        <v>4650</v>
      </c>
      <c r="P1236" s="419" t="e">
        <f aca="false">J1236*R1236</f>
        <v>#VALUE!</v>
      </c>
      <c r="Q1236" s="420" t="e">
        <f aca="false">Q9/D1236</f>
        <v>#VALUE!</v>
      </c>
      <c r="R1236" s="421" t="e">
        <f aca="false">VLOOKUP(Q1236,table!A122:B132,2,TRUE())</f>
        <v>#VALUE!</v>
      </c>
      <c r="S1236" s="422" t="n">
        <f aca="false">VLOOKUP(In!D5,table!D173:E179,2,TRUE())</f>
        <v>0</v>
      </c>
      <c r="T1236" s="423" t="n">
        <f aca="false">U1236*table!K119</f>
        <v>5000</v>
      </c>
      <c r="U1236" s="424" t="n">
        <v>12500</v>
      </c>
      <c r="V1236" s="425" t="n">
        <f aca="false">table!$AX$72</f>
        <v>425</v>
      </c>
      <c r="W1236" s="426" t="n">
        <v>50</v>
      </c>
    </row>
    <row r="1237" customFormat="false" ht="12.75" hidden="true" customHeight="false" outlineLevel="0" collapsed="false">
      <c r="A1237" s="411" t="s">
        <v>2636</v>
      </c>
      <c r="B1237" s="412" t="s">
        <v>2637</v>
      </c>
      <c r="C1237" s="413" t="n">
        <v>690</v>
      </c>
      <c r="D1237" s="26" t="n">
        <v>20</v>
      </c>
      <c r="E1237" s="413"/>
      <c r="F1237" s="413" t="s">
        <v>94</v>
      </c>
      <c r="G1237" s="415" t="s">
        <v>2621</v>
      </c>
      <c r="H1237" s="416" t="n">
        <v>260</v>
      </c>
      <c r="I1237" s="417" t="n">
        <v>23</v>
      </c>
      <c r="J1237" s="26" t="n">
        <v>5.6</v>
      </c>
      <c r="K1237" s="413" t="n">
        <v>200</v>
      </c>
      <c r="L1237" s="413" t="s">
        <v>168</v>
      </c>
      <c r="M1237" s="413" t="s">
        <v>304</v>
      </c>
      <c r="N1237" s="426" t="s">
        <v>2571</v>
      </c>
      <c r="O1237" s="322" t="n">
        <f aca="false">T1237*table!F134</f>
        <v>96.72</v>
      </c>
      <c r="P1237" s="419" t="e">
        <f aca="false">J1237*R1237</f>
        <v>#VALUE!</v>
      </c>
      <c r="Q1237" s="420" t="e">
        <f aca="false">Q9/D1237</f>
        <v>#VALUE!</v>
      </c>
      <c r="R1237" s="421" t="e">
        <f aca="false">VLOOKUP(Q1237,table!A122:B132,2,TRUE())</f>
        <v>#VALUE!</v>
      </c>
      <c r="S1237" s="422" t="n">
        <f aca="false">VLOOKUP(In!D5,table!D173:E179,2,TRUE())</f>
        <v>0</v>
      </c>
      <c r="T1237" s="423" t="n">
        <f aca="false">U1237*table!K119</f>
        <v>104</v>
      </c>
      <c r="U1237" s="424" t="n">
        <v>260</v>
      </c>
      <c r="V1237" s="425" t="n">
        <f aca="false">table!$AX$72</f>
        <v>425</v>
      </c>
      <c r="W1237" s="426" t="n">
        <v>50</v>
      </c>
    </row>
    <row r="1238" customFormat="false" ht="12.75" hidden="true" customHeight="false" outlineLevel="0" collapsed="false">
      <c r="A1238" s="411" t="s">
        <v>2638</v>
      </c>
      <c r="B1238" s="412" t="s">
        <v>2639</v>
      </c>
      <c r="C1238" s="413" t="n">
        <v>690</v>
      </c>
      <c r="D1238" s="26" t="n">
        <v>25</v>
      </c>
      <c r="E1238" s="413"/>
      <c r="F1238" s="413" t="s">
        <v>94</v>
      </c>
      <c r="G1238" s="415" t="s">
        <v>2621</v>
      </c>
      <c r="H1238" s="416" t="n">
        <v>410</v>
      </c>
      <c r="I1238" s="417" t="n">
        <v>37</v>
      </c>
      <c r="J1238" s="26" t="n">
        <v>5.6</v>
      </c>
      <c r="K1238" s="413" t="n">
        <v>200</v>
      </c>
      <c r="L1238" s="413" t="s">
        <v>168</v>
      </c>
      <c r="M1238" s="413" t="s">
        <v>304</v>
      </c>
      <c r="N1238" s="426" t="s">
        <v>2571</v>
      </c>
      <c r="O1238" s="322" t="n">
        <f aca="false">T1238*table!F134</f>
        <v>152.52</v>
      </c>
      <c r="P1238" s="419" t="e">
        <f aca="false">J1238*R1238</f>
        <v>#VALUE!</v>
      </c>
      <c r="Q1238" s="420" t="e">
        <f aca="false">Q9/D1238</f>
        <v>#VALUE!</v>
      </c>
      <c r="R1238" s="421" t="e">
        <f aca="false">VLOOKUP(Q1238,table!A122:B132,2,TRUE())</f>
        <v>#VALUE!</v>
      </c>
      <c r="S1238" s="422" t="n">
        <f aca="false">VLOOKUP(In!D5,table!D173:E179,2,TRUE())</f>
        <v>0</v>
      </c>
      <c r="T1238" s="423" t="n">
        <f aca="false">U1238*table!K119</f>
        <v>164</v>
      </c>
      <c r="U1238" s="424" t="n">
        <v>410</v>
      </c>
      <c r="V1238" s="425" t="n">
        <f aca="false">table!$AX$72</f>
        <v>425</v>
      </c>
      <c r="W1238" s="426" t="n">
        <v>50</v>
      </c>
    </row>
    <row r="1239" customFormat="false" ht="12.75" hidden="true" customHeight="false" outlineLevel="0" collapsed="false">
      <c r="A1239" s="411" t="s">
        <v>2640</v>
      </c>
      <c r="B1239" s="412" t="s">
        <v>2641</v>
      </c>
      <c r="C1239" s="413" t="n">
        <v>690</v>
      </c>
      <c r="D1239" s="26" t="n">
        <v>32</v>
      </c>
      <c r="E1239" s="413"/>
      <c r="F1239" s="413" t="s">
        <v>94</v>
      </c>
      <c r="G1239" s="415" t="s">
        <v>2621</v>
      </c>
      <c r="H1239" s="416" t="n">
        <v>605</v>
      </c>
      <c r="I1239" s="417" t="n">
        <v>55</v>
      </c>
      <c r="J1239" s="26" t="n">
        <v>7</v>
      </c>
      <c r="K1239" s="413" t="n">
        <v>200</v>
      </c>
      <c r="L1239" s="413" t="s">
        <v>168</v>
      </c>
      <c r="M1239" s="413" t="s">
        <v>304</v>
      </c>
      <c r="N1239" s="426" t="s">
        <v>2571</v>
      </c>
      <c r="O1239" s="322" t="n">
        <f aca="false">T1239*table!F134</f>
        <v>225.06</v>
      </c>
      <c r="P1239" s="419" t="e">
        <f aca="false">J1239*R1239</f>
        <v>#VALUE!</v>
      </c>
      <c r="Q1239" s="420" t="e">
        <f aca="false">Q9/D1239</f>
        <v>#VALUE!</v>
      </c>
      <c r="R1239" s="421" t="e">
        <f aca="false">VLOOKUP(Q1239,table!A122:B132,2,TRUE())</f>
        <v>#VALUE!</v>
      </c>
      <c r="S1239" s="422" t="n">
        <f aca="false">VLOOKUP(In!D5,table!D173:E179,2,TRUE())</f>
        <v>0</v>
      </c>
      <c r="T1239" s="423" t="n">
        <f aca="false">U1239*table!K119</f>
        <v>242</v>
      </c>
      <c r="U1239" s="424" t="n">
        <v>605</v>
      </c>
      <c r="V1239" s="425" t="n">
        <f aca="false">table!$AX$72</f>
        <v>425</v>
      </c>
      <c r="W1239" s="426" t="n">
        <v>50</v>
      </c>
    </row>
    <row r="1240" customFormat="false" ht="12.75" hidden="true" customHeight="false" outlineLevel="0" collapsed="false">
      <c r="A1240" s="411" t="s">
        <v>2642</v>
      </c>
      <c r="B1240" s="412" t="s">
        <v>2643</v>
      </c>
      <c r="C1240" s="413" t="n">
        <v>690</v>
      </c>
      <c r="D1240" s="26" t="n">
        <v>40</v>
      </c>
      <c r="E1240" s="413"/>
      <c r="F1240" s="413" t="s">
        <v>94</v>
      </c>
      <c r="G1240" s="415" t="s">
        <v>2621</v>
      </c>
      <c r="H1240" s="416" t="n">
        <v>750</v>
      </c>
      <c r="I1240" s="417" t="n">
        <v>68</v>
      </c>
      <c r="J1240" s="26" t="n">
        <v>8.5</v>
      </c>
      <c r="K1240" s="413" t="n">
        <v>200</v>
      </c>
      <c r="L1240" s="413" t="s">
        <v>168</v>
      </c>
      <c r="M1240" s="413" t="s">
        <v>304</v>
      </c>
      <c r="N1240" s="426" t="s">
        <v>2571</v>
      </c>
      <c r="O1240" s="322" t="n">
        <f aca="false">T1240*table!F134</f>
        <v>279</v>
      </c>
      <c r="P1240" s="419" t="e">
        <f aca="false">J1240*R1240</f>
        <v>#VALUE!</v>
      </c>
      <c r="Q1240" s="420" t="e">
        <f aca="false">Q9/D1240</f>
        <v>#VALUE!</v>
      </c>
      <c r="R1240" s="421" t="e">
        <f aca="false">VLOOKUP(Q1240,table!A122:B132,2,TRUE())</f>
        <v>#VALUE!</v>
      </c>
      <c r="S1240" s="422" t="n">
        <f aca="false">VLOOKUP(In!D5,table!D173:E179,2,TRUE())</f>
        <v>0</v>
      </c>
      <c r="T1240" s="423" t="n">
        <f aca="false">U1240*table!K119</f>
        <v>300</v>
      </c>
      <c r="U1240" s="424" t="n">
        <v>750</v>
      </c>
      <c r="V1240" s="425" t="n">
        <f aca="false">table!$AX$72</f>
        <v>425</v>
      </c>
      <c r="W1240" s="426" t="n">
        <v>50</v>
      </c>
    </row>
    <row r="1241" customFormat="false" ht="12.75" hidden="true" customHeight="false" outlineLevel="0" collapsed="false">
      <c r="A1241" s="411" t="s">
        <v>2644</v>
      </c>
      <c r="B1241" s="412" t="s">
        <v>2645</v>
      </c>
      <c r="C1241" s="413" t="n">
        <v>690</v>
      </c>
      <c r="D1241" s="26" t="n">
        <v>50</v>
      </c>
      <c r="E1241" s="413"/>
      <c r="F1241" s="413" t="s">
        <v>94</v>
      </c>
      <c r="G1241" s="415" t="s">
        <v>2621</v>
      </c>
      <c r="H1241" s="416" t="n">
        <v>1600</v>
      </c>
      <c r="I1241" s="417" t="n">
        <v>155</v>
      </c>
      <c r="J1241" s="26" t="n">
        <v>9.5</v>
      </c>
      <c r="K1241" s="413" t="n">
        <v>200</v>
      </c>
      <c r="L1241" s="413" t="s">
        <v>168</v>
      </c>
      <c r="M1241" s="413" t="s">
        <v>304</v>
      </c>
      <c r="N1241" s="426" t="s">
        <v>2571</v>
      </c>
      <c r="O1241" s="322" t="n">
        <f aca="false">T1241*table!F134</f>
        <v>595.2</v>
      </c>
      <c r="P1241" s="419" t="e">
        <f aca="false">J1241*R1241</f>
        <v>#VALUE!</v>
      </c>
      <c r="Q1241" s="420" t="e">
        <f aca="false">Q9/D1241</f>
        <v>#VALUE!</v>
      </c>
      <c r="R1241" s="421" t="e">
        <f aca="false">VLOOKUP(Q1241,table!A122:B132,2,TRUE())</f>
        <v>#VALUE!</v>
      </c>
      <c r="S1241" s="422" t="n">
        <f aca="false">VLOOKUP(In!D5,table!D173:E179,2,TRUE())</f>
        <v>0</v>
      </c>
      <c r="T1241" s="423" t="n">
        <f aca="false">U1241*table!K119</f>
        <v>640</v>
      </c>
      <c r="U1241" s="424" t="n">
        <v>1600</v>
      </c>
      <c r="V1241" s="425" t="n">
        <f aca="false">table!$AX$72</f>
        <v>425</v>
      </c>
      <c r="W1241" s="426" t="n">
        <v>50</v>
      </c>
    </row>
    <row r="1242" customFormat="false" ht="12.75" hidden="true" customHeight="false" outlineLevel="0" collapsed="false">
      <c r="A1242" s="411" t="s">
        <v>2646</v>
      </c>
      <c r="B1242" s="412" t="s">
        <v>2647</v>
      </c>
      <c r="C1242" s="413" t="n">
        <v>690</v>
      </c>
      <c r="D1242" s="26" t="n">
        <v>63</v>
      </c>
      <c r="E1242" s="413"/>
      <c r="F1242" s="413" t="s">
        <v>94</v>
      </c>
      <c r="G1242" s="415" t="s">
        <v>2621</v>
      </c>
      <c r="H1242" s="416" t="n">
        <v>3080</v>
      </c>
      <c r="I1242" s="417" t="n">
        <v>280</v>
      </c>
      <c r="J1242" s="26" t="n">
        <v>11</v>
      </c>
      <c r="K1242" s="413" t="n">
        <v>200</v>
      </c>
      <c r="L1242" s="413" t="s">
        <v>168</v>
      </c>
      <c r="M1242" s="413" t="s">
        <v>304</v>
      </c>
      <c r="N1242" s="426" t="s">
        <v>2571</v>
      </c>
      <c r="O1242" s="322" t="n">
        <f aca="false">T1242*table!F134</f>
        <v>1145.76</v>
      </c>
      <c r="P1242" s="419" t="e">
        <f aca="false">J1242*R1242</f>
        <v>#VALUE!</v>
      </c>
      <c r="Q1242" s="420" t="e">
        <f aca="false">Q9/D1242</f>
        <v>#VALUE!</v>
      </c>
      <c r="R1242" s="421" t="e">
        <f aca="false">VLOOKUP(Q1242,table!A122:B132,2,TRUE())</f>
        <v>#VALUE!</v>
      </c>
      <c r="S1242" s="422" t="n">
        <f aca="false">VLOOKUP(In!D5,table!D173:E179,2,TRUE())</f>
        <v>0</v>
      </c>
      <c r="T1242" s="423" t="n">
        <f aca="false">U1242*table!K119</f>
        <v>1232</v>
      </c>
      <c r="U1242" s="424" t="n">
        <v>3080</v>
      </c>
      <c r="V1242" s="425" t="n">
        <f aca="false">table!$AX$72</f>
        <v>425</v>
      </c>
      <c r="W1242" s="426" t="n">
        <v>50</v>
      </c>
    </row>
    <row r="1243" customFormat="false" ht="12.75" hidden="true" customHeight="false" outlineLevel="0" collapsed="false">
      <c r="A1243" s="411" t="s">
        <v>2648</v>
      </c>
      <c r="B1243" s="412" t="s">
        <v>2649</v>
      </c>
      <c r="C1243" s="413" t="n">
        <v>690</v>
      </c>
      <c r="D1243" s="26" t="n">
        <v>80</v>
      </c>
      <c r="E1243" s="413"/>
      <c r="F1243" s="413" t="s">
        <v>94</v>
      </c>
      <c r="G1243" s="415" t="s">
        <v>2621</v>
      </c>
      <c r="H1243" s="416" t="n">
        <v>6600</v>
      </c>
      <c r="I1243" s="417" t="n">
        <v>600</v>
      </c>
      <c r="J1243" s="26" t="n">
        <v>13.5</v>
      </c>
      <c r="K1243" s="413" t="n">
        <v>200</v>
      </c>
      <c r="L1243" s="413" t="s">
        <v>168</v>
      </c>
      <c r="M1243" s="413" t="s">
        <v>304</v>
      </c>
      <c r="N1243" s="426" t="s">
        <v>2571</v>
      </c>
      <c r="O1243" s="322" t="n">
        <f aca="false">T1243*table!F134</f>
        <v>2455.2</v>
      </c>
      <c r="P1243" s="419" t="e">
        <f aca="false">J1243*R1243</f>
        <v>#VALUE!</v>
      </c>
      <c r="Q1243" s="420" t="e">
        <f aca="false">Q9/D1243</f>
        <v>#VALUE!</v>
      </c>
      <c r="R1243" s="421" t="e">
        <f aca="false">VLOOKUP(Q1243,table!A122:B132,2,TRUE())</f>
        <v>#VALUE!</v>
      </c>
      <c r="S1243" s="422" t="n">
        <f aca="false">VLOOKUP(In!D5,table!D173:E179,2,TRUE())</f>
        <v>0</v>
      </c>
      <c r="T1243" s="423" t="n">
        <f aca="false">U1243*table!K119</f>
        <v>2640</v>
      </c>
      <c r="U1243" s="424" t="n">
        <v>6600</v>
      </c>
      <c r="V1243" s="425" t="n">
        <f aca="false">table!$AX$72</f>
        <v>425</v>
      </c>
      <c r="W1243" s="426" t="n">
        <v>50</v>
      </c>
    </row>
    <row r="1244" customFormat="false" ht="12.75" hidden="true" customHeight="false" outlineLevel="0" collapsed="false">
      <c r="A1244" s="411" t="s">
        <v>2650</v>
      </c>
      <c r="B1244" s="412" t="s">
        <v>2651</v>
      </c>
      <c r="C1244" s="413" t="n">
        <v>690</v>
      </c>
      <c r="D1244" s="26" t="n">
        <v>100</v>
      </c>
      <c r="E1244" s="413"/>
      <c r="F1244" s="413" t="s">
        <v>94</v>
      </c>
      <c r="G1244" s="415" t="s">
        <v>2621</v>
      </c>
      <c r="H1244" s="416" t="n">
        <v>12500</v>
      </c>
      <c r="I1244" s="417" t="n">
        <v>1100</v>
      </c>
      <c r="J1244" s="26" t="n">
        <v>16</v>
      </c>
      <c r="K1244" s="413" t="n">
        <v>200</v>
      </c>
      <c r="L1244" s="413" t="s">
        <v>168</v>
      </c>
      <c r="M1244" s="413" t="s">
        <v>304</v>
      </c>
      <c r="N1244" s="426" t="s">
        <v>2571</v>
      </c>
      <c r="O1244" s="322" t="n">
        <f aca="false">T1244*table!F134</f>
        <v>4650</v>
      </c>
      <c r="P1244" s="419" t="e">
        <f aca="false">J1244*R1244</f>
        <v>#VALUE!</v>
      </c>
      <c r="Q1244" s="420" t="e">
        <f aca="false">Q9/D1244</f>
        <v>#VALUE!</v>
      </c>
      <c r="R1244" s="421" t="e">
        <f aca="false">VLOOKUP(Q1244,table!A122:B132,2,TRUE())</f>
        <v>#VALUE!</v>
      </c>
      <c r="S1244" s="422" t="n">
        <f aca="false">VLOOKUP(In!D5,table!D173:E179,2,TRUE())</f>
        <v>0</v>
      </c>
      <c r="T1244" s="423" t="n">
        <f aca="false">U1244*table!K119</f>
        <v>5000</v>
      </c>
      <c r="U1244" s="424" t="n">
        <v>12500</v>
      </c>
      <c r="V1244" s="425" t="n">
        <f aca="false">table!$AX$72</f>
        <v>425</v>
      </c>
      <c r="W1244" s="426" t="n">
        <v>50</v>
      </c>
    </row>
    <row r="1245" customFormat="false" ht="12.75" hidden="true" customHeight="false" outlineLevel="0" collapsed="false">
      <c r="A1245" s="411" t="s">
        <v>2652</v>
      </c>
      <c r="B1245" s="412" t="s">
        <v>2653</v>
      </c>
      <c r="C1245" s="413" t="n">
        <v>690</v>
      </c>
      <c r="D1245" s="26" t="n">
        <v>1</v>
      </c>
      <c r="E1245" s="413"/>
      <c r="F1245" s="413" t="s">
        <v>93</v>
      </c>
      <c r="G1245" s="415" t="s">
        <v>2570</v>
      </c>
      <c r="H1245" s="416" t="n">
        <v>1.6</v>
      </c>
      <c r="I1245" s="439" t="n">
        <v>0.93</v>
      </c>
      <c r="J1245" s="26" t="n">
        <v>1</v>
      </c>
      <c r="K1245" s="413" t="n">
        <v>200</v>
      </c>
      <c r="L1245" s="413" t="s">
        <v>1380</v>
      </c>
      <c r="M1245" s="413" t="s">
        <v>275</v>
      </c>
      <c r="N1245" s="426" t="s">
        <v>2571</v>
      </c>
      <c r="O1245" s="322" t="n">
        <f aca="false">T1245*table!F134</f>
        <v>0.5952</v>
      </c>
      <c r="P1245" s="419" t="e">
        <f aca="false">J1245*R1245</f>
        <v>#VALUE!</v>
      </c>
      <c r="Q1245" s="420" t="e">
        <f aca="false">Q9/D1245</f>
        <v>#VALUE!</v>
      </c>
      <c r="R1245" s="421" t="e">
        <f aca="false">VLOOKUP(Q1245,table!A122:B132,2,TRUE())</f>
        <v>#VALUE!</v>
      </c>
      <c r="S1245" s="422" t="n">
        <f aca="false">VLOOKUP(In!D5,table!D173:E179,2,TRUE())</f>
        <v>0</v>
      </c>
      <c r="T1245" s="423" t="n">
        <f aca="false">U1245*table!K119</f>
        <v>0.64</v>
      </c>
      <c r="U1245" s="424" t="n">
        <v>1.6</v>
      </c>
      <c r="V1245" s="425" t="n">
        <f aca="false">table!$AW$72</f>
        <v>500</v>
      </c>
      <c r="W1245" s="426" t="n">
        <v>50</v>
      </c>
    </row>
    <row r="1246" customFormat="false" ht="12.75" hidden="true" customHeight="false" outlineLevel="0" collapsed="false">
      <c r="A1246" s="411" t="s">
        <v>2654</v>
      </c>
      <c r="B1246" s="412" t="s">
        <v>2655</v>
      </c>
      <c r="C1246" s="413" t="n">
        <v>690</v>
      </c>
      <c r="D1246" s="26" t="n">
        <v>2</v>
      </c>
      <c r="E1246" s="413"/>
      <c r="F1246" s="413" t="s">
        <v>93</v>
      </c>
      <c r="G1246" s="415" t="s">
        <v>2570</v>
      </c>
      <c r="H1246" s="416" t="n">
        <v>8</v>
      </c>
      <c r="I1246" s="439" t="n">
        <v>0.64</v>
      </c>
      <c r="J1246" s="26" t="n">
        <v>1.8</v>
      </c>
      <c r="K1246" s="413" t="n">
        <v>200</v>
      </c>
      <c r="L1246" s="413" t="s">
        <v>1380</v>
      </c>
      <c r="M1246" s="413" t="s">
        <v>275</v>
      </c>
      <c r="N1246" s="426" t="s">
        <v>2571</v>
      </c>
      <c r="O1246" s="322" t="n">
        <f aca="false">T1246*table!F134</f>
        <v>2.976</v>
      </c>
      <c r="P1246" s="419" t="e">
        <f aca="false">J1246*R1246</f>
        <v>#VALUE!</v>
      </c>
      <c r="Q1246" s="420" t="e">
        <f aca="false">Q9/D1246</f>
        <v>#VALUE!</v>
      </c>
      <c r="R1246" s="421" t="e">
        <f aca="false">VLOOKUP(Q1246,table!A122:B132,2,TRUE())</f>
        <v>#VALUE!</v>
      </c>
      <c r="S1246" s="422" t="n">
        <f aca="false">VLOOKUP(In!D5,table!D173:E179,2,TRUE())</f>
        <v>0</v>
      </c>
      <c r="T1246" s="423" t="n">
        <f aca="false">U1246*table!K119</f>
        <v>3.2</v>
      </c>
      <c r="U1246" s="424" t="n">
        <v>8</v>
      </c>
      <c r="V1246" s="425" t="n">
        <f aca="false">table!$AW$72</f>
        <v>500</v>
      </c>
      <c r="W1246" s="426" t="n">
        <v>50</v>
      </c>
    </row>
    <row r="1247" customFormat="false" ht="12.75" hidden="true" customHeight="false" outlineLevel="0" collapsed="false">
      <c r="A1247" s="411" t="s">
        <v>2656</v>
      </c>
      <c r="B1247" s="412" t="s">
        <v>2657</v>
      </c>
      <c r="C1247" s="413" t="n">
        <v>690</v>
      </c>
      <c r="D1247" s="26" t="n">
        <v>4</v>
      </c>
      <c r="E1247" s="413"/>
      <c r="F1247" s="413" t="s">
        <v>93</v>
      </c>
      <c r="G1247" s="415" t="s">
        <v>2570</v>
      </c>
      <c r="H1247" s="416" t="n">
        <v>8</v>
      </c>
      <c r="I1247" s="439" t="n">
        <v>0.7</v>
      </c>
      <c r="J1247" s="26" t="n">
        <v>1.1</v>
      </c>
      <c r="K1247" s="413" t="n">
        <v>200</v>
      </c>
      <c r="L1247" s="413" t="s">
        <v>1380</v>
      </c>
      <c r="M1247" s="413" t="s">
        <v>275</v>
      </c>
      <c r="N1247" s="426" t="s">
        <v>2571</v>
      </c>
      <c r="O1247" s="322" t="n">
        <f aca="false">T1247*table!F134</f>
        <v>2.976</v>
      </c>
      <c r="P1247" s="419" t="e">
        <f aca="false">J1247*R1247</f>
        <v>#VALUE!</v>
      </c>
      <c r="Q1247" s="420" t="e">
        <f aca="false">Q9/D1247</f>
        <v>#VALUE!</v>
      </c>
      <c r="R1247" s="421" t="e">
        <f aca="false">VLOOKUP(Q1247,table!A122:B132,2,TRUE())</f>
        <v>#VALUE!</v>
      </c>
      <c r="S1247" s="422" t="n">
        <f aca="false">VLOOKUP(In!D5,table!D173:E179,2,TRUE())</f>
        <v>0</v>
      </c>
      <c r="T1247" s="423" t="n">
        <f aca="false">U1247*table!K119</f>
        <v>3.2</v>
      </c>
      <c r="U1247" s="424" t="n">
        <v>8</v>
      </c>
      <c r="V1247" s="425" t="n">
        <f aca="false">table!$AW$72</f>
        <v>500</v>
      </c>
      <c r="W1247" s="426" t="n">
        <v>50</v>
      </c>
    </row>
    <row r="1248" customFormat="false" ht="12.75" hidden="true" customHeight="false" outlineLevel="0" collapsed="false">
      <c r="A1248" s="411" t="s">
        <v>2658</v>
      </c>
      <c r="B1248" s="412" t="s">
        <v>2659</v>
      </c>
      <c r="C1248" s="413" t="n">
        <v>690</v>
      </c>
      <c r="D1248" s="26" t="n">
        <v>6</v>
      </c>
      <c r="E1248" s="413"/>
      <c r="F1248" s="413" t="s">
        <v>93</v>
      </c>
      <c r="G1248" s="415" t="s">
        <v>2570</v>
      </c>
      <c r="H1248" s="416" t="n">
        <v>25</v>
      </c>
      <c r="I1248" s="417" t="n">
        <v>2</v>
      </c>
      <c r="J1248" s="26" t="n">
        <v>1.6</v>
      </c>
      <c r="K1248" s="413" t="n">
        <v>200</v>
      </c>
      <c r="L1248" s="413" t="s">
        <v>1380</v>
      </c>
      <c r="M1248" s="413" t="s">
        <v>275</v>
      </c>
      <c r="N1248" s="426" t="s">
        <v>2571</v>
      </c>
      <c r="O1248" s="322" t="n">
        <f aca="false">T1248*table!F134</f>
        <v>9.3</v>
      </c>
      <c r="P1248" s="419" t="e">
        <f aca="false">J1248*R1248</f>
        <v>#VALUE!</v>
      </c>
      <c r="Q1248" s="420" t="e">
        <f aca="false">Q9/D1248</f>
        <v>#VALUE!</v>
      </c>
      <c r="R1248" s="421" t="e">
        <f aca="false">VLOOKUP(Q1248,table!A122:B132,2,TRUE())</f>
        <v>#VALUE!</v>
      </c>
      <c r="S1248" s="422" t="n">
        <f aca="false">VLOOKUP(In!D5,table!D173:E179,2,TRUE())</f>
        <v>0</v>
      </c>
      <c r="T1248" s="423" t="n">
        <f aca="false">U1248*table!K119</f>
        <v>10</v>
      </c>
      <c r="U1248" s="424" t="n">
        <v>25</v>
      </c>
      <c r="V1248" s="425" t="n">
        <f aca="false">table!$AW$72</f>
        <v>500</v>
      </c>
      <c r="W1248" s="426" t="n">
        <v>50</v>
      </c>
    </row>
    <row r="1249" customFormat="false" ht="12.75" hidden="true" customHeight="false" outlineLevel="0" collapsed="false">
      <c r="A1249" s="411" t="s">
        <v>2660</v>
      </c>
      <c r="B1249" s="412" t="s">
        <v>2661</v>
      </c>
      <c r="C1249" s="413" t="n">
        <v>690</v>
      </c>
      <c r="D1249" s="26" t="n">
        <v>8</v>
      </c>
      <c r="E1249" s="413"/>
      <c r="F1249" s="413" t="s">
        <v>93</v>
      </c>
      <c r="G1249" s="415" t="s">
        <v>2570</v>
      </c>
      <c r="H1249" s="416" t="n">
        <v>39</v>
      </c>
      <c r="I1249" s="417" t="n">
        <v>4.8</v>
      </c>
      <c r="J1249" s="26" t="n">
        <v>1.8</v>
      </c>
      <c r="K1249" s="413" t="n">
        <v>200</v>
      </c>
      <c r="L1249" s="413" t="s">
        <v>1380</v>
      </c>
      <c r="M1249" s="413" t="s">
        <v>275</v>
      </c>
      <c r="N1249" s="426" t="s">
        <v>2571</v>
      </c>
      <c r="O1249" s="322" t="n">
        <f aca="false">T1249*table!F134</f>
        <v>14.508</v>
      </c>
      <c r="P1249" s="419" t="e">
        <f aca="false">J1249*R1249</f>
        <v>#VALUE!</v>
      </c>
      <c r="Q1249" s="420" t="e">
        <f aca="false">Q9/D1249</f>
        <v>#VALUE!</v>
      </c>
      <c r="R1249" s="421" t="e">
        <f aca="false">VLOOKUP(Q1249,table!A122:B132,2,TRUE())</f>
        <v>#VALUE!</v>
      </c>
      <c r="S1249" s="422" t="n">
        <f aca="false">VLOOKUP(In!D5,table!D173:E179,2,TRUE())</f>
        <v>0</v>
      </c>
      <c r="T1249" s="423" t="n">
        <f aca="false">U1249*table!K119</f>
        <v>15.6</v>
      </c>
      <c r="U1249" s="424" t="n">
        <v>39</v>
      </c>
      <c r="V1249" s="425" t="n">
        <f aca="false">table!$AW$72</f>
        <v>500</v>
      </c>
      <c r="W1249" s="426" t="n">
        <v>50</v>
      </c>
    </row>
    <row r="1250" customFormat="false" ht="12.75" hidden="true" customHeight="false" outlineLevel="0" collapsed="false">
      <c r="A1250" s="411" t="s">
        <v>2662</v>
      </c>
      <c r="B1250" s="412" t="s">
        <v>2663</v>
      </c>
      <c r="C1250" s="413" t="n">
        <v>690</v>
      </c>
      <c r="D1250" s="26" t="n">
        <v>10</v>
      </c>
      <c r="E1250" s="413"/>
      <c r="F1250" s="413" t="s">
        <v>93</v>
      </c>
      <c r="G1250" s="415" t="s">
        <v>2570</v>
      </c>
      <c r="H1250" s="416" t="n">
        <v>66</v>
      </c>
      <c r="I1250" s="417" t="n">
        <v>5.3</v>
      </c>
      <c r="J1250" s="26" t="n">
        <v>2.1</v>
      </c>
      <c r="K1250" s="413" t="n">
        <v>200</v>
      </c>
      <c r="L1250" s="413" t="s">
        <v>1380</v>
      </c>
      <c r="M1250" s="413" t="s">
        <v>275</v>
      </c>
      <c r="N1250" s="426" t="s">
        <v>2571</v>
      </c>
      <c r="O1250" s="322" t="n">
        <f aca="false">T1250*table!F134</f>
        <v>24.552</v>
      </c>
      <c r="P1250" s="419" t="e">
        <f aca="false">J1250*R1250</f>
        <v>#VALUE!</v>
      </c>
      <c r="Q1250" s="420" t="e">
        <f aca="false">Q9/D1250</f>
        <v>#VALUE!</v>
      </c>
      <c r="R1250" s="421" t="e">
        <f aca="false">VLOOKUP(Q1250,table!A122:B132,2,TRUE())</f>
        <v>#VALUE!</v>
      </c>
      <c r="S1250" s="422" t="n">
        <f aca="false">VLOOKUP(In!D5,table!D173:E179,2,TRUE())</f>
        <v>0</v>
      </c>
      <c r="T1250" s="423" t="n">
        <f aca="false">U1250*table!K119</f>
        <v>26.4</v>
      </c>
      <c r="U1250" s="424" t="n">
        <v>66</v>
      </c>
      <c r="V1250" s="425" t="n">
        <f aca="false">table!$AW$72</f>
        <v>500</v>
      </c>
      <c r="W1250" s="426" t="n">
        <v>50</v>
      </c>
    </row>
    <row r="1251" customFormat="false" ht="12.75" hidden="true" customHeight="false" outlineLevel="0" collapsed="false">
      <c r="A1251" s="411" t="s">
        <v>2664</v>
      </c>
      <c r="B1251" s="412" t="s">
        <v>2665</v>
      </c>
      <c r="C1251" s="413" t="n">
        <v>690</v>
      </c>
      <c r="D1251" s="26" t="n">
        <v>12</v>
      </c>
      <c r="E1251" s="413"/>
      <c r="F1251" s="413" t="s">
        <v>93</v>
      </c>
      <c r="G1251" s="415" t="s">
        <v>2570</v>
      </c>
      <c r="H1251" s="416" t="n">
        <v>87</v>
      </c>
      <c r="I1251" s="417" t="n">
        <v>7.4</v>
      </c>
      <c r="J1251" s="26" t="n">
        <v>3.1</v>
      </c>
      <c r="K1251" s="413" t="n">
        <v>200</v>
      </c>
      <c r="L1251" s="413" t="s">
        <v>1380</v>
      </c>
      <c r="M1251" s="413" t="s">
        <v>275</v>
      </c>
      <c r="N1251" s="426" t="s">
        <v>2571</v>
      </c>
      <c r="O1251" s="322" t="n">
        <f aca="false">T1251*table!F134</f>
        <v>32.364</v>
      </c>
      <c r="P1251" s="419" t="e">
        <f aca="false">J1251*R1251</f>
        <v>#VALUE!</v>
      </c>
      <c r="Q1251" s="420" t="e">
        <f aca="false">Q9/D1251</f>
        <v>#VALUE!</v>
      </c>
      <c r="R1251" s="421" t="e">
        <f aca="false">VLOOKUP(Q1251,table!A122:B132,2,TRUE())</f>
        <v>#VALUE!</v>
      </c>
      <c r="S1251" s="422" t="n">
        <f aca="false">VLOOKUP(In!D5,table!D173:E179,2,TRUE())</f>
        <v>0</v>
      </c>
      <c r="T1251" s="423" t="n">
        <f aca="false">U1251*table!K119</f>
        <v>34.8</v>
      </c>
      <c r="U1251" s="424" t="n">
        <v>87</v>
      </c>
      <c r="V1251" s="425" t="n">
        <f aca="false">table!$AW$72</f>
        <v>500</v>
      </c>
      <c r="W1251" s="426" t="n">
        <v>50</v>
      </c>
    </row>
    <row r="1252" customFormat="false" ht="12.75" hidden="true" customHeight="false" outlineLevel="0" collapsed="false">
      <c r="A1252" s="411" t="s">
        <v>2666</v>
      </c>
      <c r="B1252" s="412" t="s">
        <v>2667</v>
      </c>
      <c r="C1252" s="413" t="n">
        <v>690</v>
      </c>
      <c r="D1252" s="26" t="n">
        <v>16</v>
      </c>
      <c r="E1252" s="413"/>
      <c r="F1252" s="413" t="s">
        <v>93</v>
      </c>
      <c r="G1252" s="415" t="s">
        <v>2570</v>
      </c>
      <c r="H1252" s="416" t="n">
        <v>166</v>
      </c>
      <c r="I1252" s="417" t="n">
        <v>10</v>
      </c>
      <c r="J1252" s="26" t="n">
        <v>4.4</v>
      </c>
      <c r="K1252" s="413" t="n">
        <v>200</v>
      </c>
      <c r="L1252" s="413" t="s">
        <v>1380</v>
      </c>
      <c r="M1252" s="413" t="s">
        <v>275</v>
      </c>
      <c r="N1252" s="426" t="s">
        <v>2571</v>
      </c>
      <c r="O1252" s="322" t="n">
        <f aca="false">T1252*table!F134</f>
        <v>61.752</v>
      </c>
      <c r="P1252" s="419" t="e">
        <f aca="false">J1252*R1252</f>
        <v>#VALUE!</v>
      </c>
      <c r="Q1252" s="420" t="e">
        <f aca="false">Q9/D1252</f>
        <v>#VALUE!</v>
      </c>
      <c r="R1252" s="421" t="e">
        <f aca="false">VLOOKUP(Q1252,table!A122:B132,2,TRUE())</f>
        <v>#VALUE!</v>
      </c>
      <c r="S1252" s="422" t="n">
        <f aca="false">VLOOKUP(In!D5,table!D173:E179,2,TRUE())</f>
        <v>0</v>
      </c>
      <c r="T1252" s="423" t="n">
        <f aca="false">U1252*table!K119</f>
        <v>66.4</v>
      </c>
      <c r="U1252" s="424" t="n">
        <v>166</v>
      </c>
      <c r="V1252" s="425" t="n">
        <f aca="false">table!$AW$72</f>
        <v>500</v>
      </c>
      <c r="W1252" s="426" t="n">
        <v>50</v>
      </c>
    </row>
    <row r="1253" customFormat="false" ht="12.75" hidden="true" customHeight="false" outlineLevel="0" collapsed="false">
      <c r="A1253" s="411" t="s">
        <v>2668</v>
      </c>
      <c r="B1253" s="412" t="s">
        <v>2669</v>
      </c>
      <c r="C1253" s="413" t="n">
        <v>690</v>
      </c>
      <c r="D1253" s="26" t="n">
        <v>20</v>
      </c>
      <c r="E1253" s="413"/>
      <c r="F1253" s="413" t="s">
        <v>93</v>
      </c>
      <c r="G1253" s="415" t="s">
        <v>2570</v>
      </c>
      <c r="H1253" s="416" t="n">
        <v>280</v>
      </c>
      <c r="I1253" s="417" t="n">
        <v>17</v>
      </c>
      <c r="J1253" s="26" t="n">
        <v>5.8</v>
      </c>
      <c r="K1253" s="413" t="n">
        <v>200</v>
      </c>
      <c r="L1253" s="413" t="s">
        <v>1380</v>
      </c>
      <c r="M1253" s="413" t="s">
        <v>275</v>
      </c>
      <c r="N1253" s="426" t="s">
        <v>2571</v>
      </c>
      <c r="O1253" s="322" t="n">
        <f aca="false">T1253*table!F134</f>
        <v>104.16</v>
      </c>
      <c r="P1253" s="419" t="e">
        <f aca="false">J1253*R1253</f>
        <v>#VALUE!</v>
      </c>
      <c r="Q1253" s="420" t="e">
        <f aca="false">Q9/D1253</f>
        <v>#VALUE!</v>
      </c>
      <c r="R1253" s="421" t="e">
        <f aca="false">VLOOKUP(Q1253,table!A122:B132,2,TRUE())</f>
        <v>#VALUE!</v>
      </c>
      <c r="S1253" s="422" t="n">
        <f aca="false">VLOOKUP(In!D5,table!D173:E179,2,TRUE())</f>
        <v>0</v>
      </c>
      <c r="T1253" s="423" t="n">
        <f aca="false">U1253*table!K119</f>
        <v>112</v>
      </c>
      <c r="U1253" s="424" t="n">
        <v>280</v>
      </c>
      <c r="V1253" s="425" t="n">
        <f aca="false">table!$AW$72</f>
        <v>500</v>
      </c>
      <c r="W1253" s="426" t="n">
        <v>50</v>
      </c>
    </row>
    <row r="1254" customFormat="false" ht="12.75" hidden="true" customHeight="false" outlineLevel="0" collapsed="false">
      <c r="A1254" s="411" t="s">
        <v>2670</v>
      </c>
      <c r="B1254" s="412" t="s">
        <v>2671</v>
      </c>
      <c r="C1254" s="413" t="n">
        <v>690</v>
      </c>
      <c r="D1254" s="26" t="n">
        <v>25</v>
      </c>
      <c r="E1254" s="413"/>
      <c r="F1254" s="413" t="s">
        <v>93</v>
      </c>
      <c r="G1254" s="415" t="s">
        <v>2570</v>
      </c>
      <c r="H1254" s="416" t="n">
        <v>580</v>
      </c>
      <c r="I1254" s="417" t="n">
        <v>40</v>
      </c>
      <c r="J1254" s="26" t="n">
        <v>6.8</v>
      </c>
      <c r="K1254" s="413" t="n">
        <v>200</v>
      </c>
      <c r="L1254" s="413" t="s">
        <v>1380</v>
      </c>
      <c r="M1254" s="413" t="s">
        <v>275</v>
      </c>
      <c r="N1254" s="426" t="s">
        <v>2571</v>
      </c>
      <c r="O1254" s="322" t="n">
        <f aca="false">T1254*table!F134</f>
        <v>215.76</v>
      </c>
      <c r="P1254" s="419" t="e">
        <f aca="false">J1254*R1254</f>
        <v>#VALUE!</v>
      </c>
      <c r="Q1254" s="420" t="e">
        <f aca="false">Q9/D1254</f>
        <v>#VALUE!</v>
      </c>
      <c r="R1254" s="421" t="e">
        <f aca="false">VLOOKUP(Q1254,table!A122:B132,2,TRUE())</f>
        <v>#VALUE!</v>
      </c>
      <c r="S1254" s="422" t="n">
        <f aca="false">VLOOKUP(In!D5,table!D173:E179,2,TRUE())</f>
        <v>0</v>
      </c>
      <c r="T1254" s="423" t="n">
        <f aca="false">U1254*table!K119</f>
        <v>232</v>
      </c>
      <c r="U1254" s="424" t="n">
        <v>580</v>
      </c>
      <c r="V1254" s="425" t="n">
        <f aca="false">table!$AW$72</f>
        <v>500</v>
      </c>
      <c r="W1254" s="426" t="n">
        <v>50</v>
      </c>
    </row>
    <row r="1255" customFormat="false" ht="12.75" hidden="true" customHeight="false" outlineLevel="0" collapsed="false">
      <c r="A1255" s="411" t="s">
        <v>2672</v>
      </c>
      <c r="B1255" s="412" t="s">
        <v>2673</v>
      </c>
      <c r="C1255" s="413" t="n">
        <v>690</v>
      </c>
      <c r="D1255" s="26" t="n">
        <v>30</v>
      </c>
      <c r="E1255" s="413"/>
      <c r="F1255" s="413" t="s">
        <v>93</v>
      </c>
      <c r="G1255" s="415" t="s">
        <v>2570</v>
      </c>
      <c r="H1255" s="416" t="n">
        <v>1010</v>
      </c>
      <c r="I1255" s="417" t="n">
        <v>60</v>
      </c>
      <c r="J1255" s="26" t="n">
        <v>8.2</v>
      </c>
      <c r="K1255" s="413" t="n">
        <v>200</v>
      </c>
      <c r="L1255" s="413" t="s">
        <v>1380</v>
      </c>
      <c r="M1255" s="413" t="s">
        <v>275</v>
      </c>
      <c r="N1255" s="426" t="s">
        <v>2571</v>
      </c>
      <c r="O1255" s="322" t="n">
        <f aca="false">T1255*table!F134</f>
        <v>375.72</v>
      </c>
      <c r="P1255" s="419" t="e">
        <f aca="false">J1255*R1255</f>
        <v>#VALUE!</v>
      </c>
      <c r="Q1255" s="420" t="e">
        <f aca="false">Q9/D1255</f>
        <v>#VALUE!</v>
      </c>
      <c r="R1255" s="421" t="e">
        <f aca="false">VLOOKUP(Q1255,table!A122:B132,2,TRUE())</f>
        <v>#VALUE!</v>
      </c>
      <c r="S1255" s="422" t="n">
        <f aca="false">VLOOKUP(In!D5,table!D173:E179,2,TRUE())</f>
        <v>0</v>
      </c>
      <c r="T1255" s="423" t="n">
        <f aca="false">U1255*table!K119</f>
        <v>404</v>
      </c>
      <c r="U1255" s="424" t="n">
        <v>1010</v>
      </c>
      <c r="V1255" s="425" t="n">
        <f aca="false">table!$AW$72</f>
        <v>500</v>
      </c>
      <c r="W1255" s="426" t="n">
        <v>50</v>
      </c>
    </row>
    <row r="1256" customFormat="false" ht="12.75" hidden="true" customHeight="false" outlineLevel="0" collapsed="false">
      <c r="A1256" s="411" t="s">
        <v>2674</v>
      </c>
      <c r="B1256" s="412" t="s">
        <v>2675</v>
      </c>
      <c r="C1256" s="413" t="n">
        <v>690</v>
      </c>
      <c r="D1256" s="26" t="n">
        <v>6</v>
      </c>
      <c r="E1256" s="413"/>
      <c r="F1256" s="413" t="s">
        <v>93</v>
      </c>
      <c r="G1256" s="415" t="s">
        <v>2588</v>
      </c>
      <c r="H1256" s="416" t="n">
        <v>18</v>
      </c>
      <c r="I1256" s="417" t="n">
        <v>2.9</v>
      </c>
      <c r="J1256" s="26" t="n">
        <v>1.3</v>
      </c>
      <c r="K1256" s="413" t="n">
        <v>200</v>
      </c>
      <c r="L1256" s="413" t="s">
        <v>1380</v>
      </c>
      <c r="M1256" s="413" t="s">
        <v>275</v>
      </c>
      <c r="N1256" s="426" t="s">
        <v>2571</v>
      </c>
      <c r="O1256" s="322" t="n">
        <f aca="false">T1256*table!F134</f>
        <v>6.696</v>
      </c>
      <c r="P1256" s="419" t="e">
        <f aca="false">J1256*R1256</f>
        <v>#VALUE!</v>
      </c>
      <c r="Q1256" s="420" t="e">
        <f aca="false">Q9/D1256</f>
        <v>#VALUE!</v>
      </c>
      <c r="R1256" s="421" t="e">
        <f aca="false">VLOOKUP(Q1256,table!A122:B132,2,TRUE())</f>
        <v>#VALUE!</v>
      </c>
      <c r="S1256" s="422" t="n">
        <f aca="false">VLOOKUP(In!D5,table!D173:E179,2,TRUE())</f>
        <v>0</v>
      </c>
      <c r="T1256" s="423" t="n">
        <f aca="false">U1256*table!K119</f>
        <v>7.2</v>
      </c>
      <c r="U1256" s="424" t="n">
        <v>18</v>
      </c>
      <c r="V1256" s="425" t="n">
        <f aca="false">table!$AY$72</f>
        <v>500</v>
      </c>
      <c r="W1256" s="426" t="n">
        <v>50</v>
      </c>
    </row>
    <row r="1257" customFormat="false" ht="12.75" hidden="true" customHeight="false" outlineLevel="0" collapsed="false">
      <c r="A1257" s="411" t="s">
        <v>2676</v>
      </c>
      <c r="B1257" s="412" t="s">
        <v>2677</v>
      </c>
      <c r="C1257" s="413" t="n">
        <v>690</v>
      </c>
      <c r="D1257" s="26" t="n">
        <v>8</v>
      </c>
      <c r="E1257" s="413"/>
      <c r="F1257" s="413" t="s">
        <v>93</v>
      </c>
      <c r="G1257" s="415" t="s">
        <v>2588</v>
      </c>
      <c r="H1257" s="416" t="n">
        <v>28</v>
      </c>
      <c r="I1257" s="417" t="n">
        <v>5.1</v>
      </c>
      <c r="J1257" s="26" t="n">
        <v>1.7</v>
      </c>
      <c r="K1257" s="413" t="n">
        <v>200</v>
      </c>
      <c r="L1257" s="413" t="s">
        <v>1380</v>
      </c>
      <c r="M1257" s="413" t="s">
        <v>275</v>
      </c>
      <c r="N1257" s="426" t="s">
        <v>2571</v>
      </c>
      <c r="O1257" s="322" t="n">
        <f aca="false">T1257*table!F134</f>
        <v>10.416</v>
      </c>
      <c r="P1257" s="419" t="e">
        <f aca="false">J1257*R1257</f>
        <v>#VALUE!</v>
      </c>
      <c r="Q1257" s="420" t="e">
        <f aca="false">Q9/D1257</f>
        <v>#VALUE!</v>
      </c>
      <c r="R1257" s="421" t="e">
        <f aca="false">VLOOKUP(Q1257,table!A122:B132,2,TRUE())</f>
        <v>#VALUE!</v>
      </c>
      <c r="S1257" s="422" t="n">
        <f aca="false">VLOOKUP(In!D5,table!D173:E179,2,TRUE())</f>
        <v>0</v>
      </c>
      <c r="T1257" s="423" t="n">
        <f aca="false">U1257*table!K119</f>
        <v>11.2</v>
      </c>
      <c r="U1257" s="424" t="n">
        <v>28</v>
      </c>
      <c r="V1257" s="425" t="n">
        <f aca="false">table!$AY$72</f>
        <v>500</v>
      </c>
      <c r="W1257" s="426" t="n">
        <v>50</v>
      </c>
    </row>
    <row r="1258" customFormat="false" ht="12.75" hidden="true" customHeight="false" outlineLevel="0" collapsed="false">
      <c r="A1258" s="411" t="s">
        <v>2678</v>
      </c>
      <c r="B1258" s="412" t="s">
        <v>2679</v>
      </c>
      <c r="C1258" s="413" t="n">
        <v>690</v>
      </c>
      <c r="D1258" s="26" t="n">
        <v>10</v>
      </c>
      <c r="E1258" s="413"/>
      <c r="F1258" s="413" t="s">
        <v>93</v>
      </c>
      <c r="G1258" s="415" t="s">
        <v>2588</v>
      </c>
      <c r="H1258" s="416" t="n">
        <v>39</v>
      </c>
      <c r="I1258" s="417" t="n">
        <v>7.7</v>
      </c>
      <c r="J1258" s="26" t="n">
        <v>2.6</v>
      </c>
      <c r="K1258" s="413" t="n">
        <v>200</v>
      </c>
      <c r="L1258" s="413" t="s">
        <v>1380</v>
      </c>
      <c r="M1258" s="413" t="s">
        <v>275</v>
      </c>
      <c r="N1258" s="426" t="s">
        <v>2571</v>
      </c>
      <c r="O1258" s="322" t="n">
        <f aca="false">T1258*table!F134</f>
        <v>14.508</v>
      </c>
      <c r="P1258" s="419" t="e">
        <f aca="false">J1258*R1258</f>
        <v>#VALUE!</v>
      </c>
      <c r="Q1258" s="420" t="e">
        <f aca="false">Q9/D1258</f>
        <v>#VALUE!</v>
      </c>
      <c r="R1258" s="421" t="e">
        <f aca="false">VLOOKUP(Q1258,table!A122:B132,2,TRUE())</f>
        <v>#VALUE!</v>
      </c>
      <c r="S1258" s="422" t="n">
        <f aca="false">VLOOKUP(In!D5,table!D173:E179,2,TRUE())</f>
        <v>0</v>
      </c>
      <c r="T1258" s="423" t="n">
        <f aca="false">U1258*table!K119</f>
        <v>15.6</v>
      </c>
      <c r="U1258" s="424" t="n">
        <v>39</v>
      </c>
      <c r="V1258" s="425" t="n">
        <f aca="false">table!$AY$72</f>
        <v>500</v>
      </c>
      <c r="W1258" s="426" t="n">
        <v>50</v>
      </c>
    </row>
    <row r="1259" customFormat="false" ht="12.75" hidden="true" customHeight="false" outlineLevel="0" collapsed="false">
      <c r="A1259" s="411" t="s">
        <v>2680</v>
      </c>
      <c r="B1259" s="412" t="s">
        <v>2681</v>
      </c>
      <c r="C1259" s="413" t="n">
        <v>690</v>
      </c>
      <c r="D1259" s="26" t="n">
        <v>12</v>
      </c>
      <c r="E1259" s="413"/>
      <c r="F1259" s="413" t="s">
        <v>93</v>
      </c>
      <c r="G1259" s="415" t="s">
        <v>2588</v>
      </c>
      <c r="H1259" s="416" t="n">
        <v>75</v>
      </c>
      <c r="I1259" s="417" t="n">
        <v>8.1</v>
      </c>
      <c r="J1259" s="26" t="n">
        <v>3.1</v>
      </c>
      <c r="K1259" s="413" t="n">
        <v>200</v>
      </c>
      <c r="L1259" s="413" t="s">
        <v>1380</v>
      </c>
      <c r="M1259" s="413" t="s">
        <v>275</v>
      </c>
      <c r="N1259" s="426" t="s">
        <v>2571</v>
      </c>
      <c r="O1259" s="322" t="n">
        <f aca="false">T1259*table!F134</f>
        <v>27.9</v>
      </c>
      <c r="P1259" s="419" t="e">
        <f aca="false">J1259*R1259</f>
        <v>#VALUE!</v>
      </c>
      <c r="Q1259" s="420" t="e">
        <f aca="false">Q9/D1259</f>
        <v>#VALUE!</v>
      </c>
      <c r="R1259" s="421" t="e">
        <f aca="false">VLOOKUP(Q1259,table!A122:B132,2,TRUE())</f>
        <v>#VALUE!</v>
      </c>
      <c r="S1259" s="422" t="n">
        <f aca="false">VLOOKUP(In!D5,table!D173:E179,2,TRUE())</f>
        <v>0</v>
      </c>
      <c r="T1259" s="423" t="n">
        <f aca="false">U1259*table!K119</f>
        <v>30</v>
      </c>
      <c r="U1259" s="424" t="n">
        <v>75</v>
      </c>
      <c r="V1259" s="425" t="n">
        <f aca="false">table!$AY$72</f>
        <v>500</v>
      </c>
      <c r="W1259" s="426" t="n">
        <v>50</v>
      </c>
    </row>
    <row r="1260" customFormat="false" ht="12.75" hidden="true" customHeight="false" outlineLevel="0" collapsed="false">
      <c r="A1260" s="411" t="s">
        <v>2682</v>
      </c>
      <c r="B1260" s="412" t="s">
        <v>2683</v>
      </c>
      <c r="C1260" s="413" t="n">
        <v>690</v>
      </c>
      <c r="D1260" s="26" t="n">
        <v>16</v>
      </c>
      <c r="E1260" s="413"/>
      <c r="F1260" s="413" t="s">
        <v>93</v>
      </c>
      <c r="G1260" s="415" t="s">
        <v>2588</v>
      </c>
      <c r="H1260" s="416" t="n">
        <v>115</v>
      </c>
      <c r="I1260" s="417" t="n">
        <v>11</v>
      </c>
      <c r="J1260" s="26" t="n">
        <v>4.7</v>
      </c>
      <c r="K1260" s="413" t="n">
        <v>200</v>
      </c>
      <c r="L1260" s="413" t="s">
        <v>1380</v>
      </c>
      <c r="M1260" s="413" t="s">
        <v>275</v>
      </c>
      <c r="N1260" s="426" t="s">
        <v>2571</v>
      </c>
      <c r="O1260" s="322" t="n">
        <f aca="false">T1260*table!F134</f>
        <v>42.78</v>
      </c>
      <c r="P1260" s="419" t="e">
        <f aca="false">J1260*R1260</f>
        <v>#VALUE!</v>
      </c>
      <c r="Q1260" s="420" t="e">
        <f aca="false">Q9/D1260</f>
        <v>#VALUE!</v>
      </c>
      <c r="R1260" s="421" t="e">
        <f aca="false">VLOOKUP(Q1260,table!A122:B132,2,TRUE())</f>
        <v>#VALUE!</v>
      </c>
      <c r="S1260" s="422" t="n">
        <f aca="false">VLOOKUP(In!D5,table!D173:E179,2,TRUE())</f>
        <v>0</v>
      </c>
      <c r="T1260" s="423" t="n">
        <f aca="false">U1260*table!K119</f>
        <v>46</v>
      </c>
      <c r="U1260" s="424" t="n">
        <v>115</v>
      </c>
      <c r="V1260" s="425" t="n">
        <f aca="false">table!$AY$72</f>
        <v>500</v>
      </c>
      <c r="W1260" s="426" t="n">
        <v>50</v>
      </c>
    </row>
    <row r="1261" customFormat="false" ht="12.75" hidden="true" customHeight="false" outlineLevel="0" collapsed="false">
      <c r="A1261" s="411" t="s">
        <v>2684</v>
      </c>
      <c r="B1261" s="412" t="s">
        <v>2685</v>
      </c>
      <c r="C1261" s="413" t="n">
        <v>690</v>
      </c>
      <c r="D1261" s="26" t="n">
        <v>20</v>
      </c>
      <c r="E1261" s="413"/>
      <c r="F1261" s="413" t="s">
        <v>93</v>
      </c>
      <c r="G1261" s="415" t="s">
        <v>2588</v>
      </c>
      <c r="H1261" s="416" t="n">
        <v>190</v>
      </c>
      <c r="I1261" s="417" t="n">
        <v>21</v>
      </c>
      <c r="J1261" s="26" t="n">
        <v>6</v>
      </c>
      <c r="K1261" s="413" t="n">
        <v>200</v>
      </c>
      <c r="L1261" s="413" t="s">
        <v>1380</v>
      </c>
      <c r="M1261" s="413" t="s">
        <v>275</v>
      </c>
      <c r="N1261" s="426" t="s">
        <v>2571</v>
      </c>
      <c r="O1261" s="322" t="n">
        <f aca="false">T1261*table!F134</f>
        <v>70.68</v>
      </c>
      <c r="P1261" s="419" t="e">
        <f aca="false">J1261*R1261</f>
        <v>#VALUE!</v>
      </c>
      <c r="Q1261" s="420" t="e">
        <f aca="false">Q9/D1261</f>
        <v>#VALUE!</v>
      </c>
      <c r="R1261" s="421" t="e">
        <f aca="false">VLOOKUP(Q1261,table!A122:B132,2,TRUE())</f>
        <v>#VALUE!</v>
      </c>
      <c r="S1261" s="422" t="n">
        <f aca="false">VLOOKUP(In!D5,table!D173:E179,2,TRUE())</f>
        <v>0</v>
      </c>
      <c r="T1261" s="423" t="n">
        <f aca="false">U1261*table!K119</f>
        <v>76</v>
      </c>
      <c r="U1261" s="424" t="n">
        <v>190</v>
      </c>
      <c r="V1261" s="425" t="n">
        <f aca="false">table!$AY$72</f>
        <v>500</v>
      </c>
      <c r="W1261" s="426" t="n">
        <v>50</v>
      </c>
    </row>
    <row r="1262" customFormat="false" ht="12.75" hidden="true" customHeight="false" outlineLevel="0" collapsed="false">
      <c r="A1262" s="411" t="s">
        <v>2686</v>
      </c>
      <c r="B1262" s="412" t="s">
        <v>2687</v>
      </c>
      <c r="C1262" s="413" t="n">
        <v>690</v>
      </c>
      <c r="D1262" s="26" t="n">
        <v>25</v>
      </c>
      <c r="E1262" s="413"/>
      <c r="F1262" s="413" t="s">
        <v>93</v>
      </c>
      <c r="G1262" s="415" t="s">
        <v>2588</v>
      </c>
      <c r="H1262" s="416" t="n">
        <v>340</v>
      </c>
      <c r="I1262" s="417" t="n">
        <v>32</v>
      </c>
      <c r="J1262" s="26" t="n">
        <v>7.6</v>
      </c>
      <c r="K1262" s="413" t="n">
        <v>200</v>
      </c>
      <c r="L1262" s="413" t="s">
        <v>1380</v>
      </c>
      <c r="M1262" s="413" t="s">
        <v>275</v>
      </c>
      <c r="N1262" s="426" t="s">
        <v>2571</v>
      </c>
      <c r="O1262" s="322" t="n">
        <f aca="false">T1262*table!F134</f>
        <v>126.48</v>
      </c>
      <c r="P1262" s="419" t="e">
        <f aca="false">J1262*R1262</f>
        <v>#VALUE!</v>
      </c>
      <c r="Q1262" s="420" t="e">
        <f aca="false">Q9/D1262</f>
        <v>#VALUE!</v>
      </c>
      <c r="R1262" s="421" t="e">
        <f aca="false">VLOOKUP(Q1262,table!A122:B132,2,TRUE())</f>
        <v>#VALUE!</v>
      </c>
      <c r="S1262" s="422" t="n">
        <f aca="false">VLOOKUP(In!D5,table!D173:E179,2,TRUE())</f>
        <v>0</v>
      </c>
      <c r="T1262" s="423" t="n">
        <f aca="false">U1262*table!K119</f>
        <v>136</v>
      </c>
      <c r="U1262" s="424" t="n">
        <v>340</v>
      </c>
      <c r="V1262" s="425" t="n">
        <f aca="false">table!$AY$72</f>
        <v>500</v>
      </c>
      <c r="W1262" s="426" t="n">
        <v>50</v>
      </c>
    </row>
    <row r="1263" customFormat="false" ht="12.75" hidden="true" customHeight="false" outlineLevel="0" collapsed="false">
      <c r="A1263" s="411" t="s">
        <v>2688</v>
      </c>
      <c r="B1263" s="412" t="s">
        <v>2689</v>
      </c>
      <c r="C1263" s="413" t="n">
        <v>690</v>
      </c>
      <c r="D1263" s="26" t="n">
        <v>32</v>
      </c>
      <c r="E1263" s="413"/>
      <c r="F1263" s="413" t="s">
        <v>93</v>
      </c>
      <c r="G1263" s="415" t="s">
        <v>2588</v>
      </c>
      <c r="H1263" s="416" t="n">
        <v>620</v>
      </c>
      <c r="I1263" s="417" t="n">
        <v>63</v>
      </c>
      <c r="J1263" s="26" t="n">
        <v>9.5</v>
      </c>
      <c r="K1263" s="413" t="n">
        <v>200</v>
      </c>
      <c r="L1263" s="413" t="s">
        <v>1380</v>
      </c>
      <c r="M1263" s="413" t="s">
        <v>275</v>
      </c>
      <c r="N1263" s="426" t="s">
        <v>2571</v>
      </c>
      <c r="O1263" s="322" t="n">
        <f aca="false">T1263*table!F134</f>
        <v>230.64</v>
      </c>
      <c r="P1263" s="419" t="e">
        <f aca="false">J1263*R1263</f>
        <v>#VALUE!</v>
      </c>
      <c r="Q1263" s="420" t="e">
        <f aca="false">Q9/D1263</f>
        <v>#VALUE!</v>
      </c>
      <c r="R1263" s="421" t="e">
        <f aca="false">VLOOKUP(Q1263,table!A122:B132,2,TRUE())</f>
        <v>#VALUE!</v>
      </c>
      <c r="S1263" s="422" t="n">
        <f aca="false">VLOOKUP(In!D5,table!D173:E179,2,TRUE())</f>
        <v>0</v>
      </c>
      <c r="T1263" s="423" t="n">
        <f aca="false">U1263*table!K119</f>
        <v>248</v>
      </c>
      <c r="U1263" s="424" t="n">
        <v>620</v>
      </c>
      <c r="V1263" s="425" t="n">
        <f aca="false">table!$AY$72</f>
        <v>500</v>
      </c>
      <c r="W1263" s="426" t="n">
        <v>50</v>
      </c>
    </row>
    <row r="1264" customFormat="false" ht="12.75" hidden="true" customHeight="false" outlineLevel="0" collapsed="false">
      <c r="A1264" s="411" t="s">
        <v>2690</v>
      </c>
      <c r="B1264" s="412" t="s">
        <v>2691</v>
      </c>
      <c r="C1264" s="413" t="n">
        <v>690</v>
      </c>
      <c r="D1264" s="26" t="n">
        <v>40</v>
      </c>
      <c r="E1264" s="413"/>
      <c r="F1264" s="413" t="s">
        <v>93</v>
      </c>
      <c r="G1264" s="415" t="s">
        <v>2588</v>
      </c>
      <c r="H1264" s="416" t="n">
        <v>1050</v>
      </c>
      <c r="I1264" s="417" t="n">
        <v>140</v>
      </c>
      <c r="J1264" s="26" t="n">
        <v>10</v>
      </c>
      <c r="K1264" s="413" t="n">
        <v>200</v>
      </c>
      <c r="L1264" s="413" t="s">
        <v>1380</v>
      </c>
      <c r="M1264" s="413" t="s">
        <v>275</v>
      </c>
      <c r="N1264" s="426" t="s">
        <v>2571</v>
      </c>
      <c r="O1264" s="322" t="n">
        <f aca="false">T1264*table!F134</f>
        <v>390.6</v>
      </c>
      <c r="P1264" s="419" t="e">
        <f aca="false">J1264*R1264</f>
        <v>#VALUE!</v>
      </c>
      <c r="Q1264" s="420" t="e">
        <f aca="false">Q9/D1264</f>
        <v>#VALUE!</v>
      </c>
      <c r="R1264" s="421" t="e">
        <f aca="false">VLOOKUP(Q1264,table!A122:B132,2,TRUE())</f>
        <v>#VALUE!</v>
      </c>
      <c r="S1264" s="422" t="n">
        <f aca="false">VLOOKUP(In!D5,table!D173:E179,2,TRUE())</f>
        <v>0</v>
      </c>
      <c r="T1264" s="423" t="n">
        <f aca="false">U1264*table!K119</f>
        <v>420</v>
      </c>
      <c r="U1264" s="424" t="n">
        <v>1050</v>
      </c>
      <c r="V1264" s="425" t="n">
        <f aca="false">table!$AY$72</f>
        <v>500</v>
      </c>
      <c r="W1264" s="426" t="n">
        <v>50</v>
      </c>
    </row>
    <row r="1265" customFormat="false" ht="12.75" hidden="true" customHeight="false" outlineLevel="0" collapsed="false">
      <c r="A1265" s="411" t="s">
        <v>2692</v>
      </c>
      <c r="B1265" s="412" t="s">
        <v>2693</v>
      </c>
      <c r="C1265" s="413" t="n">
        <v>690</v>
      </c>
      <c r="D1265" s="26" t="n">
        <v>50</v>
      </c>
      <c r="E1265" s="413"/>
      <c r="F1265" s="413" t="s">
        <v>93</v>
      </c>
      <c r="G1265" s="415" t="s">
        <v>2588</v>
      </c>
      <c r="H1265" s="416" t="n">
        <v>1900</v>
      </c>
      <c r="I1265" s="417" t="n">
        <v>250</v>
      </c>
      <c r="J1265" s="26" t="n">
        <v>12</v>
      </c>
      <c r="K1265" s="413" t="n">
        <v>200</v>
      </c>
      <c r="L1265" s="413" t="s">
        <v>1380</v>
      </c>
      <c r="M1265" s="413" t="s">
        <v>275</v>
      </c>
      <c r="N1265" s="426" t="s">
        <v>2571</v>
      </c>
      <c r="O1265" s="322" t="n">
        <f aca="false">T1265*table!F134</f>
        <v>706.8</v>
      </c>
      <c r="P1265" s="419" t="e">
        <f aca="false">J1265*R1265</f>
        <v>#VALUE!</v>
      </c>
      <c r="Q1265" s="420" t="e">
        <f aca="false">Q9/D1265</f>
        <v>#VALUE!</v>
      </c>
      <c r="R1265" s="421" t="e">
        <f aca="false">VLOOKUP(Q1265,table!A122:B132,2,TRUE())</f>
        <v>#VALUE!</v>
      </c>
      <c r="S1265" s="422" t="n">
        <f aca="false">VLOOKUP(In!D5,table!D173:E179,2,TRUE())</f>
        <v>0</v>
      </c>
      <c r="T1265" s="423" t="n">
        <f aca="false">U1265*table!K119</f>
        <v>760</v>
      </c>
      <c r="U1265" s="424" t="n">
        <v>1900</v>
      </c>
      <c r="V1265" s="425" t="n">
        <f aca="false">table!$AY$72</f>
        <v>500</v>
      </c>
      <c r="W1265" s="426" t="n">
        <v>50</v>
      </c>
    </row>
    <row r="1266" customFormat="false" ht="12.75" hidden="true" customHeight="false" outlineLevel="0" collapsed="false">
      <c r="A1266" s="411" t="s">
        <v>2694</v>
      </c>
      <c r="B1266" s="412" t="s">
        <v>2695</v>
      </c>
      <c r="C1266" s="413" t="n">
        <v>690</v>
      </c>
      <c r="D1266" s="26" t="n">
        <v>20</v>
      </c>
      <c r="E1266" s="413"/>
      <c r="F1266" s="413" t="s">
        <v>93</v>
      </c>
      <c r="G1266" s="415" t="s">
        <v>2621</v>
      </c>
      <c r="H1266" s="416" t="n">
        <v>91</v>
      </c>
      <c r="I1266" s="417" t="n">
        <v>21</v>
      </c>
      <c r="J1266" s="26" t="n">
        <v>6</v>
      </c>
      <c r="K1266" s="413" t="n">
        <v>200</v>
      </c>
      <c r="L1266" s="413" t="s">
        <v>1380</v>
      </c>
      <c r="M1266" s="413" t="s">
        <v>275</v>
      </c>
      <c r="N1266" s="426" t="s">
        <v>2571</v>
      </c>
      <c r="O1266" s="322" t="n">
        <f aca="false">T1266*table!F134</f>
        <v>33.852</v>
      </c>
      <c r="P1266" s="419" t="e">
        <f aca="false">J1266*R1266</f>
        <v>#VALUE!</v>
      </c>
      <c r="Q1266" s="420" t="e">
        <f aca="false">Q9/D1266</f>
        <v>#VALUE!</v>
      </c>
      <c r="R1266" s="421" t="e">
        <f aca="false">VLOOKUP(Q1266,table!A122:B132,2,TRUE())</f>
        <v>#VALUE!</v>
      </c>
      <c r="S1266" s="422" t="n">
        <f aca="false">VLOOKUP(In!D5,table!D173:E179,2,TRUE())</f>
        <v>0</v>
      </c>
      <c r="T1266" s="423" t="n">
        <f aca="false">U1266*table!K119</f>
        <v>36.4</v>
      </c>
      <c r="U1266" s="424" t="n">
        <v>91</v>
      </c>
      <c r="V1266" s="425" t="n">
        <f aca="false">table!$AX$72</f>
        <v>425</v>
      </c>
      <c r="W1266" s="426" t="n">
        <v>50</v>
      </c>
    </row>
    <row r="1267" customFormat="false" ht="12.75" hidden="true" customHeight="false" outlineLevel="0" collapsed="false">
      <c r="A1267" s="411" t="s">
        <v>2696</v>
      </c>
      <c r="B1267" s="412" t="s">
        <v>2697</v>
      </c>
      <c r="C1267" s="413" t="n">
        <v>690</v>
      </c>
      <c r="D1267" s="26" t="n">
        <v>25</v>
      </c>
      <c r="E1267" s="413"/>
      <c r="F1267" s="413" t="s">
        <v>93</v>
      </c>
      <c r="G1267" s="415" t="s">
        <v>2621</v>
      </c>
      <c r="H1267" s="416" t="n">
        <v>140</v>
      </c>
      <c r="I1267" s="417" t="n">
        <v>32</v>
      </c>
      <c r="J1267" s="26" t="n">
        <v>7.2</v>
      </c>
      <c r="K1267" s="413" t="n">
        <v>200</v>
      </c>
      <c r="L1267" s="413" t="s">
        <v>1380</v>
      </c>
      <c r="M1267" s="413" t="s">
        <v>275</v>
      </c>
      <c r="N1267" s="426" t="s">
        <v>2571</v>
      </c>
      <c r="O1267" s="322" t="n">
        <f aca="false">T1267*table!F134</f>
        <v>52.08</v>
      </c>
      <c r="P1267" s="419" t="e">
        <f aca="false">J1267*R1267</f>
        <v>#VALUE!</v>
      </c>
      <c r="Q1267" s="420" t="e">
        <f aca="false">Q9/D1267</f>
        <v>#VALUE!</v>
      </c>
      <c r="R1267" s="421" t="e">
        <f aca="false">VLOOKUP(Q1267,table!A122:B132,2,TRUE())</f>
        <v>#VALUE!</v>
      </c>
      <c r="S1267" s="422" t="n">
        <f aca="false">VLOOKUP(In!D5,table!D173:E179,2,TRUE())</f>
        <v>0</v>
      </c>
      <c r="T1267" s="423" t="n">
        <f aca="false">U1267*table!K119</f>
        <v>56</v>
      </c>
      <c r="U1267" s="424" t="n">
        <v>140</v>
      </c>
      <c r="V1267" s="425" t="n">
        <f aca="false">table!$AX$72</f>
        <v>425</v>
      </c>
      <c r="W1267" s="426" t="n">
        <v>50</v>
      </c>
    </row>
    <row r="1268" customFormat="false" ht="12.75" hidden="true" customHeight="false" outlineLevel="0" collapsed="false">
      <c r="A1268" s="411" t="s">
        <v>2698</v>
      </c>
      <c r="B1268" s="412" t="s">
        <v>2699</v>
      </c>
      <c r="C1268" s="413" t="n">
        <v>690</v>
      </c>
      <c r="D1268" s="26" t="n">
        <v>32</v>
      </c>
      <c r="E1268" s="413"/>
      <c r="F1268" s="413" t="s">
        <v>93</v>
      </c>
      <c r="G1268" s="415" t="s">
        <v>2621</v>
      </c>
      <c r="H1268" s="416" t="n">
        <v>315</v>
      </c>
      <c r="I1268" s="417" t="n">
        <v>63</v>
      </c>
      <c r="J1268" s="26" t="n">
        <v>9.6</v>
      </c>
      <c r="K1268" s="413" t="n">
        <v>200</v>
      </c>
      <c r="L1268" s="413" t="s">
        <v>1380</v>
      </c>
      <c r="M1268" s="413" t="s">
        <v>275</v>
      </c>
      <c r="N1268" s="426" t="s">
        <v>2571</v>
      </c>
      <c r="O1268" s="322" t="n">
        <f aca="false">T1268*table!F134</f>
        <v>117.18</v>
      </c>
      <c r="P1268" s="419" t="e">
        <f aca="false">J1268*R1268</f>
        <v>#VALUE!</v>
      </c>
      <c r="Q1268" s="420" t="e">
        <f aca="false">Q9/D1268</f>
        <v>#VALUE!</v>
      </c>
      <c r="R1268" s="421" t="e">
        <f aca="false">VLOOKUP(Q1268,table!A122:B132,2,TRUE())</f>
        <v>#VALUE!</v>
      </c>
      <c r="S1268" s="422" t="n">
        <f aca="false">VLOOKUP(In!D5,table!D173:E179,2,TRUE())</f>
        <v>0</v>
      </c>
      <c r="T1268" s="423" t="n">
        <f aca="false">U1268*table!K119</f>
        <v>126</v>
      </c>
      <c r="U1268" s="424" t="n">
        <v>315</v>
      </c>
      <c r="V1268" s="425" t="n">
        <f aca="false">table!$AX$72</f>
        <v>425</v>
      </c>
      <c r="W1268" s="426" t="n">
        <v>50</v>
      </c>
    </row>
    <row r="1269" customFormat="false" ht="12.75" hidden="true" customHeight="false" outlineLevel="0" collapsed="false">
      <c r="A1269" s="411" t="s">
        <v>2700</v>
      </c>
      <c r="B1269" s="412" t="s">
        <v>2701</v>
      </c>
      <c r="C1269" s="413" t="n">
        <v>690</v>
      </c>
      <c r="D1269" s="26" t="n">
        <v>40</v>
      </c>
      <c r="E1269" s="413"/>
      <c r="F1269" s="413" t="s">
        <v>93</v>
      </c>
      <c r="G1269" s="415" t="s">
        <v>2621</v>
      </c>
      <c r="H1269" s="416" t="n">
        <v>610</v>
      </c>
      <c r="I1269" s="417" t="n">
        <v>140</v>
      </c>
      <c r="J1269" s="26" t="n">
        <v>12</v>
      </c>
      <c r="K1269" s="413" t="n">
        <v>200</v>
      </c>
      <c r="L1269" s="413" t="s">
        <v>1380</v>
      </c>
      <c r="M1269" s="413" t="s">
        <v>275</v>
      </c>
      <c r="N1269" s="426" t="s">
        <v>2571</v>
      </c>
      <c r="O1269" s="322" t="n">
        <f aca="false">T1269*table!F134</f>
        <v>226.92</v>
      </c>
      <c r="P1269" s="419" t="e">
        <f aca="false">J1269*R1269</f>
        <v>#VALUE!</v>
      </c>
      <c r="Q1269" s="420" t="e">
        <f aca="false">Q9/D1269</f>
        <v>#VALUE!</v>
      </c>
      <c r="R1269" s="421" t="e">
        <f aca="false">VLOOKUP(Q1269,table!A122:B132,2,TRUE())</f>
        <v>#VALUE!</v>
      </c>
      <c r="S1269" s="422" t="n">
        <f aca="false">VLOOKUP(In!D5,table!D173:E179,2,TRUE())</f>
        <v>0</v>
      </c>
      <c r="T1269" s="423" t="n">
        <f aca="false">U1269*table!K119</f>
        <v>244</v>
      </c>
      <c r="U1269" s="424" t="n">
        <v>610</v>
      </c>
      <c r="V1269" s="425" t="n">
        <f aca="false">table!$AX$72</f>
        <v>425</v>
      </c>
      <c r="W1269" s="426" t="n">
        <v>50</v>
      </c>
    </row>
    <row r="1270" customFormat="false" ht="12.75" hidden="true" customHeight="false" outlineLevel="0" collapsed="false">
      <c r="A1270" s="411" t="s">
        <v>2702</v>
      </c>
      <c r="B1270" s="412" t="s">
        <v>2703</v>
      </c>
      <c r="C1270" s="413" t="n">
        <v>690</v>
      </c>
      <c r="D1270" s="26" t="n">
        <v>50</v>
      </c>
      <c r="E1270" s="413"/>
      <c r="F1270" s="413" t="s">
        <v>93</v>
      </c>
      <c r="G1270" s="415" t="s">
        <v>2621</v>
      </c>
      <c r="H1270" s="416" t="n">
        <v>910</v>
      </c>
      <c r="I1270" s="417" t="n">
        <v>210</v>
      </c>
      <c r="J1270" s="26" t="n">
        <v>15</v>
      </c>
      <c r="K1270" s="413" t="n">
        <v>200</v>
      </c>
      <c r="L1270" s="413" t="s">
        <v>1380</v>
      </c>
      <c r="M1270" s="413" t="s">
        <v>275</v>
      </c>
      <c r="N1270" s="426" t="s">
        <v>2571</v>
      </c>
      <c r="O1270" s="322" t="n">
        <f aca="false">T1270*table!F134</f>
        <v>338.52</v>
      </c>
      <c r="P1270" s="419" t="e">
        <f aca="false">J1270*R1270</f>
        <v>#VALUE!</v>
      </c>
      <c r="Q1270" s="420" t="e">
        <f aca="false">Q9/D1270</f>
        <v>#VALUE!</v>
      </c>
      <c r="R1270" s="421" t="e">
        <f aca="false">VLOOKUP(Q1270,table!A122:B132,2,TRUE())</f>
        <v>#VALUE!</v>
      </c>
      <c r="S1270" s="422" t="n">
        <f aca="false">VLOOKUP(In!D5,table!D173:E179,2,TRUE())</f>
        <v>0</v>
      </c>
      <c r="T1270" s="423" t="n">
        <f aca="false">U1270*table!K119</f>
        <v>364</v>
      </c>
      <c r="U1270" s="424" t="n">
        <v>910</v>
      </c>
      <c r="V1270" s="425" t="n">
        <f aca="false">table!$AX$72</f>
        <v>425</v>
      </c>
      <c r="W1270" s="426" t="n">
        <v>50</v>
      </c>
    </row>
    <row r="1271" customFormat="false" ht="12.75" hidden="true" customHeight="false" outlineLevel="0" collapsed="false">
      <c r="A1271" s="411" t="s">
        <v>2704</v>
      </c>
      <c r="B1271" s="412" t="s">
        <v>2705</v>
      </c>
      <c r="C1271" s="413" t="n">
        <v>690</v>
      </c>
      <c r="D1271" s="26" t="n">
        <v>63</v>
      </c>
      <c r="E1271" s="413"/>
      <c r="F1271" s="413" t="s">
        <v>93</v>
      </c>
      <c r="G1271" s="415" t="s">
        <v>2621</v>
      </c>
      <c r="H1271" s="416" t="n">
        <v>2260</v>
      </c>
      <c r="I1271" s="417" t="n">
        <v>510</v>
      </c>
      <c r="J1271" s="26" t="n">
        <v>16</v>
      </c>
      <c r="K1271" s="413" t="n">
        <v>200</v>
      </c>
      <c r="L1271" s="413" t="s">
        <v>1380</v>
      </c>
      <c r="M1271" s="413" t="s">
        <v>275</v>
      </c>
      <c r="N1271" s="426" t="s">
        <v>2571</v>
      </c>
      <c r="O1271" s="322" t="n">
        <f aca="false">T1271*table!F134</f>
        <v>840.72</v>
      </c>
      <c r="P1271" s="419" t="e">
        <f aca="false">J1271*R1271</f>
        <v>#VALUE!</v>
      </c>
      <c r="Q1271" s="420" t="e">
        <f aca="false">Q9/D1271</f>
        <v>#VALUE!</v>
      </c>
      <c r="R1271" s="421" t="e">
        <f aca="false">VLOOKUP(Q1271,table!A122:B132,2,TRUE())</f>
        <v>#VALUE!</v>
      </c>
      <c r="S1271" s="422" t="n">
        <f aca="false">VLOOKUP(In!D5,table!D173:E179,2,TRUE())</f>
        <v>0</v>
      </c>
      <c r="T1271" s="423" t="n">
        <f aca="false">U1271*table!K119</f>
        <v>904</v>
      </c>
      <c r="U1271" s="424" t="n">
        <v>2260</v>
      </c>
      <c r="V1271" s="425" t="n">
        <f aca="false">table!$AX$72</f>
        <v>425</v>
      </c>
      <c r="W1271" s="426" t="n">
        <v>50</v>
      </c>
    </row>
    <row r="1272" customFormat="false" ht="12.75" hidden="true" customHeight="false" outlineLevel="0" collapsed="false">
      <c r="A1272" s="411" t="s">
        <v>2706</v>
      </c>
      <c r="B1272" s="412" t="s">
        <v>2707</v>
      </c>
      <c r="C1272" s="413" t="n">
        <v>690</v>
      </c>
      <c r="D1272" s="26" t="n">
        <v>80</v>
      </c>
      <c r="E1272" s="413"/>
      <c r="F1272" s="413" t="s">
        <v>93</v>
      </c>
      <c r="G1272" s="415" t="s">
        <v>2621</v>
      </c>
      <c r="H1272" s="416" t="n">
        <v>4400</v>
      </c>
      <c r="I1272" s="417" t="n">
        <v>1000</v>
      </c>
      <c r="J1272" s="26" t="n">
        <v>18</v>
      </c>
      <c r="K1272" s="413" t="n">
        <v>200</v>
      </c>
      <c r="L1272" s="413" t="s">
        <v>1380</v>
      </c>
      <c r="M1272" s="413" t="s">
        <v>275</v>
      </c>
      <c r="N1272" s="426" t="s">
        <v>2571</v>
      </c>
      <c r="O1272" s="322" t="n">
        <f aca="false">T1272*table!F134</f>
        <v>1636.8</v>
      </c>
      <c r="P1272" s="419" t="e">
        <f aca="false">J1272*R1272</f>
        <v>#VALUE!</v>
      </c>
      <c r="Q1272" s="420" t="e">
        <f aca="false">Q9/D1272</f>
        <v>#VALUE!</v>
      </c>
      <c r="R1272" s="421" t="e">
        <f aca="false">VLOOKUP(Q1272,table!A122:B132,2,TRUE())</f>
        <v>#VALUE!</v>
      </c>
      <c r="S1272" s="422" t="n">
        <f aca="false">VLOOKUP(In!D5,table!D173:E179,2,TRUE())</f>
        <v>0</v>
      </c>
      <c r="T1272" s="423" t="n">
        <f aca="false">U1272*table!K119</f>
        <v>1760</v>
      </c>
      <c r="U1272" s="424" t="n">
        <v>4400</v>
      </c>
      <c r="V1272" s="425" t="n">
        <f aca="false">table!$AX$72</f>
        <v>425</v>
      </c>
      <c r="W1272" s="426" t="n">
        <v>50</v>
      </c>
    </row>
    <row r="1273" customFormat="false" ht="12.75" hidden="true" customHeight="false" outlineLevel="0" collapsed="false">
      <c r="A1273" s="411" t="s">
        <v>2708</v>
      </c>
      <c r="B1273" s="412" t="s">
        <v>2709</v>
      </c>
      <c r="C1273" s="413" t="n">
        <v>690</v>
      </c>
      <c r="D1273" s="26" t="n">
        <v>100</v>
      </c>
      <c r="E1273" s="413"/>
      <c r="F1273" s="413" t="s">
        <v>93</v>
      </c>
      <c r="G1273" s="415" t="s">
        <v>2621</v>
      </c>
      <c r="H1273" s="416" t="n">
        <v>8900</v>
      </c>
      <c r="I1273" s="417" t="n">
        <v>2050</v>
      </c>
      <c r="J1273" s="26" t="n">
        <v>19</v>
      </c>
      <c r="K1273" s="413" t="n">
        <v>200</v>
      </c>
      <c r="L1273" s="413" t="s">
        <v>1380</v>
      </c>
      <c r="M1273" s="413" t="s">
        <v>275</v>
      </c>
      <c r="N1273" s="426" t="s">
        <v>2571</v>
      </c>
      <c r="O1273" s="322" t="n">
        <f aca="false">T1273*table!F134</f>
        <v>3310.8</v>
      </c>
      <c r="P1273" s="419" t="e">
        <f aca="false">J1273*R1273</f>
        <v>#VALUE!</v>
      </c>
      <c r="Q1273" s="420" t="e">
        <f aca="false">Q9/D1273</f>
        <v>#VALUE!</v>
      </c>
      <c r="R1273" s="421" t="e">
        <f aca="false">VLOOKUP(Q1273,table!A122:B132,2,TRUE())</f>
        <v>#VALUE!</v>
      </c>
      <c r="S1273" s="422" t="n">
        <f aca="false">VLOOKUP(In!D5,table!D173:E179,2,TRUE())</f>
        <v>0</v>
      </c>
      <c r="T1273" s="423" t="n">
        <f aca="false">U1273*table!K119</f>
        <v>3560</v>
      </c>
      <c r="U1273" s="424" t="n">
        <v>8900</v>
      </c>
      <c r="V1273" s="425" t="n">
        <f aca="false">table!$AX$72</f>
        <v>425</v>
      </c>
      <c r="W1273" s="426" t="n">
        <v>50</v>
      </c>
    </row>
    <row r="1274" customFormat="false" ht="12.75" hidden="true" customHeight="false" outlineLevel="0" collapsed="false">
      <c r="A1274" s="440" t="s">
        <v>2710</v>
      </c>
      <c r="B1274" s="440" t="s">
        <v>169</v>
      </c>
      <c r="C1274" s="426" t="n">
        <v>250</v>
      </c>
      <c r="D1274" s="441" t="n">
        <v>5</v>
      </c>
      <c r="E1274" s="426"/>
      <c r="F1274" s="426"/>
      <c r="G1274" s="442"/>
      <c r="H1274" s="441"/>
      <c r="I1274" s="443"/>
      <c r="J1274" s="441"/>
      <c r="K1274" s="426"/>
      <c r="L1274" s="426"/>
      <c r="M1274" s="426"/>
      <c r="N1274" s="426" t="n">
        <v>44</v>
      </c>
      <c r="O1274" s="423"/>
      <c r="P1274" s="419"/>
      <c r="Q1274" s="444"/>
      <c r="R1274" s="436"/>
      <c r="S1274" s="426"/>
      <c r="V1274" s="422"/>
      <c r="W1274" s="436"/>
    </row>
    <row r="1275" customFormat="false" ht="12.75" hidden="true" customHeight="false" outlineLevel="0" collapsed="false">
      <c r="A1275" s="440" t="s">
        <v>2711</v>
      </c>
      <c r="B1275" s="440" t="s">
        <v>304</v>
      </c>
      <c r="C1275" s="426" t="n">
        <v>250</v>
      </c>
      <c r="D1275" s="441" t="n">
        <v>6</v>
      </c>
      <c r="E1275" s="426"/>
      <c r="F1275" s="426"/>
      <c r="G1275" s="442"/>
      <c r="H1275" s="441"/>
      <c r="I1275" s="443"/>
      <c r="J1275" s="441"/>
      <c r="K1275" s="426"/>
      <c r="L1275" s="426"/>
      <c r="M1275" s="426"/>
      <c r="N1275" s="426" t="n">
        <v>44</v>
      </c>
      <c r="O1275" s="423"/>
      <c r="P1275" s="419"/>
      <c r="Q1275" s="444"/>
      <c r="R1275" s="436"/>
      <c r="S1275" s="426"/>
      <c r="V1275" s="422"/>
      <c r="W1275" s="436"/>
    </row>
    <row r="1276" customFormat="false" ht="12.75" hidden="true" customHeight="false" outlineLevel="0" collapsed="false">
      <c r="A1276" s="440" t="s">
        <v>2712</v>
      </c>
      <c r="B1276" s="440" t="s">
        <v>2713</v>
      </c>
      <c r="C1276" s="426" t="n">
        <v>690</v>
      </c>
      <c r="D1276" s="441"/>
      <c r="E1276" s="426"/>
      <c r="F1276" s="426"/>
      <c r="G1276" s="442"/>
      <c r="H1276" s="441"/>
      <c r="I1276" s="443"/>
      <c r="J1276" s="441"/>
      <c r="K1276" s="426"/>
      <c r="L1276" s="426"/>
      <c r="M1276" s="426"/>
      <c r="N1276" s="426" t="n">
        <v>44</v>
      </c>
      <c r="O1276" s="423"/>
      <c r="P1276" s="419"/>
      <c r="Q1276" s="444"/>
      <c r="R1276" s="436"/>
      <c r="S1276" s="426"/>
      <c r="V1276" s="422"/>
      <c r="W1276" s="436"/>
    </row>
    <row r="1277" customFormat="false" ht="12.75" hidden="true" customHeight="false" outlineLevel="0" collapsed="false">
      <c r="A1277" s="440" t="s">
        <v>2714</v>
      </c>
      <c r="B1277" s="440" t="s">
        <v>2715</v>
      </c>
      <c r="C1277" s="426" t="n">
        <v>1000</v>
      </c>
      <c r="D1277" s="441"/>
      <c r="E1277" s="426"/>
      <c r="F1277" s="426"/>
      <c r="G1277" s="442"/>
      <c r="H1277" s="441"/>
      <c r="I1277" s="443"/>
      <c r="J1277" s="441"/>
      <c r="K1277" s="426"/>
      <c r="L1277" s="426"/>
      <c r="M1277" s="426"/>
      <c r="N1277" s="426" t="n">
        <v>44</v>
      </c>
      <c r="O1277" s="423"/>
      <c r="P1277" s="419"/>
      <c r="Q1277" s="444"/>
      <c r="R1277" s="436"/>
      <c r="S1277" s="426"/>
      <c r="V1277" s="422"/>
      <c r="W1277" s="436"/>
    </row>
    <row r="1278" customFormat="false" ht="12.75" hidden="true" customHeight="false" outlineLevel="0" collapsed="false">
      <c r="A1278" s="440" t="s">
        <v>2716</v>
      </c>
      <c r="B1278" s="440" t="s">
        <v>2717</v>
      </c>
      <c r="C1278" s="426"/>
      <c r="D1278" s="441" t="n">
        <v>160</v>
      </c>
      <c r="E1278" s="426"/>
      <c r="F1278" s="426"/>
      <c r="G1278" s="442"/>
      <c r="H1278" s="441"/>
      <c r="I1278" s="443"/>
      <c r="J1278" s="441"/>
      <c r="K1278" s="426"/>
      <c r="L1278" s="426"/>
      <c r="M1278" s="426"/>
      <c r="N1278" s="426" t="n">
        <v>45</v>
      </c>
      <c r="O1278" s="423"/>
      <c r="P1278" s="419"/>
      <c r="Q1278" s="444"/>
      <c r="R1278" s="436"/>
      <c r="S1278" s="426"/>
      <c r="V1278" s="422"/>
      <c r="W1278" s="436"/>
    </row>
    <row r="1279" customFormat="false" ht="12.75" hidden="true" customHeight="false" outlineLevel="0" collapsed="false">
      <c r="A1279" s="440" t="s">
        <v>2718</v>
      </c>
      <c r="B1279" s="440" t="s">
        <v>2719</v>
      </c>
      <c r="C1279" s="426"/>
      <c r="D1279" s="441" t="n">
        <v>630</v>
      </c>
      <c r="E1279" s="426"/>
      <c r="F1279" s="426"/>
      <c r="G1279" s="442"/>
      <c r="H1279" s="441"/>
      <c r="I1279" s="443"/>
      <c r="J1279" s="441"/>
      <c r="K1279" s="426"/>
      <c r="L1279" s="426"/>
      <c r="M1279" s="426"/>
      <c r="N1279" s="426" t="n">
        <v>45</v>
      </c>
      <c r="O1279" s="423"/>
      <c r="P1279" s="419"/>
      <c r="Q1279" s="444"/>
      <c r="R1279" s="436"/>
      <c r="S1279" s="426"/>
      <c r="V1279" s="422"/>
      <c r="W1279" s="436"/>
    </row>
  </sheetData>
  <mergeCells count="3">
    <mergeCell ref="A1:M1"/>
    <mergeCell ref="F4:G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8">
              <controlPr defaultSize="0" print="false" autoFill="0" autoPict="0" macro="Module14.Makro5">
                <anchor moveWithCells="true" sizeWithCells="false">
                  <from>
                    <xdr:col>10</xdr:col>
                    <xdr:colOff>533160</xdr:colOff>
                    <xdr:row>0</xdr:row>
                    <xdr:rowOff>485640</xdr:rowOff>
                  </from>
                  <to>
                    <xdr:col>13</xdr:col>
                    <xdr:colOff>312120</xdr:colOff>
                    <xdr:row>1</xdr:row>
                    <xdr:rowOff>-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62">
              <controlPr defaultSize="0" print="false" autoFill="0" autoPict="0" macro="Module14.Makro3">
                <anchor moveWithCells="true" sizeWithCells="false">
                  <from>
                    <xdr:col>0</xdr:col>
                    <xdr:colOff>40320</xdr:colOff>
                    <xdr:row>6</xdr:row>
                    <xdr:rowOff>180720</xdr:rowOff>
                  </from>
                  <to>
                    <xdr:col>1</xdr:col>
                    <xdr:colOff>18252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01">
              <controlPr defaultSize="0" print="false" autoFill="0" autoPict="0" macro="Module15.Makro4">
                <anchor moveWithCells="true" sizeWithCells="false">
                  <from>
                    <xdr:col>7</xdr:col>
                    <xdr:colOff>110520</xdr:colOff>
                    <xdr:row>0</xdr:row>
                    <xdr:rowOff>1171440</xdr:rowOff>
                  </from>
                  <to>
                    <xdr:col>9</xdr:col>
                    <xdr:colOff>4125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27" min="27" style="0" width="13.14"/>
    <col collapsed="false" customWidth="true" hidden="false" outlineLevel="0" max="28" min="28" style="0" width="9.56"/>
  </cols>
  <sheetData>
    <row r="1" customFormat="false" ht="13.5" hidden="false" customHeight="false" outlineLevel="0" collapsed="false">
      <c r="A1" s="445"/>
      <c r="B1" s="445"/>
      <c r="C1" s="445"/>
      <c r="D1" s="445"/>
      <c r="E1" s="445"/>
      <c r="F1" s="445"/>
      <c r="G1" s="445"/>
      <c r="H1" s="445"/>
      <c r="I1" s="446" t="e">
        <f aca="false">IF(J30=1,' Load'!J21,In!D9)</f>
        <v>#VALUE!</v>
      </c>
      <c r="J1" s="445"/>
      <c r="K1" s="445"/>
      <c r="L1" s="445"/>
      <c r="M1" s="445"/>
    </row>
    <row r="2" customFormat="false" ht="12.75" hidden="false" customHeight="false" outlineLevel="0" collapsed="false">
      <c r="A2" s="445"/>
      <c r="B2" s="447" t="s">
        <v>2720</v>
      </c>
      <c r="C2" s="448"/>
      <c r="D2" s="445"/>
      <c r="E2" s="449" t="s">
        <v>120</v>
      </c>
      <c r="F2" s="450"/>
      <c r="G2" s="445"/>
      <c r="H2" s="451" t="s">
        <v>2721</v>
      </c>
      <c r="I2" s="452" t="e">
        <f aca="false">I1/In!D17</f>
        <v>#VALUE!</v>
      </c>
      <c r="J2" s="445"/>
      <c r="K2" s="453" t="s">
        <v>2722</v>
      </c>
      <c r="L2" s="454"/>
      <c r="M2" s="445"/>
    </row>
    <row r="3" customFormat="false" ht="12.75" hidden="false" customHeight="false" outlineLevel="0" collapsed="false">
      <c r="A3" s="445"/>
      <c r="B3" s="455" t="n">
        <v>-273</v>
      </c>
      <c r="C3" s="456" t="n">
        <v>1.31</v>
      </c>
      <c r="D3" s="445"/>
      <c r="E3" s="457" t="n">
        <v>0</v>
      </c>
      <c r="F3" s="458" t="n">
        <v>1</v>
      </c>
      <c r="G3" s="445"/>
      <c r="H3" s="459" t="s">
        <v>2723</v>
      </c>
      <c r="I3" s="460" t="e">
        <f aca="false">(1.3/I2)*100</f>
        <v>#VALUE!</v>
      </c>
      <c r="J3" s="445"/>
      <c r="K3" s="461" t="n">
        <v>0</v>
      </c>
      <c r="L3" s="462" t="n">
        <v>1</v>
      </c>
      <c r="M3" s="445"/>
    </row>
    <row r="4" customFormat="false" ht="12.75" hidden="false" customHeight="false" outlineLevel="0" collapsed="false">
      <c r="A4" s="445"/>
      <c r="B4" s="463" t="n">
        <v>-50</v>
      </c>
      <c r="C4" s="464" t="n">
        <v>1.31</v>
      </c>
      <c r="D4" s="445"/>
      <c r="E4" s="465" t="n">
        <v>0.5</v>
      </c>
      <c r="F4" s="466" t="n">
        <v>1.025</v>
      </c>
      <c r="G4" s="445"/>
      <c r="H4" s="467" t="n">
        <v>0</v>
      </c>
      <c r="I4" s="468" t="n">
        <v>0.85</v>
      </c>
      <c r="J4" s="445"/>
      <c r="K4" s="90" t="n">
        <v>25</v>
      </c>
      <c r="L4" s="82" t="n">
        <v>1</v>
      </c>
      <c r="M4" s="445"/>
    </row>
    <row r="5" customFormat="false" ht="12.75" hidden="false" customHeight="false" outlineLevel="0" collapsed="false">
      <c r="A5" s="445"/>
      <c r="B5" s="90" t="n">
        <v>-45</v>
      </c>
      <c r="C5" s="82" t="n">
        <v>1.29</v>
      </c>
      <c r="D5" s="445"/>
      <c r="E5" s="457" t="n">
        <v>1</v>
      </c>
      <c r="F5" s="458" t="n">
        <v>1.05</v>
      </c>
      <c r="G5" s="445"/>
      <c r="H5" s="469" t="n">
        <v>50</v>
      </c>
      <c r="I5" s="470" t="n">
        <v>0.85</v>
      </c>
      <c r="J5" s="445"/>
      <c r="K5" s="90" t="n">
        <v>50</v>
      </c>
      <c r="L5" s="82" t="n">
        <v>1</v>
      </c>
      <c r="M5" s="445"/>
    </row>
    <row r="6" customFormat="false" ht="12.75" hidden="false" customHeight="false" outlineLevel="0" collapsed="false">
      <c r="A6" s="445"/>
      <c r="B6" s="463" t="n">
        <v>-40</v>
      </c>
      <c r="C6" s="464" t="n">
        <v>1.27</v>
      </c>
      <c r="D6" s="445"/>
      <c r="E6" s="457" t="n">
        <v>1.5</v>
      </c>
      <c r="F6" s="458" t="n">
        <v>1.075</v>
      </c>
      <c r="G6" s="445"/>
      <c r="H6" s="90" t="n">
        <v>52.5</v>
      </c>
      <c r="I6" s="82" t="n">
        <v>0.868</v>
      </c>
      <c r="J6" s="445"/>
      <c r="K6" s="461" t="n">
        <v>100</v>
      </c>
      <c r="L6" s="462" t="n">
        <v>1</v>
      </c>
      <c r="M6" s="445"/>
    </row>
    <row r="7" customFormat="false" ht="12.75" hidden="false" customHeight="false" outlineLevel="0" collapsed="false">
      <c r="A7" s="445"/>
      <c r="B7" s="463" t="n">
        <v>-35</v>
      </c>
      <c r="C7" s="464" t="n">
        <v>1.25</v>
      </c>
      <c r="D7" s="445"/>
      <c r="E7" s="457" t="n">
        <v>2</v>
      </c>
      <c r="F7" s="458" t="n">
        <v>1.1</v>
      </c>
      <c r="G7" s="445"/>
      <c r="H7" s="90" t="n">
        <v>53.75</v>
      </c>
      <c r="I7" s="82" t="n">
        <v>0.875</v>
      </c>
      <c r="J7" s="445"/>
      <c r="K7" s="461" t="n">
        <v>250</v>
      </c>
      <c r="L7" s="462" t="n">
        <v>0.98</v>
      </c>
      <c r="M7" s="445"/>
    </row>
    <row r="8" customFormat="false" ht="12.75" hidden="false" customHeight="false" outlineLevel="0" collapsed="false">
      <c r="A8" s="445"/>
      <c r="B8" s="463" t="n">
        <v>-30</v>
      </c>
      <c r="C8" s="464" t="n">
        <v>1.23</v>
      </c>
      <c r="D8" s="445"/>
      <c r="E8" s="457" t="n">
        <v>2.5</v>
      </c>
      <c r="F8" s="458" t="n">
        <v>1.125</v>
      </c>
      <c r="G8" s="445"/>
      <c r="H8" s="90" t="n">
        <v>55</v>
      </c>
      <c r="I8" s="82" t="n">
        <v>0.885</v>
      </c>
      <c r="J8" s="445"/>
      <c r="K8" s="461" t="n">
        <v>500</v>
      </c>
      <c r="L8" s="462" t="n">
        <v>0.97</v>
      </c>
      <c r="M8" s="445"/>
    </row>
    <row r="9" customFormat="false" ht="12.75" hidden="false" customHeight="false" outlineLevel="0" collapsed="false">
      <c r="A9" s="445"/>
      <c r="B9" s="463" t="n">
        <v>-25</v>
      </c>
      <c r="C9" s="464" t="n">
        <v>1.21</v>
      </c>
      <c r="D9" s="445"/>
      <c r="E9" s="457" t="n">
        <v>3</v>
      </c>
      <c r="F9" s="458" t="n">
        <v>1.15</v>
      </c>
      <c r="G9" s="445"/>
      <c r="H9" s="90" t="n">
        <v>56.25</v>
      </c>
      <c r="I9" s="82" t="n">
        <v>0.892</v>
      </c>
      <c r="J9" s="445"/>
      <c r="K9" s="461" t="n">
        <v>1000</v>
      </c>
      <c r="L9" s="462" t="n">
        <v>0.932</v>
      </c>
      <c r="M9" s="445"/>
    </row>
    <row r="10" customFormat="false" ht="12.75" hidden="false" customHeight="false" outlineLevel="0" collapsed="false">
      <c r="A10" s="445"/>
      <c r="B10" s="463" t="n">
        <v>-20</v>
      </c>
      <c r="C10" s="464" t="n">
        <v>1.19</v>
      </c>
      <c r="D10" s="445"/>
      <c r="E10" s="457" t="n">
        <v>3.5</v>
      </c>
      <c r="F10" s="458" t="n">
        <v>1.175</v>
      </c>
      <c r="G10" s="445"/>
      <c r="H10" s="90" t="n">
        <v>57.5</v>
      </c>
      <c r="I10" s="82" t="n">
        <v>0.9</v>
      </c>
      <c r="J10" s="445"/>
      <c r="K10" s="461" t="n">
        <v>1500</v>
      </c>
      <c r="L10" s="462" t="n">
        <v>0.91</v>
      </c>
      <c r="M10" s="445"/>
    </row>
    <row r="11" customFormat="false" ht="12.75" hidden="false" customHeight="false" outlineLevel="0" collapsed="false">
      <c r="A11" s="445"/>
      <c r="B11" s="463" t="n">
        <v>-15</v>
      </c>
      <c r="C11" s="464" t="n">
        <v>1.17</v>
      </c>
      <c r="D11" s="445"/>
      <c r="E11" s="457" t="n">
        <v>4</v>
      </c>
      <c r="F11" s="458" t="n">
        <v>1.2</v>
      </c>
      <c r="G11" s="445"/>
      <c r="H11" s="90" t="n">
        <v>58.75</v>
      </c>
      <c r="I11" s="82" t="n">
        <v>0.907</v>
      </c>
      <c r="J11" s="445"/>
      <c r="K11" s="461" t="n">
        <v>2375</v>
      </c>
      <c r="L11" s="462" t="n">
        <v>0.875</v>
      </c>
      <c r="M11" s="445"/>
    </row>
    <row r="12" customFormat="false" ht="12.75" hidden="false" customHeight="false" outlineLevel="0" collapsed="false">
      <c r="A12" s="445"/>
      <c r="B12" s="463" t="n">
        <v>-10</v>
      </c>
      <c r="C12" s="464" t="n">
        <v>1.15</v>
      </c>
      <c r="D12" s="445"/>
      <c r="E12" s="457" t="n">
        <v>4.5</v>
      </c>
      <c r="F12" s="458" t="n">
        <v>1.225</v>
      </c>
      <c r="G12" s="445"/>
      <c r="H12" s="469" t="n">
        <v>60</v>
      </c>
      <c r="I12" s="470" t="n">
        <v>0.915</v>
      </c>
      <c r="J12" s="445"/>
      <c r="K12" s="461" t="n">
        <v>3250</v>
      </c>
      <c r="L12" s="462" t="n">
        <v>0.846</v>
      </c>
      <c r="M12" s="445"/>
    </row>
    <row r="13" customFormat="false" ht="12.75" hidden="false" customHeight="false" outlineLevel="0" collapsed="false">
      <c r="A13" s="445"/>
      <c r="B13" s="463" t="n">
        <v>-5</v>
      </c>
      <c r="C13" s="464" t="n">
        <v>1.13</v>
      </c>
      <c r="D13" s="445"/>
      <c r="E13" s="457" t="n">
        <v>5</v>
      </c>
      <c r="F13" s="458" t="n">
        <v>1.25</v>
      </c>
      <c r="G13" s="445"/>
      <c r="H13" s="90" t="n">
        <v>62.5</v>
      </c>
      <c r="I13" s="82" t="n">
        <v>0.9275</v>
      </c>
      <c r="J13" s="445"/>
      <c r="K13" s="461" t="n">
        <v>4125</v>
      </c>
      <c r="L13" s="462" t="n">
        <v>0.821</v>
      </c>
      <c r="M13" s="445"/>
    </row>
    <row r="14" customFormat="false" ht="12.75" hidden="false" customHeight="false" outlineLevel="0" collapsed="false">
      <c r="A14" s="445"/>
      <c r="B14" s="463" t="n">
        <v>0</v>
      </c>
      <c r="C14" s="464" t="n">
        <v>1.11</v>
      </c>
      <c r="D14" s="445"/>
      <c r="E14" s="457" t="n">
        <v>5.1</v>
      </c>
      <c r="F14" s="458" t="n">
        <v>1.25</v>
      </c>
      <c r="H14" s="469" t="n">
        <v>65</v>
      </c>
      <c r="I14" s="82" t="n">
        <v>0.94</v>
      </c>
      <c r="K14" s="461" t="n">
        <v>5000</v>
      </c>
      <c r="L14" s="462" t="n">
        <v>0.8</v>
      </c>
      <c r="M14" s="445"/>
    </row>
    <row r="15" customFormat="false" ht="12.75" hidden="false" customHeight="false" outlineLevel="0" collapsed="false">
      <c r="A15" s="445"/>
      <c r="B15" s="463" t="n">
        <v>5</v>
      </c>
      <c r="C15" s="464" t="n">
        <v>1.09</v>
      </c>
      <c r="D15" s="445"/>
      <c r="E15" s="457" t="n">
        <v>5.2</v>
      </c>
      <c r="F15" s="458" t="n">
        <v>1.25</v>
      </c>
      <c r="H15" s="90" t="n">
        <v>67.5</v>
      </c>
      <c r="I15" s="82" t="n">
        <v>0.95</v>
      </c>
      <c r="K15" s="461" t="n">
        <v>5625</v>
      </c>
      <c r="L15" s="462" t="n">
        <v>0.784</v>
      </c>
      <c r="M15" s="445"/>
    </row>
    <row r="16" customFormat="false" ht="12.75" hidden="false" customHeight="false" outlineLevel="0" collapsed="false">
      <c r="A16" s="445"/>
      <c r="B16" s="463" t="n">
        <v>10</v>
      </c>
      <c r="C16" s="464" t="n">
        <v>1.06</v>
      </c>
      <c r="D16" s="445"/>
      <c r="E16" s="457" t="n">
        <v>5.5</v>
      </c>
      <c r="F16" s="458" t="n">
        <v>1.25</v>
      </c>
      <c r="H16" s="469" t="n">
        <v>70</v>
      </c>
      <c r="I16" s="470" t="n">
        <v>0.96</v>
      </c>
      <c r="K16" s="461" t="n">
        <v>6250</v>
      </c>
      <c r="L16" s="462" t="n">
        <v>0.771</v>
      </c>
      <c r="M16" s="445"/>
    </row>
    <row r="17" customFormat="false" ht="12.75" hidden="false" customHeight="false" outlineLevel="0" collapsed="false">
      <c r="A17" s="445"/>
      <c r="B17" s="463" t="n">
        <v>15</v>
      </c>
      <c r="C17" s="464" t="n">
        <v>1.04</v>
      </c>
      <c r="D17" s="445"/>
      <c r="E17" s="457" t="n">
        <v>6</v>
      </c>
      <c r="F17" s="458" t="n">
        <v>1.25</v>
      </c>
      <c r="H17" s="469" t="n">
        <v>72.5</v>
      </c>
      <c r="I17" s="82" t="n">
        <v>0.968</v>
      </c>
      <c r="K17" s="461" t="n">
        <v>6875</v>
      </c>
      <c r="L17" s="462" t="n">
        <v>0.76</v>
      </c>
      <c r="M17" s="445"/>
    </row>
    <row r="18" customFormat="false" ht="12.75" hidden="false" customHeight="false" outlineLevel="0" collapsed="false">
      <c r="A18" s="445"/>
      <c r="B18" s="463" t="n">
        <v>20</v>
      </c>
      <c r="C18" s="464" t="n">
        <v>1.02</v>
      </c>
      <c r="D18" s="445"/>
      <c r="E18" s="471" t="n">
        <v>7</v>
      </c>
      <c r="F18" s="458" t="n">
        <v>1.25</v>
      </c>
      <c r="H18" s="469" t="n">
        <v>75</v>
      </c>
      <c r="I18" s="470" t="n">
        <v>0.975</v>
      </c>
      <c r="K18" s="461" t="n">
        <v>7500</v>
      </c>
      <c r="L18" s="462" t="n">
        <v>0.749</v>
      </c>
      <c r="M18" s="445"/>
    </row>
    <row r="19" customFormat="false" ht="12.75" hidden="false" customHeight="false" outlineLevel="0" collapsed="false">
      <c r="A19" s="445"/>
      <c r="B19" s="463" t="n">
        <v>25</v>
      </c>
      <c r="C19" s="464" t="n">
        <v>0.99</v>
      </c>
      <c r="D19" s="445"/>
      <c r="E19" s="457" t="n">
        <v>8</v>
      </c>
      <c r="F19" s="458" t="n">
        <v>1.25</v>
      </c>
      <c r="G19" s="445"/>
      <c r="H19" s="469" t="n">
        <v>77.5</v>
      </c>
      <c r="I19" s="82" t="n">
        <v>0.981</v>
      </c>
      <c r="J19" s="445"/>
      <c r="K19" s="461" t="n">
        <v>8125</v>
      </c>
      <c r="L19" s="462" t="n">
        <v>0.7325</v>
      </c>
      <c r="M19" s="445"/>
    </row>
    <row r="20" customFormat="false" ht="13.5" hidden="false" customHeight="false" outlineLevel="0" collapsed="false">
      <c r="B20" s="463" t="n">
        <v>30</v>
      </c>
      <c r="C20" s="464" t="n">
        <v>0.97</v>
      </c>
      <c r="E20" s="472" t="s">
        <v>2724</v>
      </c>
      <c r="F20" s="473" t="n">
        <f aca="false">VLOOKUP(In!D15,E3:F13,2,TRUE())</f>
        <v>1.1</v>
      </c>
      <c r="H20" s="469" t="n">
        <v>80</v>
      </c>
      <c r="I20" s="470" t="n">
        <v>0.986</v>
      </c>
      <c r="K20" s="461" t="n">
        <v>8750</v>
      </c>
      <c r="L20" s="462" t="n">
        <v>0.725</v>
      </c>
    </row>
    <row r="21" customFormat="false" ht="12.75" hidden="false" customHeight="false" outlineLevel="0" collapsed="false">
      <c r="B21" s="463" t="n">
        <v>35</v>
      </c>
      <c r="C21" s="464" t="n">
        <v>0.95</v>
      </c>
      <c r="H21" s="469" t="n">
        <v>82.5</v>
      </c>
      <c r="I21" s="470" t="n">
        <v>0.991</v>
      </c>
      <c r="K21" s="461" t="n">
        <v>9375</v>
      </c>
      <c r="L21" s="462" t="n">
        <v>0.715</v>
      </c>
    </row>
    <row r="22" customFormat="false" ht="12.75" hidden="false" customHeight="false" outlineLevel="0" collapsed="false">
      <c r="B22" s="463" t="n">
        <v>40</v>
      </c>
      <c r="C22" s="464" t="n">
        <v>0.92</v>
      </c>
      <c r="H22" s="469" t="n">
        <v>85</v>
      </c>
      <c r="I22" s="470" t="n">
        <v>0.995</v>
      </c>
      <c r="K22" s="461" t="n">
        <v>10000</v>
      </c>
      <c r="L22" s="462" t="n">
        <v>0.705</v>
      </c>
    </row>
    <row r="23" customFormat="false" ht="12.75" hidden="false" customHeight="false" outlineLevel="0" collapsed="false">
      <c r="B23" s="463" t="n">
        <v>45</v>
      </c>
      <c r="C23" s="464" t="n">
        <v>0.9</v>
      </c>
      <c r="H23" s="469" t="n">
        <v>87.5</v>
      </c>
      <c r="I23" s="470" t="n">
        <v>0.997</v>
      </c>
      <c r="K23" s="461" t="n">
        <v>11250</v>
      </c>
      <c r="L23" s="462" t="n">
        <v>0.688</v>
      </c>
    </row>
    <row r="24" customFormat="false" ht="12.75" hidden="false" customHeight="false" outlineLevel="0" collapsed="false">
      <c r="B24" s="463" t="n">
        <v>50</v>
      </c>
      <c r="C24" s="464" t="n">
        <v>0.875</v>
      </c>
      <c r="H24" s="469" t="n">
        <v>90</v>
      </c>
      <c r="I24" s="470" t="n">
        <v>0.999</v>
      </c>
      <c r="K24" s="461" t="n">
        <v>12500</v>
      </c>
      <c r="L24" s="462" t="n">
        <v>0.6763</v>
      </c>
    </row>
    <row r="25" customFormat="false" ht="12.75" hidden="false" customHeight="false" outlineLevel="0" collapsed="false">
      <c r="B25" s="463" t="n">
        <v>55</v>
      </c>
      <c r="C25" s="464" t="n">
        <v>0.84</v>
      </c>
      <c r="H25" s="469" t="n">
        <v>100</v>
      </c>
      <c r="I25" s="470" t="n">
        <v>1</v>
      </c>
      <c r="K25" s="461" t="n">
        <v>13750</v>
      </c>
      <c r="L25" s="462" t="n">
        <v>0.6619</v>
      </c>
    </row>
    <row r="26" customFormat="false" ht="12.75" hidden="false" customHeight="false" outlineLevel="0" collapsed="false">
      <c r="B26" s="463" t="n">
        <v>60</v>
      </c>
      <c r="C26" s="464" t="n">
        <v>0.815</v>
      </c>
      <c r="H26" s="474" t="s">
        <v>2725</v>
      </c>
      <c r="I26" s="82" t="e">
        <f aca="false">VLOOKUP(I3,H4:I25,2,TRUE())</f>
        <v>#VALUE!</v>
      </c>
      <c r="K26" s="461" t="n">
        <v>15000</v>
      </c>
      <c r="L26" s="462" t="n">
        <v>0.65</v>
      </c>
    </row>
    <row r="27" customFormat="false" ht="13.5" hidden="false" customHeight="false" outlineLevel="0" collapsed="false">
      <c r="B27" s="463" t="n">
        <v>65</v>
      </c>
      <c r="C27" s="464" t="n">
        <v>0.78</v>
      </c>
      <c r="H27" s="475" t="s">
        <v>2726</v>
      </c>
      <c r="I27" s="110" t="s">
        <v>2727</v>
      </c>
      <c r="K27" s="461" t="n">
        <v>16250</v>
      </c>
      <c r="L27" s="462" t="n">
        <v>0.6375</v>
      </c>
    </row>
    <row r="28" customFormat="false" ht="13.5" hidden="false" customHeight="false" outlineLevel="0" collapsed="false">
      <c r="B28" s="463" t="n">
        <v>70</v>
      </c>
      <c r="C28" s="464" t="n">
        <v>0.75</v>
      </c>
      <c r="K28" s="461" t="n">
        <v>17500</v>
      </c>
      <c r="L28" s="462" t="n">
        <v>0.625</v>
      </c>
    </row>
    <row r="29" customFormat="false" ht="12.75" hidden="false" customHeight="false" outlineLevel="0" collapsed="false">
      <c r="B29" s="463" t="n">
        <v>75</v>
      </c>
      <c r="C29" s="464" t="n">
        <v>0.72</v>
      </c>
      <c r="D29" s="283"/>
      <c r="E29" s="199" t="s">
        <v>2728</v>
      </c>
      <c r="F29" s="48"/>
      <c r="G29" s="48"/>
      <c r="H29" s="48"/>
      <c r="I29" s="48"/>
      <c r="J29" s="50"/>
      <c r="K29" s="461" t="n">
        <v>18750</v>
      </c>
      <c r="L29" s="462" t="n">
        <v>0.6125</v>
      </c>
    </row>
    <row r="30" customFormat="false" ht="12.75" hidden="false" customHeight="false" outlineLevel="0" collapsed="false">
      <c r="B30" s="463" t="n">
        <v>80</v>
      </c>
      <c r="C30" s="464" t="n">
        <v>0.69</v>
      </c>
      <c r="D30" s="283"/>
      <c r="E30" s="90" t="s">
        <v>2729</v>
      </c>
      <c r="F30" s="58"/>
      <c r="G30" s="58" t="n">
        <v>1</v>
      </c>
      <c r="H30" s="58" t="n">
        <v>0.95</v>
      </c>
      <c r="I30" s="58"/>
      <c r="J30" s="82" t="n">
        <v>2</v>
      </c>
      <c r="K30" s="461" t="n">
        <v>20000</v>
      </c>
      <c r="L30" s="462" t="n">
        <v>0.605</v>
      </c>
    </row>
    <row r="31" customFormat="false" ht="12.75" hidden="false" customHeight="false" outlineLevel="0" collapsed="false">
      <c r="B31" s="90"/>
      <c r="C31" s="82"/>
      <c r="D31" s="283"/>
      <c r="E31" s="90" t="s">
        <v>2730</v>
      </c>
      <c r="F31" s="58"/>
      <c r="G31" s="58" t="n">
        <v>2</v>
      </c>
      <c r="H31" s="58" t="n">
        <v>0.9</v>
      </c>
      <c r="I31" s="58"/>
      <c r="J31" s="82"/>
      <c r="K31" s="474" t="s">
        <v>2731</v>
      </c>
      <c r="L31" s="249" t="n">
        <f aca="false">IF(Circuit!G27=3,1,L32)</f>
        <v>1</v>
      </c>
    </row>
    <row r="32" customFormat="false" ht="13.5" hidden="false" customHeight="false" outlineLevel="0" collapsed="false">
      <c r="B32" s="474" t="s">
        <v>2732</v>
      </c>
      <c r="C32" s="476" t="n">
        <f aca="false">VLOOKUP(In!D13,B3:C30,2,TRUE())</f>
        <v>0.92</v>
      </c>
      <c r="D32" s="283"/>
      <c r="E32" s="90" t="s">
        <v>2733</v>
      </c>
      <c r="F32" s="58"/>
      <c r="G32" s="58" t="n">
        <v>3</v>
      </c>
      <c r="H32" s="58" t="n">
        <v>0.8</v>
      </c>
      <c r="I32" s="477" t="s">
        <v>85</v>
      </c>
      <c r="J32" s="478" t="n">
        <f aca="false">VLOOKUP(G33,G30:H32,2,FALSE())</f>
        <v>0.8</v>
      </c>
      <c r="K32" s="474" t="s">
        <v>2734</v>
      </c>
      <c r="L32" s="253" t="n">
        <f aca="false">VLOOKUP(In!D19,K3:L30,2,TRUE())</f>
        <v>1</v>
      </c>
    </row>
    <row r="33" customFormat="false" ht="13.5" hidden="false" customHeight="false" outlineLevel="0" collapsed="false">
      <c r="B33" s="108" t="n">
        <f aca="false">In!D13</f>
        <v>40</v>
      </c>
      <c r="C33" s="110" t="n">
        <f aca="false">C32</f>
        <v>0.92</v>
      </c>
      <c r="E33" s="108"/>
      <c r="F33" s="109"/>
      <c r="G33" s="109" t="n">
        <v>3</v>
      </c>
      <c r="H33" s="109"/>
      <c r="I33" s="477" t="s">
        <v>85</v>
      </c>
      <c r="J33" s="479" t="n">
        <f aca="false">IF(J30=2,J32,J34)</f>
        <v>0.8</v>
      </c>
      <c r="L33" s="479" t="n">
        <f aca="false">IF(J30=2,L31,L31)</f>
        <v>1</v>
      </c>
      <c r="M33" s="0" t="s">
        <v>2735</v>
      </c>
    </row>
    <row r="34" customFormat="false" ht="12.75" hidden="false" customHeight="false" outlineLevel="0" collapsed="false">
      <c r="I34" s="480" t="s">
        <v>2736</v>
      </c>
      <c r="J34" s="479" t="n">
        <v>1</v>
      </c>
      <c r="L34" s="480" t="n">
        <v>1</v>
      </c>
    </row>
    <row r="36" customFormat="false" ht="14.25" hidden="false" customHeight="false" outlineLevel="0" collapsed="false">
      <c r="M36" s="283"/>
      <c r="N36" s="283"/>
      <c r="O36" s="283"/>
      <c r="P36" s="283"/>
      <c r="Q36" s="283"/>
      <c r="R36" s="283"/>
      <c r="S36" s="283"/>
      <c r="T36" s="283"/>
      <c r="U36" s="481"/>
      <c r="V36" s="481"/>
      <c r="W36" s="481"/>
      <c r="X36" s="283"/>
      <c r="Y36" s="482"/>
    </row>
    <row r="37" customFormat="false" ht="12.75" hidden="false" customHeight="false" outlineLevel="0" collapsed="false">
      <c r="G37" s="283"/>
      <c r="H37" s="283"/>
      <c r="M37" s="483"/>
      <c r="N37" s="281" t="n">
        <v>2</v>
      </c>
      <c r="O37" s="484" t="s">
        <v>2737</v>
      </c>
      <c r="P37" s="0" t="s">
        <v>2738</v>
      </c>
      <c r="Q37" s="485" t="n">
        <f aca="false">VLOOKUP(N37,N39:Q49,4,FALSE())</f>
        <v>0</v>
      </c>
      <c r="R37" s="485" t="n">
        <f aca="false">VLOOKUP(N37,N39:R49,5,FALSE())</f>
        <v>0</v>
      </c>
      <c r="S37" s="485" t="n">
        <f aca="false">VLOOKUP(N37,N39:S49,6,FALSE())</f>
        <v>0</v>
      </c>
      <c r="T37" s="485" t="n">
        <f aca="false">VLOOKUP(N37,N39:T49,7,FALSE())</f>
        <v>0</v>
      </c>
      <c r="U37" s="485" t="n">
        <f aca="false">VLOOKUP(N37,N39:U49,8,FALSE())</f>
        <v>0</v>
      </c>
      <c r="V37" s="485" t="n">
        <f aca="false">VLOOKUP(N37,N39:V49,9,FALSE())</f>
        <v>0</v>
      </c>
      <c r="W37" s="485" t="n">
        <f aca="false">VLOOKUP(N37,N39:W49,10,FALSE())</f>
        <v>0</v>
      </c>
      <c r="X37" s="485" t="n">
        <f aca="false">VLOOKUP(N37,N39:X49,11,FALSE())</f>
        <v>0</v>
      </c>
      <c r="Y37" s="485" t="n">
        <f aca="false">VLOOKUP(N37,N39:Y49,12,FALSE())</f>
        <v>0</v>
      </c>
      <c r="Z37" s="485" t="n">
        <f aca="false">VLOOKUP(N37,N39:Z49,13,FALSE())</f>
        <v>0</v>
      </c>
      <c r="AA37" s="485" t="n">
        <f aca="false">VLOOKUP(N37,N39:AA49,14,FALSE())</f>
        <v>0</v>
      </c>
      <c r="AB37" s="485" t="n">
        <f aca="false">VLOOKUP(N37,N39:AB49,15,FALSE())</f>
        <v>0</v>
      </c>
      <c r="AC37" s="485" t="n">
        <f aca="false">VLOOKUP(N37,N39:AC49,16,FALSE())</f>
        <v>0</v>
      </c>
      <c r="AD37" s="485" t="n">
        <f aca="false">VLOOKUP(N37,N39:AD49,17,FALSE())</f>
        <v>5</v>
      </c>
      <c r="AE37" s="485" t="n">
        <f aca="false">VLOOKUP(N37,N39:AE49,18,FALSE())</f>
        <v>7</v>
      </c>
      <c r="AF37" s="485" t="n">
        <f aca="false">VLOOKUP(N37,N39:AF49,19,FALSE())</f>
        <v>9</v>
      </c>
      <c r="AG37" s="485" t="n">
        <f aca="false">VLOOKUP(N37,N39:AG49,20,FALSE())</f>
        <v>11.5</v>
      </c>
      <c r="AH37" s="485" t="n">
        <f aca="false">VLOOKUP(N37,N39:AH49,21,FALSE())</f>
        <v>15</v>
      </c>
      <c r="AI37" s="485" t="n">
        <f aca="false">VLOOKUP(N37,N39:AI49,22,FALSE())</f>
        <v>19</v>
      </c>
      <c r="AJ37" s="485" t="n">
        <f aca="false">VLOOKUP(N37,N39:AJ49,23,FALSE())</f>
        <v>24</v>
      </c>
      <c r="AK37" s="485" t="n">
        <f aca="false">VLOOKUP(N37,N39:AK49,24,FALSE())</f>
        <v>30</v>
      </c>
      <c r="AL37" s="485" t="n">
        <f aca="false">VLOOKUP(N37,N39:AL49,25,FALSE())</f>
        <v>38</v>
      </c>
      <c r="AM37" s="485" t="n">
        <f aca="false">VLOOKUP(N37,N39:AM49,26,FALSE())</f>
        <v>47.5</v>
      </c>
      <c r="AN37" s="485" t="n">
        <f aca="false">VLOOKUP(N37,N39:AN49,27,FALSE())</f>
        <v>60</v>
      </c>
      <c r="AO37" s="485" t="n">
        <f aca="false">VLOOKUP(N37,N39:AO49,28,FALSE())</f>
        <v>77</v>
      </c>
      <c r="AP37" s="485" t="n">
        <f aca="false">VLOOKUP(N37,N39:AP49,29,FALSE())</f>
        <v>100</v>
      </c>
      <c r="AQ37" s="485" t="n">
        <f aca="false">VLOOKUP(N37,N39:AQ49,30,FALSE())</f>
        <v>120</v>
      </c>
      <c r="AR37" s="485" t="n">
        <f aca="false">VLOOKUP(N37,N39:AR49,31,FALSE())</f>
        <v>120</v>
      </c>
      <c r="AS37" s="485" t="n">
        <f aca="false">VLOOKUP(N37,N39:AS49,32,FALSE())</f>
        <v>120</v>
      </c>
      <c r="AT37" s="485" t="n">
        <f aca="false">VLOOKUP(N37,N39:AT49,33,FALSE())</f>
        <v>120</v>
      </c>
      <c r="AV37" s="486" t="s">
        <v>2739</v>
      </c>
      <c r="AW37" s="486" t="s">
        <v>2740</v>
      </c>
      <c r="AX37" s="486" t="s">
        <v>2741</v>
      </c>
      <c r="AY37" s="486" t="s">
        <v>2742</v>
      </c>
      <c r="AZ37" s="486" t="s">
        <v>2743</v>
      </c>
      <c r="BA37" s="486" t="s">
        <v>2744</v>
      </c>
      <c r="BB37" s="486" t="s">
        <v>2745</v>
      </c>
      <c r="BC37" s="486" t="s">
        <v>2746</v>
      </c>
      <c r="BD37" s="486" t="s">
        <v>2747</v>
      </c>
      <c r="BE37" s="486" t="s">
        <v>2748</v>
      </c>
      <c r="BF37" s="486" t="s">
        <v>2749</v>
      </c>
      <c r="BG37" s="237" t="s">
        <v>2750</v>
      </c>
      <c r="BH37" s="237"/>
    </row>
    <row r="38" customFormat="false" ht="12.75" hidden="false" customHeight="false" outlineLevel="0" collapsed="false">
      <c r="B38" s="283"/>
      <c r="C38" s="283"/>
      <c r="D38" s="283"/>
      <c r="E38" s="283"/>
      <c r="G38" s="283"/>
      <c r="H38" s="487"/>
      <c r="M38" s="283"/>
      <c r="O38" s="488" t="n">
        <f aca="false">'DC application'!D9</f>
        <v>40</v>
      </c>
      <c r="P38" s="489" t="s">
        <v>2751</v>
      </c>
      <c r="Q38" s="82" t="n">
        <v>800</v>
      </c>
      <c r="R38" s="82" t="n">
        <v>800</v>
      </c>
      <c r="S38" s="82" t="n">
        <v>775</v>
      </c>
      <c r="T38" s="490" t="n">
        <v>750</v>
      </c>
      <c r="U38" s="490" t="n">
        <v>725</v>
      </c>
      <c r="V38" s="490" t="n">
        <v>700</v>
      </c>
      <c r="W38" s="490" t="n">
        <v>675</v>
      </c>
      <c r="X38" s="490" t="n">
        <v>650</v>
      </c>
      <c r="Y38" s="490" t="n">
        <v>625</v>
      </c>
      <c r="Z38" s="490" t="n">
        <v>600</v>
      </c>
      <c r="AA38" s="490" t="n">
        <v>575</v>
      </c>
      <c r="AB38" s="490" t="n">
        <v>550</v>
      </c>
      <c r="AC38" s="490" t="n">
        <v>525</v>
      </c>
      <c r="AD38" s="490" t="n">
        <v>500</v>
      </c>
      <c r="AE38" s="490" t="n">
        <v>475</v>
      </c>
      <c r="AF38" s="490" t="n">
        <v>450</v>
      </c>
      <c r="AG38" s="490" t="n">
        <v>425</v>
      </c>
      <c r="AH38" s="490" t="n">
        <v>400</v>
      </c>
      <c r="AI38" s="490" t="n">
        <v>375</v>
      </c>
      <c r="AJ38" s="490" t="n">
        <v>350</v>
      </c>
      <c r="AK38" s="490" t="n">
        <v>325</v>
      </c>
      <c r="AL38" s="490" t="n">
        <v>300</v>
      </c>
      <c r="AM38" s="490" t="n">
        <v>275</v>
      </c>
      <c r="AN38" s="490" t="n">
        <v>250</v>
      </c>
      <c r="AO38" s="490" t="n">
        <v>225</v>
      </c>
      <c r="AP38" s="490" t="n">
        <v>200</v>
      </c>
      <c r="AQ38" s="490" t="n">
        <v>175</v>
      </c>
      <c r="AR38" s="490" t="n">
        <v>150</v>
      </c>
      <c r="AS38" s="490" t="n">
        <v>125</v>
      </c>
      <c r="AT38" s="490" t="n">
        <v>100</v>
      </c>
      <c r="AU38" s="281"/>
      <c r="AV38" s="491" t="s">
        <v>2737</v>
      </c>
      <c r="AW38" s="491" t="s">
        <v>2737</v>
      </c>
      <c r="AX38" s="491" t="s">
        <v>2737</v>
      </c>
      <c r="AY38" s="491" t="s">
        <v>2737</v>
      </c>
      <c r="AZ38" s="491" t="s">
        <v>2737</v>
      </c>
      <c r="BA38" s="491" t="s">
        <v>2737</v>
      </c>
      <c r="BB38" s="491" t="s">
        <v>2737</v>
      </c>
      <c r="BC38" s="491" t="s">
        <v>2737</v>
      </c>
      <c r="BD38" s="491" t="s">
        <v>2737</v>
      </c>
      <c r="BE38" s="491" t="s">
        <v>2737</v>
      </c>
      <c r="BF38" s="491" t="s">
        <v>2737</v>
      </c>
      <c r="BG38" s="492" t="s">
        <v>2737</v>
      </c>
      <c r="BH38" s="493" t="s">
        <v>2751</v>
      </c>
    </row>
    <row r="39" customFormat="false" ht="12.75" hidden="false" customHeight="false" outlineLevel="0" collapsed="false">
      <c r="B39" s="283"/>
      <c r="C39" s="283"/>
      <c r="D39" s="283"/>
      <c r="E39" s="283"/>
      <c r="G39" s="283"/>
      <c r="H39" s="283"/>
      <c r="M39" s="283"/>
      <c r="N39" s="494" t="n">
        <v>1</v>
      </c>
      <c r="O39" s="491" t="s">
        <v>2749</v>
      </c>
      <c r="P39" s="494" t="s">
        <v>2737</v>
      </c>
      <c r="Q39" s="491"/>
      <c r="R39" s="491" t="n">
        <v>10</v>
      </c>
      <c r="S39" s="491" t="n">
        <v>11.5</v>
      </c>
      <c r="T39" s="491" t="n">
        <v>13</v>
      </c>
      <c r="U39" s="491" t="n">
        <v>14.5</v>
      </c>
      <c r="V39" s="491" t="n">
        <v>16</v>
      </c>
      <c r="W39" s="491" t="n">
        <v>17.5</v>
      </c>
      <c r="X39" s="491" t="n">
        <v>19</v>
      </c>
      <c r="Y39" s="491" t="n">
        <v>21</v>
      </c>
      <c r="Z39" s="491" t="n">
        <v>23</v>
      </c>
      <c r="AA39" s="491" t="n">
        <v>25</v>
      </c>
      <c r="AB39" s="491" t="n">
        <v>27</v>
      </c>
      <c r="AC39" s="491" t="n">
        <v>30</v>
      </c>
      <c r="AD39" s="491" t="n">
        <v>33</v>
      </c>
      <c r="AE39" s="491" t="n">
        <v>37</v>
      </c>
      <c r="AF39" s="491" t="n">
        <v>41.5</v>
      </c>
      <c r="AG39" s="491" t="n">
        <v>46.5</v>
      </c>
      <c r="AH39" s="491" t="n">
        <v>53</v>
      </c>
      <c r="AI39" s="491" t="n">
        <v>61</v>
      </c>
      <c r="AJ39" s="491" t="n">
        <v>71</v>
      </c>
      <c r="AK39" s="491" t="n">
        <v>85</v>
      </c>
      <c r="AL39" s="491" t="n">
        <v>100</v>
      </c>
      <c r="AM39" s="495" t="n">
        <v>120</v>
      </c>
      <c r="AN39" s="495" t="n">
        <v>120</v>
      </c>
      <c r="AO39" s="495" t="n">
        <v>120</v>
      </c>
      <c r="AP39" s="495" t="n">
        <v>120</v>
      </c>
      <c r="AQ39" s="495" t="n">
        <v>120</v>
      </c>
      <c r="AR39" s="495" t="n">
        <v>120</v>
      </c>
      <c r="AS39" s="495" t="n">
        <v>120</v>
      </c>
      <c r="AT39" s="495" t="n">
        <v>120</v>
      </c>
      <c r="AU39" s="496"/>
      <c r="AV39" s="497" t="n">
        <f aca="false">Q49</f>
        <v>0</v>
      </c>
      <c r="AW39" s="497" t="n">
        <f aca="false">Q48</f>
        <v>0</v>
      </c>
      <c r="AX39" s="497" t="n">
        <f aca="false">Q47</f>
        <v>0</v>
      </c>
      <c r="AY39" s="497" t="n">
        <f aca="false">Q46</f>
        <v>0</v>
      </c>
      <c r="AZ39" s="497" t="n">
        <f aca="false">Q45</f>
        <v>0</v>
      </c>
      <c r="BA39" s="497" t="n">
        <f aca="false">Q44</f>
        <v>0</v>
      </c>
      <c r="BB39" s="497" t="n">
        <f aca="false">Q43</f>
        <v>0</v>
      </c>
      <c r="BC39" s="497" t="n">
        <f aca="false">Q42</f>
        <v>0</v>
      </c>
      <c r="BD39" s="497" t="n">
        <f aca="false">Q41</f>
        <v>0</v>
      </c>
      <c r="BE39" s="497" t="n">
        <f aca="false">Q40</f>
        <v>0</v>
      </c>
      <c r="BF39" s="498" t="n">
        <f aca="false">Q39</f>
        <v>0</v>
      </c>
      <c r="BG39" s="499" t="n">
        <f aca="false">Q37</f>
        <v>0</v>
      </c>
      <c r="BH39" s="500" t="n">
        <v>800</v>
      </c>
    </row>
    <row r="40" customFormat="false" ht="12.75" hidden="false" customHeight="false" outlineLevel="0" collapsed="false">
      <c r="B40" s="283"/>
      <c r="C40" s="283"/>
      <c r="D40" s="283"/>
      <c r="E40" s="283"/>
      <c r="G40" s="283"/>
      <c r="H40" s="487"/>
      <c r="M40" s="283"/>
      <c r="N40" s="494" t="n">
        <v>2</v>
      </c>
      <c r="O40" s="491" t="s">
        <v>2748</v>
      </c>
      <c r="P40" s="494" t="s">
        <v>2737</v>
      </c>
      <c r="Q40" s="50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 t="n">
        <v>5</v>
      </c>
      <c r="AE40" s="491" t="n">
        <v>7</v>
      </c>
      <c r="AF40" s="491" t="n">
        <v>9</v>
      </c>
      <c r="AG40" s="491" t="n">
        <v>11.5</v>
      </c>
      <c r="AH40" s="491" t="n">
        <v>15</v>
      </c>
      <c r="AI40" s="491" t="n">
        <v>19</v>
      </c>
      <c r="AJ40" s="491" t="n">
        <v>24</v>
      </c>
      <c r="AK40" s="491" t="n">
        <v>30</v>
      </c>
      <c r="AL40" s="491" t="n">
        <v>38</v>
      </c>
      <c r="AM40" s="491" t="n">
        <v>47.5</v>
      </c>
      <c r="AN40" s="491" t="n">
        <v>60</v>
      </c>
      <c r="AO40" s="491" t="n">
        <v>77</v>
      </c>
      <c r="AP40" s="491" t="n">
        <v>100</v>
      </c>
      <c r="AQ40" s="495" t="n">
        <v>120</v>
      </c>
      <c r="AR40" s="495" t="n">
        <v>120</v>
      </c>
      <c r="AS40" s="495" t="n">
        <v>120</v>
      </c>
      <c r="AT40" s="495" t="n">
        <v>120</v>
      </c>
      <c r="AU40" s="496"/>
      <c r="AV40" s="498" t="n">
        <f aca="false">R49</f>
        <v>0</v>
      </c>
      <c r="AW40" s="497" t="n">
        <f aca="false">R48</f>
        <v>0</v>
      </c>
      <c r="AX40" s="498" t="n">
        <f aca="false">R47</f>
        <v>0</v>
      </c>
      <c r="AY40" s="497" t="n">
        <f aca="false">R46</f>
        <v>0</v>
      </c>
      <c r="AZ40" s="498" t="n">
        <f aca="false">R45</f>
        <v>0</v>
      </c>
      <c r="BA40" s="498" t="n">
        <f aca="false">R44</f>
        <v>0</v>
      </c>
      <c r="BB40" s="498" t="n">
        <f aca="false">R43</f>
        <v>0</v>
      </c>
      <c r="BC40" s="498" t="n">
        <f aca="false">R42</f>
        <v>0</v>
      </c>
      <c r="BD40" s="498" t="n">
        <f aca="false">R41</f>
        <v>0</v>
      </c>
      <c r="BE40" s="498" t="n">
        <f aca="false">R40</f>
        <v>0</v>
      </c>
      <c r="BF40" s="498" t="n">
        <f aca="false">R39</f>
        <v>10</v>
      </c>
      <c r="BG40" s="502" t="n">
        <f aca="false">R37</f>
        <v>0</v>
      </c>
      <c r="BH40" s="500" t="n">
        <v>800</v>
      </c>
    </row>
    <row r="41" customFormat="false" ht="12.75" hidden="false" customHeight="false" outlineLevel="0" collapsed="false">
      <c r="B41" s="283"/>
      <c r="C41" s="283"/>
      <c r="D41" s="283"/>
      <c r="E41" s="283"/>
      <c r="G41" s="283"/>
      <c r="H41" s="487"/>
      <c r="M41" s="283"/>
      <c r="N41" s="494" t="n">
        <v>3</v>
      </c>
      <c r="O41" s="491" t="s">
        <v>2747</v>
      </c>
      <c r="P41" s="494" t="s">
        <v>2737</v>
      </c>
      <c r="Q41" s="50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 t="n">
        <v>20</v>
      </c>
      <c r="AE41" s="491" t="n">
        <v>23</v>
      </c>
      <c r="AF41" s="491" t="n">
        <v>25</v>
      </c>
      <c r="AG41" s="491" t="n">
        <v>28</v>
      </c>
      <c r="AH41" s="491" t="n">
        <v>32</v>
      </c>
      <c r="AI41" s="491" t="n">
        <v>37</v>
      </c>
      <c r="AJ41" s="491" t="n">
        <v>42</v>
      </c>
      <c r="AK41" s="491" t="n">
        <v>50</v>
      </c>
      <c r="AL41" s="491" t="n">
        <v>57</v>
      </c>
      <c r="AM41" s="491" t="n">
        <v>67</v>
      </c>
      <c r="AN41" s="491" t="n">
        <v>75</v>
      </c>
      <c r="AO41" s="491" t="n">
        <v>90</v>
      </c>
      <c r="AP41" s="491" t="n">
        <v>100</v>
      </c>
      <c r="AQ41" s="495" t="n">
        <v>120</v>
      </c>
      <c r="AR41" s="495" t="n">
        <v>120</v>
      </c>
      <c r="AS41" s="495" t="n">
        <v>120</v>
      </c>
      <c r="AT41" s="495" t="n">
        <v>120</v>
      </c>
      <c r="AU41" s="496"/>
      <c r="AV41" s="497" t="n">
        <f aca="false">S49</f>
        <v>0</v>
      </c>
      <c r="AW41" s="498" t="n">
        <f aca="false">S48</f>
        <v>0</v>
      </c>
      <c r="AX41" s="497" t="n">
        <f aca="false">S47</f>
        <v>0</v>
      </c>
      <c r="AY41" s="498" t="n">
        <f aca="false">S46</f>
        <v>0</v>
      </c>
      <c r="AZ41" s="497" t="n">
        <f aca="false">S45</f>
        <v>0</v>
      </c>
      <c r="BA41" s="498" t="n">
        <f aca="false">S44</f>
        <v>0</v>
      </c>
      <c r="BB41" s="498" t="n">
        <f aca="false">S43</f>
        <v>0</v>
      </c>
      <c r="BC41" s="498" t="n">
        <f aca="false">S42</f>
        <v>0</v>
      </c>
      <c r="BD41" s="498" t="n">
        <f aca="false">S41</f>
        <v>0</v>
      </c>
      <c r="BE41" s="498" t="n">
        <f aca="false">S40</f>
        <v>0</v>
      </c>
      <c r="BF41" s="498" t="n">
        <f aca="false">S39</f>
        <v>11.5</v>
      </c>
      <c r="BG41" s="502" t="n">
        <f aca="false">S37</f>
        <v>0</v>
      </c>
      <c r="BH41" s="500" t="n">
        <v>775</v>
      </c>
    </row>
    <row r="42" customFormat="false" ht="14.25" hidden="false" customHeight="false" outlineLevel="0" collapsed="false">
      <c r="B42" s="283"/>
      <c r="C42" s="283"/>
      <c r="D42" s="283"/>
      <c r="E42" s="283"/>
      <c r="G42" s="283"/>
      <c r="H42" s="487"/>
      <c r="M42" s="283"/>
      <c r="N42" s="503" t="n">
        <v>4</v>
      </c>
      <c r="O42" s="491" t="s">
        <v>2746</v>
      </c>
      <c r="P42" s="494" t="s">
        <v>2737</v>
      </c>
      <c r="Q42" s="50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 t="n">
        <v>20</v>
      </c>
      <c r="AI42" s="491" t="n">
        <v>23</v>
      </c>
      <c r="AJ42" s="491" t="n">
        <v>25</v>
      </c>
      <c r="AK42" s="491" t="n">
        <v>28</v>
      </c>
      <c r="AL42" s="491" t="n">
        <v>32</v>
      </c>
      <c r="AM42" s="491" t="n">
        <v>37</v>
      </c>
      <c r="AN42" s="491" t="n">
        <v>42</v>
      </c>
      <c r="AO42" s="491" t="n">
        <v>50</v>
      </c>
      <c r="AP42" s="491" t="n">
        <v>57</v>
      </c>
      <c r="AQ42" s="491" t="n">
        <v>67</v>
      </c>
      <c r="AR42" s="491" t="n">
        <v>75</v>
      </c>
      <c r="AS42" s="491" t="n">
        <v>90</v>
      </c>
      <c r="AT42" s="491" t="n">
        <v>100</v>
      </c>
      <c r="AU42" s="496"/>
      <c r="AV42" s="498" t="n">
        <f aca="false">T49</f>
        <v>0</v>
      </c>
      <c r="AW42" s="497" t="n">
        <f aca="false">T48</f>
        <v>0</v>
      </c>
      <c r="AX42" s="498" t="n">
        <f aca="false">T47</f>
        <v>0</v>
      </c>
      <c r="AY42" s="497" t="n">
        <f aca="false">T46</f>
        <v>0</v>
      </c>
      <c r="AZ42" s="498" t="n">
        <f aca="false">T45</f>
        <v>0</v>
      </c>
      <c r="BA42" s="497" t="n">
        <f aca="false">T44</f>
        <v>0</v>
      </c>
      <c r="BB42" s="498" t="n">
        <f aca="false">T43</f>
        <v>0</v>
      </c>
      <c r="BC42" s="498" t="n">
        <f aca="false">T42</f>
        <v>0</v>
      </c>
      <c r="BD42" s="498" t="n">
        <f aca="false">T41</f>
        <v>0</v>
      </c>
      <c r="BE42" s="498" t="n">
        <f aca="false">T40</f>
        <v>0</v>
      </c>
      <c r="BF42" s="498" t="n">
        <f aca="false">T39</f>
        <v>13</v>
      </c>
      <c r="BG42" s="502" t="n">
        <f aca="false">T37</f>
        <v>0</v>
      </c>
      <c r="BH42" s="504" t="n">
        <v>750</v>
      </c>
    </row>
    <row r="43" customFormat="false" ht="14.25" hidden="false" customHeight="false" outlineLevel="0" collapsed="false">
      <c r="B43" s="283"/>
      <c r="C43" s="283"/>
      <c r="D43" s="283"/>
      <c r="E43" s="283"/>
      <c r="G43" s="283"/>
      <c r="H43" s="487"/>
      <c r="M43" s="283"/>
      <c r="N43" s="503" t="n">
        <v>10</v>
      </c>
      <c r="O43" s="491" t="s">
        <v>2752</v>
      </c>
      <c r="P43" s="494" t="s">
        <v>2737</v>
      </c>
      <c r="Q43" s="50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  <c r="AN43" s="491"/>
      <c r="AO43" s="491" t="n">
        <v>5</v>
      </c>
      <c r="AP43" s="491" t="n">
        <v>10</v>
      </c>
      <c r="AQ43" s="491" t="n">
        <v>20</v>
      </c>
      <c r="AR43" s="491" t="n">
        <v>40</v>
      </c>
      <c r="AS43" s="491" t="n">
        <v>60</v>
      </c>
      <c r="AT43" s="491" t="n">
        <v>100</v>
      </c>
      <c r="AU43" s="496"/>
      <c r="AV43" s="498" t="n">
        <f aca="false">U49</f>
        <v>0</v>
      </c>
      <c r="AW43" s="498" t="n">
        <f aca="false">U48</f>
        <v>0</v>
      </c>
      <c r="AX43" s="497" t="n">
        <f aca="false">U47</f>
        <v>0</v>
      </c>
      <c r="AY43" s="498" t="n">
        <f aca="false">U46</f>
        <v>0</v>
      </c>
      <c r="AZ43" s="497" t="n">
        <f aca="false">U45</f>
        <v>0</v>
      </c>
      <c r="BA43" s="498" t="n">
        <f aca="false">U44</f>
        <v>0</v>
      </c>
      <c r="BB43" s="497" t="n">
        <f aca="false">U43</f>
        <v>0</v>
      </c>
      <c r="BC43" s="498" t="n">
        <f aca="false">U42</f>
        <v>0</v>
      </c>
      <c r="BD43" s="498" t="n">
        <f aca="false">U41</f>
        <v>0</v>
      </c>
      <c r="BE43" s="498" t="n">
        <f aca="false">U40</f>
        <v>0</v>
      </c>
      <c r="BF43" s="498" t="n">
        <f aca="false">U39</f>
        <v>14.5</v>
      </c>
      <c r="BG43" s="502" t="n">
        <f aca="false">U37</f>
        <v>0</v>
      </c>
      <c r="BH43" s="504" t="n">
        <v>725</v>
      </c>
    </row>
    <row r="44" customFormat="false" ht="15" hidden="false" customHeight="false" outlineLevel="0" collapsed="false">
      <c r="B44" s="283"/>
      <c r="C44" s="283"/>
      <c r="D44" s="283"/>
      <c r="E44" s="0" t="s">
        <v>2753</v>
      </c>
      <c r="G44" s="283"/>
      <c r="H44" s="487"/>
      <c r="M44" s="283"/>
      <c r="N44" s="503" t="n">
        <v>7</v>
      </c>
      <c r="O44" s="505" t="s">
        <v>2754</v>
      </c>
      <c r="P44" s="494" t="s">
        <v>2737</v>
      </c>
      <c r="Q44" s="50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 t="n">
        <v>5</v>
      </c>
      <c r="AH44" s="491" t="n">
        <v>10</v>
      </c>
      <c r="AI44" s="491" t="n">
        <v>16</v>
      </c>
      <c r="AJ44" s="491" t="n">
        <v>22</v>
      </c>
      <c r="AK44" s="491" t="n">
        <v>28</v>
      </c>
      <c r="AL44" s="491" t="n">
        <v>35</v>
      </c>
      <c r="AM44" s="491" t="n">
        <v>47</v>
      </c>
      <c r="AN44" s="491" t="n">
        <v>60</v>
      </c>
      <c r="AO44" s="491" t="n">
        <v>75</v>
      </c>
      <c r="AP44" s="491" t="n">
        <v>90</v>
      </c>
      <c r="AQ44" s="491" t="n">
        <v>100</v>
      </c>
      <c r="AR44" s="495" t="n">
        <v>120</v>
      </c>
      <c r="AS44" s="495" t="n">
        <v>120</v>
      </c>
      <c r="AT44" s="495" t="n">
        <v>120</v>
      </c>
      <c r="AU44" s="496"/>
      <c r="AV44" s="498" t="n">
        <f aca="false">V49</f>
        <v>0</v>
      </c>
      <c r="AW44" s="498" t="n">
        <f aca="false">V48</f>
        <v>0</v>
      </c>
      <c r="AX44" s="498" t="n">
        <f aca="false">V47</f>
        <v>0</v>
      </c>
      <c r="AY44" s="497" t="n">
        <f aca="false">V46</f>
        <v>0</v>
      </c>
      <c r="AZ44" s="498" t="n">
        <f aca="false">V45</f>
        <v>0</v>
      </c>
      <c r="BA44" s="497" t="n">
        <f aca="false">V44</f>
        <v>0</v>
      </c>
      <c r="BB44" s="498" t="n">
        <f aca="false">V43</f>
        <v>0</v>
      </c>
      <c r="BC44" s="497" t="n">
        <f aca="false">V42</f>
        <v>0</v>
      </c>
      <c r="BD44" s="498" t="n">
        <f aca="false">V41</f>
        <v>0</v>
      </c>
      <c r="BE44" s="498" t="n">
        <f aca="false">V40</f>
        <v>0</v>
      </c>
      <c r="BF44" s="498" t="n">
        <f aca="false">V39</f>
        <v>16</v>
      </c>
      <c r="BG44" s="502" t="n">
        <f aca="false">V37</f>
        <v>0</v>
      </c>
      <c r="BH44" s="504" t="n">
        <v>700</v>
      </c>
    </row>
    <row r="45" customFormat="false" ht="15" hidden="false" customHeight="false" outlineLevel="0" collapsed="false">
      <c r="B45" s="506"/>
      <c r="C45" s="283"/>
      <c r="D45" s="283"/>
      <c r="E45" s="507" t="n">
        <v>0.75</v>
      </c>
      <c r="G45" s="283"/>
      <c r="H45" s="487"/>
      <c r="M45" s="283"/>
      <c r="N45" s="503" t="n">
        <v>8</v>
      </c>
      <c r="O45" s="505" t="s">
        <v>2755</v>
      </c>
      <c r="P45" s="494" t="s">
        <v>2737</v>
      </c>
      <c r="Q45" s="501"/>
      <c r="R45" s="491"/>
      <c r="S45" s="491"/>
      <c r="T45" s="491"/>
      <c r="U45" s="491"/>
      <c r="V45" s="491"/>
      <c r="W45" s="491"/>
      <c r="X45" s="491"/>
      <c r="Y45" s="491"/>
      <c r="Z45" s="491" t="n">
        <v>5</v>
      </c>
      <c r="AA45" s="491" t="n">
        <v>7.5</v>
      </c>
      <c r="AB45" s="491" t="n">
        <v>10</v>
      </c>
      <c r="AC45" s="491" t="n">
        <v>12.5</v>
      </c>
      <c r="AD45" s="491" t="n">
        <v>15</v>
      </c>
      <c r="AE45" s="491" t="n">
        <v>18.5</v>
      </c>
      <c r="AF45" s="491" t="n">
        <v>22</v>
      </c>
      <c r="AG45" s="491" t="n">
        <v>27.5</v>
      </c>
      <c r="AH45" s="491" t="n">
        <v>33</v>
      </c>
      <c r="AI45" s="491" t="n">
        <v>38.5</v>
      </c>
      <c r="AJ45" s="491" t="n">
        <v>44</v>
      </c>
      <c r="AK45" s="491" t="n">
        <v>52</v>
      </c>
      <c r="AL45" s="491" t="n">
        <v>60</v>
      </c>
      <c r="AM45" s="491" t="n">
        <v>77</v>
      </c>
      <c r="AN45" s="491" t="n">
        <v>90</v>
      </c>
      <c r="AO45" s="491" t="n">
        <v>100</v>
      </c>
      <c r="AP45" s="495" t="n">
        <v>120</v>
      </c>
      <c r="AQ45" s="495" t="n">
        <v>120</v>
      </c>
      <c r="AR45" s="495" t="n">
        <v>120</v>
      </c>
      <c r="AS45" s="495" t="n">
        <v>120</v>
      </c>
      <c r="AT45" s="495" t="n">
        <v>120</v>
      </c>
      <c r="AU45" s="496"/>
      <c r="AV45" s="498" t="n">
        <f aca="false">W49</f>
        <v>0</v>
      </c>
      <c r="AW45" s="498" t="n">
        <f aca="false">W48</f>
        <v>0</v>
      </c>
      <c r="AX45" s="498" t="n">
        <f aca="false">W47</f>
        <v>0</v>
      </c>
      <c r="AY45" s="498" t="n">
        <f aca="false">W46</f>
        <v>0</v>
      </c>
      <c r="AZ45" s="497" t="n">
        <f aca="false">W45</f>
        <v>0</v>
      </c>
      <c r="BA45" s="498" t="n">
        <f aca="false">W44</f>
        <v>0</v>
      </c>
      <c r="BB45" s="497" t="n">
        <f aca="false">W43</f>
        <v>0</v>
      </c>
      <c r="BC45" s="498" t="n">
        <f aca="false">W42</f>
        <v>0</v>
      </c>
      <c r="BD45" s="497" t="n">
        <f aca="false">W41</f>
        <v>0</v>
      </c>
      <c r="BE45" s="498" t="n">
        <f aca="false">W40</f>
        <v>0</v>
      </c>
      <c r="BF45" s="498" t="n">
        <f aca="false">W39</f>
        <v>17.5</v>
      </c>
      <c r="BG45" s="502" t="n">
        <f aca="false">W37</f>
        <v>0</v>
      </c>
      <c r="BH45" s="504" t="n">
        <v>675</v>
      </c>
    </row>
    <row r="46" customFormat="false" ht="14.25" hidden="false" customHeight="false" outlineLevel="0" collapsed="false">
      <c r="G46" s="283"/>
      <c r="H46" s="487"/>
      <c r="M46" s="283"/>
      <c r="N46" s="503" t="n">
        <v>6</v>
      </c>
      <c r="O46" s="505" t="s">
        <v>2756</v>
      </c>
      <c r="P46" s="494" t="s">
        <v>2737</v>
      </c>
      <c r="Q46" s="501"/>
      <c r="R46" s="491"/>
      <c r="S46" s="491"/>
      <c r="T46" s="491"/>
      <c r="U46" s="491"/>
      <c r="V46" s="491"/>
      <c r="W46" s="491"/>
      <c r="X46" s="491"/>
      <c r="Y46" s="491" t="n">
        <v>20</v>
      </c>
      <c r="Z46" s="491" t="n">
        <v>25</v>
      </c>
      <c r="AA46" s="491" t="n">
        <v>27</v>
      </c>
      <c r="AB46" s="491" t="n">
        <v>30</v>
      </c>
      <c r="AC46" s="491" t="n">
        <v>35</v>
      </c>
      <c r="AD46" s="491" t="n">
        <v>40</v>
      </c>
      <c r="AE46" s="491" t="n">
        <v>45</v>
      </c>
      <c r="AF46" s="491" t="n">
        <v>50</v>
      </c>
      <c r="AG46" s="491" t="n">
        <v>57</v>
      </c>
      <c r="AH46" s="491" t="n">
        <v>65</v>
      </c>
      <c r="AI46" s="491" t="n">
        <v>75</v>
      </c>
      <c r="AJ46" s="491" t="n">
        <v>85</v>
      </c>
      <c r="AK46" s="491" t="n">
        <v>100</v>
      </c>
      <c r="AL46" s="495" t="n">
        <v>120</v>
      </c>
      <c r="AM46" s="495" t="n">
        <v>120</v>
      </c>
      <c r="AN46" s="495" t="n">
        <v>120</v>
      </c>
      <c r="AO46" s="495" t="n">
        <v>120</v>
      </c>
      <c r="AP46" s="495" t="n">
        <v>120</v>
      </c>
      <c r="AQ46" s="495" t="n">
        <v>120</v>
      </c>
      <c r="AR46" s="495" t="n">
        <v>120</v>
      </c>
      <c r="AS46" s="495" t="n">
        <v>120</v>
      </c>
      <c r="AT46" s="495" t="n">
        <v>120</v>
      </c>
      <c r="AU46" s="496"/>
      <c r="AV46" s="498" t="n">
        <f aca="false">X49</f>
        <v>0</v>
      </c>
      <c r="AW46" s="498" t="n">
        <f aca="false">X48</f>
        <v>0</v>
      </c>
      <c r="AX46" s="498" t="n">
        <f aca="false">X47</f>
        <v>0</v>
      </c>
      <c r="AY46" s="498" t="n">
        <f aca="false">X46</f>
        <v>0</v>
      </c>
      <c r="AZ46" s="498" t="n">
        <f aca="false">X45</f>
        <v>0</v>
      </c>
      <c r="BA46" s="497" t="n">
        <f aca="false">X44</f>
        <v>0</v>
      </c>
      <c r="BB46" s="498" t="n">
        <f aca="false">X43</f>
        <v>0</v>
      </c>
      <c r="BC46" s="497" t="n">
        <f aca="false">X42</f>
        <v>0</v>
      </c>
      <c r="BD46" s="498" t="n">
        <f aca="false">X41</f>
        <v>0</v>
      </c>
      <c r="BE46" s="497" t="n">
        <f aca="false">X40</f>
        <v>0</v>
      </c>
      <c r="BF46" s="498" t="n">
        <f aca="false">X39</f>
        <v>19</v>
      </c>
      <c r="BG46" s="502" t="n">
        <f aca="false">X37</f>
        <v>0</v>
      </c>
      <c r="BH46" s="504" t="n">
        <v>650</v>
      </c>
    </row>
    <row r="47" customFormat="false" ht="15" hidden="false" customHeight="false" outlineLevel="0" collapsed="false">
      <c r="B47" s="0" t="s">
        <v>2757</v>
      </c>
      <c r="G47" s="283"/>
      <c r="H47" s="487"/>
      <c r="M47" s="283"/>
      <c r="N47" s="503" t="n">
        <v>11</v>
      </c>
      <c r="O47" s="505" t="s">
        <v>2758</v>
      </c>
      <c r="P47" s="494" t="s">
        <v>2737</v>
      </c>
      <c r="Q47" s="50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 t="n">
        <v>20</v>
      </c>
      <c r="AC47" s="491" t="n">
        <v>23</v>
      </c>
      <c r="AD47" s="491" t="n">
        <v>25</v>
      </c>
      <c r="AE47" s="491" t="n">
        <v>28</v>
      </c>
      <c r="AF47" s="491" t="n">
        <v>32</v>
      </c>
      <c r="AG47" s="491" t="n">
        <v>37</v>
      </c>
      <c r="AH47" s="491" t="n">
        <v>42</v>
      </c>
      <c r="AI47" s="491" t="n">
        <v>50</v>
      </c>
      <c r="AJ47" s="491" t="n">
        <v>57</v>
      </c>
      <c r="AK47" s="491" t="n">
        <v>67</v>
      </c>
      <c r="AL47" s="491" t="n">
        <v>75</v>
      </c>
      <c r="AM47" s="491" t="n">
        <v>90</v>
      </c>
      <c r="AN47" s="491" t="n">
        <v>100</v>
      </c>
      <c r="AO47" s="495" t="n">
        <v>120</v>
      </c>
      <c r="AP47" s="495" t="n">
        <v>120</v>
      </c>
      <c r="AQ47" s="495" t="n">
        <v>120</v>
      </c>
      <c r="AR47" s="495" t="n">
        <v>120</v>
      </c>
      <c r="AS47" s="495" t="n">
        <v>120</v>
      </c>
      <c r="AT47" s="495" t="n">
        <v>120</v>
      </c>
      <c r="AU47" s="496"/>
      <c r="AV47" s="498" t="n">
        <f aca="false">Y49</f>
        <v>0</v>
      </c>
      <c r="AW47" s="498" t="n">
        <f aca="false">Y48</f>
        <v>20</v>
      </c>
      <c r="AX47" s="498" t="n">
        <f aca="false">Y47</f>
        <v>0</v>
      </c>
      <c r="AY47" s="498" t="n">
        <f aca="false">Y46</f>
        <v>20</v>
      </c>
      <c r="AZ47" s="498" t="n">
        <f aca="false">Y45</f>
        <v>0</v>
      </c>
      <c r="BA47" s="498" t="n">
        <f aca="false">Y44</f>
        <v>0</v>
      </c>
      <c r="BB47" s="497" t="n">
        <f aca="false">Y43</f>
        <v>0</v>
      </c>
      <c r="BC47" s="498" t="n">
        <f aca="false">Y42</f>
        <v>0</v>
      </c>
      <c r="BD47" s="497" t="n">
        <f aca="false">Y41</f>
        <v>0</v>
      </c>
      <c r="BE47" s="498" t="n">
        <f aca="false">Y40</f>
        <v>0</v>
      </c>
      <c r="BF47" s="497" t="n">
        <f aca="false">Y39</f>
        <v>21</v>
      </c>
      <c r="BG47" s="502" t="n">
        <f aca="false">Y37</f>
        <v>0</v>
      </c>
      <c r="BH47" s="504" t="n">
        <v>625</v>
      </c>
    </row>
    <row r="48" customFormat="false" ht="15" hidden="false" customHeight="false" outlineLevel="0" collapsed="false">
      <c r="B48" s="508" t="s">
        <v>2759</v>
      </c>
      <c r="C48" s="509"/>
      <c r="D48" s="510" t="s">
        <v>2760</v>
      </c>
      <c r="E48" s="509"/>
      <c r="F48" s="511" t="n">
        <f aca="false">VLOOKUP(E49,C49:F53,4,FALSE())</f>
        <v>2000</v>
      </c>
      <c r="G48" s="283"/>
      <c r="H48" s="487"/>
      <c r="M48" s="283"/>
      <c r="N48" s="503" t="n">
        <v>9</v>
      </c>
      <c r="O48" s="505" t="s">
        <v>2761</v>
      </c>
      <c r="P48" s="494" t="s">
        <v>2737</v>
      </c>
      <c r="Q48" s="501"/>
      <c r="R48" s="491"/>
      <c r="S48" s="491"/>
      <c r="T48" s="491"/>
      <c r="U48" s="491"/>
      <c r="V48" s="491"/>
      <c r="W48" s="491"/>
      <c r="X48" s="491"/>
      <c r="Y48" s="491" t="n">
        <v>20</v>
      </c>
      <c r="Z48" s="491" t="n">
        <v>25</v>
      </c>
      <c r="AA48" s="491" t="n">
        <v>27</v>
      </c>
      <c r="AB48" s="491" t="n">
        <v>30</v>
      </c>
      <c r="AC48" s="491" t="n">
        <v>35</v>
      </c>
      <c r="AD48" s="491" t="n">
        <v>40</v>
      </c>
      <c r="AE48" s="491" t="n">
        <v>45</v>
      </c>
      <c r="AF48" s="491" t="n">
        <v>50</v>
      </c>
      <c r="AG48" s="491" t="n">
        <v>57</v>
      </c>
      <c r="AH48" s="491" t="n">
        <v>65</v>
      </c>
      <c r="AI48" s="491" t="n">
        <v>75</v>
      </c>
      <c r="AJ48" s="491" t="n">
        <v>85</v>
      </c>
      <c r="AK48" s="491" t="n">
        <v>100</v>
      </c>
      <c r="AL48" s="495" t="n">
        <v>120</v>
      </c>
      <c r="AM48" s="495" t="n">
        <v>120</v>
      </c>
      <c r="AN48" s="495" t="n">
        <v>120</v>
      </c>
      <c r="AO48" s="495" t="n">
        <v>120</v>
      </c>
      <c r="AP48" s="495" t="n">
        <v>120</v>
      </c>
      <c r="AQ48" s="495" t="n">
        <v>120</v>
      </c>
      <c r="AR48" s="495" t="n">
        <v>120</v>
      </c>
      <c r="AS48" s="495" t="n">
        <v>120</v>
      </c>
      <c r="AT48" s="495" t="n">
        <v>120</v>
      </c>
      <c r="AU48" s="496"/>
      <c r="AV48" s="498" t="n">
        <f aca="false">Z49</f>
        <v>0</v>
      </c>
      <c r="AW48" s="498" t="n">
        <f aca="false">Z48</f>
        <v>25</v>
      </c>
      <c r="AX48" s="498" t="n">
        <f aca="false">Z47</f>
        <v>0</v>
      </c>
      <c r="AY48" s="498" t="n">
        <f aca="false">Z46</f>
        <v>25</v>
      </c>
      <c r="AZ48" s="498" t="n">
        <f aca="false">Z45</f>
        <v>5</v>
      </c>
      <c r="BA48" s="498" t="n">
        <f aca="false">Z44</f>
        <v>0</v>
      </c>
      <c r="BB48" s="498" t="n">
        <f aca="false">Z43</f>
        <v>0</v>
      </c>
      <c r="BC48" s="497" t="n">
        <f aca="false">Z42</f>
        <v>0</v>
      </c>
      <c r="BD48" s="498" t="n">
        <f aca="false">Z41</f>
        <v>0</v>
      </c>
      <c r="BE48" s="497" t="n">
        <f aca="false">Z40</f>
        <v>0</v>
      </c>
      <c r="BF48" s="498" t="n">
        <f aca="false">Z39</f>
        <v>23</v>
      </c>
      <c r="BG48" s="502" t="n">
        <f aca="false">Z37</f>
        <v>0</v>
      </c>
      <c r="BH48" s="504" t="n">
        <v>600</v>
      </c>
    </row>
    <row r="49" customFormat="false" ht="15" hidden="false" customHeight="false" outlineLevel="0" collapsed="false">
      <c r="A49" s="512"/>
      <c r="B49" s="513" t="n">
        <v>1000000</v>
      </c>
      <c r="C49" s="466" t="n">
        <v>1</v>
      </c>
      <c r="D49" s="514" t="n">
        <v>0.31</v>
      </c>
      <c r="E49" s="507" t="n">
        <v>5</v>
      </c>
      <c r="F49" s="513" t="n">
        <v>1000000</v>
      </c>
      <c r="G49" s="283"/>
      <c r="H49" s="487"/>
      <c r="M49" s="283"/>
      <c r="N49" s="503" t="n">
        <v>5</v>
      </c>
      <c r="O49" s="505" t="s">
        <v>2739</v>
      </c>
      <c r="P49" s="494" t="s">
        <v>2737</v>
      </c>
      <c r="Q49" s="501"/>
      <c r="R49" s="491"/>
      <c r="S49" s="491"/>
      <c r="T49" s="491"/>
      <c r="U49" s="491"/>
      <c r="V49" s="491"/>
      <c r="W49" s="491"/>
      <c r="X49" s="491"/>
      <c r="Y49" s="491"/>
      <c r="Z49" s="491"/>
      <c r="AA49" s="491"/>
      <c r="AB49" s="491" t="n">
        <v>20</v>
      </c>
      <c r="AC49" s="491" t="n">
        <v>23</v>
      </c>
      <c r="AD49" s="491" t="n">
        <v>25</v>
      </c>
      <c r="AE49" s="491" t="n">
        <v>28</v>
      </c>
      <c r="AF49" s="491" t="n">
        <v>32</v>
      </c>
      <c r="AG49" s="491" t="n">
        <v>37</v>
      </c>
      <c r="AH49" s="491" t="n">
        <v>42</v>
      </c>
      <c r="AI49" s="491" t="n">
        <v>50</v>
      </c>
      <c r="AJ49" s="491" t="n">
        <v>57</v>
      </c>
      <c r="AK49" s="491" t="n">
        <v>67</v>
      </c>
      <c r="AL49" s="491" t="n">
        <v>75</v>
      </c>
      <c r="AM49" s="491" t="n">
        <v>90</v>
      </c>
      <c r="AN49" s="491" t="n">
        <v>100</v>
      </c>
      <c r="AO49" s="495" t="n">
        <v>120</v>
      </c>
      <c r="AP49" s="495" t="n">
        <v>120</v>
      </c>
      <c r="AQ49" s="495" t="n">
        <v>120</v>
      </c>
      <c r="AR49" s="495" t="n">
        <v>120</v>
      </c>
      <c r="AS49" s="495" t="n">
        <v>120</v>
      </c>
      <c r="AT49" s="495" t="n">
        <v>120</v>
      </c>
      <c r="AU49" s="496"/>
      <c r="AV49" s="498" t="n">
        <f aca="false">AA49</f>
        <v>0</v>
      </c>
      <c r="AW49" s="498" t="n">
        <f aca="false">AA48</f>
        <v>27</v>
      </c>
      <c r="AX49" s="498" t="n">
        <f aca="false">AA47</f>
        <v>0</v>
      </c>
      <c r="AY49" s="498" t="n">
        <f aca="false">AA46</f>
        <v>27</v>
      </c>
      <c r="AZ49" s="498" t="n">
        <f aca="false">AA45</f>
        <v>7.5</v>
      </c>
      <c r="BA49" s="498" t="n">
        <f aca="false">AA44</f>
        <v>0</v>
      </c>
      <c r="BB49" s="498" t="n">
        <f aca="false">AA43</f>
        <v>0</v>
      </c>
      <c r="BC49" s="498" t="n">
        <f aca="false">AA42</f>
        <v>0</v>
      </c>
      <c r="BD49" s="497" t="n">
        <f aca="false">AA41</f>
        <v>0</v>
      </c>
      <c r="BE49" s="498" t="n">
        <f aca="false">AA40</f>
        <v>0</v>
      </c>
      <c r="BF49" s="497" t="n">
        <f aca="false">AA39</f>
        <v>25</v>
      </c>
      <c r="BG49" s="502" t="n">
        <f aca="false">AA37</f>
        <v>0</v>
      </c>
      <c r="BH49" s="504" t="n">
        <v>575</v>
      </c>
    </row>
    <row r="50" customFormat="false" ht="12.75" hidden="false" customHeight="false" outlineLevel="0" collapsed="false">
      <c r="A50" s="512"/>
      <c r="B50" s="513" t="n">
        <v>100000</v>
      </c>
      <c r="C50" s="466" t="n">
        <v>2</v>
      </c>
      <c r="D50" s="514" t="n">
        <v>0.35</v>
      </c>
      <c r="E50" s="466"/>
      <c r="F50" s="513" t="n">
        <v>100000</v>
      </c>
      <c r="G50" s="283"/>
      <c r="H50" s="487"/>
      <c r="M50" s="283"/>
      <c r="P50" s="283"/>
      <c r="Q50" s="487"/>
      <c r="AV50" s="498" t="n">
        <f aca="false">AB49</f>
        <v>20</v>
      </c>
      <c r="AW50" s="498" t="n">
        <f aca="false">AB48</f>
        <v>30</v>
      </c>
      <c r="AX50" s="498" t="n">
        <f aca="false">AB47</f>
        <v>20</v>
      </c>
      <c r="AY50" s="498" t="n">
        <f aca="false">AB46</f>
        <v>30</v>
      </c>
      <c r="AZ50" s="498" t="n">
        <f aca="false">AB45</f>
        <v>10</v>
      </c>
      <c r="BA50" s="498" t="n">
        <f aca="false">AB44</f>
        <v>0</v>
      </c>
      <c r="BB50" s="498" t="n">
        <f aca="false">AB43</f>
        <v>0</v>
      </c>
      <c r="BC50" s="498" t="n">
        <f aca="false">AB42</f>
        <v>0</v>
      </c>
      <c r="BD50" s="498" t="n">
        <f aca="false">AB41</f>
        <v>0</v>
      </c>
      <c r="BE50" s="497" t="n">
        <f aca="false">AB40</f>
        <v>0</v>
      </c>
      <c r="BF50" s="498" t="n">
        <f aca="false">AB39</f>
        <v>27</v>
      </c>
      <c r="BG50" s="502" t="n">
        <f aca="false">AB37</f>
        <v>0</v>
      </c>
      <c r="BH50" s="504" t="n">
        <v>550</v>
      </c>
    </row>
    <row r="51" customFormat="false" ht="12.75" hidden="false" customHeight="false" outlineLevel="0" collapsed="false">
      <c r="B51" s="513" t="n">
        <v>10000</v>
      </c>
      <c r="C51" s="466" t="n">
        <v>3</v>
      </c>
      <c r="D51" s="514" t="n">
        <v>0.45</v>
      </c>
      <c r="E51" s="466"/>
      <c r="F51" s="513" t="n">
        <v>10000</v>
      </c>
      <c r="G51" s="283"/>
      <c r="H51" s="487"/>
      <c r="M51" s="283"/>
      <c r="P51" s="283"/>
      <c r="Q51" s="487"/>
      <c r="AV51" s="498" t="n">
        <f aca="false">AC49</f>
        <v>23</v>
      </c>
      <c r="AW51" s="498" t="n">
        <f aca="false">AC48</f>
        <v>35</v>
      </c>
      <c r="AX51" s="498" t="n">
        <f aca="false">AC47</f>
        <v>23</v>
      </c>
      <c r="AY51" s="498" t="n">
        <f aca="false">AC46</f>
        <v>35</v>
      </c>
      <c r="AZ51" s="498" t="n">
        <f aca="false">AC45</f>
        <v>12.5</v>
      </c>
      <c r="BA51" s="498" t="n">
        <f aca="false">AC44</f>
        <v>0</v>
      </c>
      <c r="BB51" s="498" t="n">
        <f aca="false">AC43</f>
        <v>0</v>
      </c>
      <c r="BC51" s="498" t="n">
        <f aca="false">AC42</f>
        <v>0</v>
      </c>
      <c r="BD51" s="498" t="n">
        <f aca="false">AC41</f>
        <v>0</v>
      </c>
      <c r="BE51" s="498" t="n">
        <f aca="false">AC40</f>
        <v>0</v>
      </c>
      <c r="BF51" s="497" t="n">
        <f aca="false">AC39</f>
        <v>30</v>
      </c>
      <c r="BG51" s="502" t="n">
        <f aca="false">AC37</f>
        <v>0</v>
      </c>
      <c r="BH51" s="504" t="n">
        <v>525</v>
      </c>
    </row>
    <row r="52" customFormat="false" ht="12.75" hidden="false" customHeight="false" outlineLevel="0" collapsed="false">
      <c r="B52" s="513" t="n">
        <v>4000</v>
      </c>
      <c r="C52" s="466" t="n">
        <v>4</v>
      </c>
      <c r="D52" s="514" t="n">
        <v>0.5</v>
      </c>
      <c r="E52" s="466"/>
      <c r="F52" s="513" t="n">
        <v>4000</v>
      </c>
      <c r="G52" s="283"/>
      <c r="H52" s="487"/>
      <c r="M52" s="283"/>
      <c r="P52" s="283"/>
      <c r="Q52" s="487"/>
      <c r="AV52" s="498" t="n">
        <f aca="false">AD49</f>
        <v>25</v>
      </c>
      <c r="AW52" s="498" t="n">
        <f aca="false">AD48</f>
        <v>40</v>
      </c>
      <c r="AX52" s="498" t="n">
        <f aca="false">AD47</f>
        <v>25</v>
      </c>
      <c r="AY52" s="498" t="n">
        <f aca="false">AD46</f>
        <v>40</v>
      </c>
      <c r="AZ52" s="498" t="n">
        <f aca="false">AD45</f>
        <v>15</v>
      </c>
      <c r="BA52" s="498" t="n">
        <f aca="false">AD44</f>
        <v>0</v>
      </c>
      <c r="BB52" s="498" t="n">
        <f aca="false">AD43</f>
        <v>0</v>
      </c>
      <c r="BC52" s="498" t="n">
        <f aca="false">AD42</f>
        <v>0</v>
      </c>
      <c r="BD52" s="498" t="n">
        <f aca="false">AD41</f>
        <v>20</v>
      </c>
      <c r="BE52" s="498" t="n">
        <f aca="false">AD40</f>
        <v>5</v>
      </c>
      <c r="BF52" s="498" t="n">
        <f aca="false">AD39</f>
        <v>33</v>
      </c>
      <c r="BG52" s="502" t="n">
        <f aca="false">AD37</f>
        <v>5</v>
      </c>
      <c r="BH52" s="504" t="n">
        <v>500</v>
      </c>
    </row>
    <row r="53" customFormat="false" ht="13.5" hidden="false" customHeight="false" outlineLevel="0" collapsed="false">
      <c r="B53" s="513" t="n">
        <v>2000</v>
      </c>
      <c r="C53" s="466" t="n">
        <v>5</v>
      </c>
      <c r="D53" s="515" t="n">
        <v>0.55</v>
      </c>
      <c r="E53" s="466"/>
      <c r="F53" s="513" t="n">
        <v>2000</v>
      </c>
      <c r="G53" s="516"/>
      <c r="H53" s="516"/>
      <c r="M53" s="283"/>
      <c r="P53" s="516"/>
      <c r="Q53" s="516"/>
      <c r="AV53" s="498" t="n">
        <f aca="false">AE49</f>
        <v>28</v>
      </c>
      <c r="AW53" s="498" t="n">
        <f aca="false">AE48</f>
        <v>45</v>
      </c>
      <c r="AX53" s="498" t="n">
        <f aca="false">AE47</f>
        <v>28</v>
      </c>
      <c r="AY53" s="498" t="n">
        <f aca="false">AE46</f>
        <v>45</v>
      </c>
      <c r="AZ53" s="498" t="n">
        <f aca="false">AE45</f>
        <v>18.5</v>
      </c>
      <c r="BA53" s="498" t="n">
        <f aca="false">AE44</f>
        <v>0</v>
      </c>
      <c r="BB53" s="498" t="n">
        <f aca="false">AE43</f>
        <v>0</v>
      </c>
      <c r="BC53" s="498" t="n">
        <f aca="false">AE42</f>
        <v>0</v>
      </c>
      <c r="BD53" s="498" t="n">
        <f aca="false">AE41</f>
        <v>23</v>
      </c>
      <c r="BE53" s="498" t="n">
        <f aca="false">AE40</f>
        <v>7</v>
      </c>
      <c r="BF53" s="498" t="n">
        <f aca="false">AE39</f>
        <v>37</v>
      </c>
      <c r="BG53" s="502" t="n">
        <f aca="false">AE37</f>
        <v>7</v>
      </c>
      <c r="BH53" s="504" t="n">
        <v>475</v>
      </c>
    </row>
    <row r="54" customFormat="false" ht="13.5" hidden="false" customHeight="false" outlineLevel="0" collapsed="false">
      <c r="B54" s="517"/>
      <c r="C54" s="473"/>
      <c r="D54" s="515"/>
      <c r="E54" s="466"/>
      <c r="G54" s="283"/>
      <c r="H54" s="283"/>
      <c r="M54" s="283"/>
      <c r="P54" s="283"/>
      <c r="Q54" s="283"/>
      <c r="AV54" s="498" t="n">
        <f aca="false">AF49</f>
        <v>32</v>
      </c>
      <c r="AW54" s="498" t="n">
        <f aca="false">AF48</f>
        <v>50</v>
      </c>
      <c r="AX54" s="498" t="n">
        <f aca="false">AF47</f>
        <v>32</v>
      </c>
      <c r="AY54" s="498" t="n">
        <f aca="false">AF46</f>
        <v>50</v>
      </c>
      <c r="AZ54" s="498" t="n">
        <f aca="false">AF45</f>
        <v>22</v>
      </c>
      <c r="BA54" s="498" t="n">
        <f aca="false">AF44</f>
        <v>0</v>
      </c>
      <c r="BB54" s="498" t="n">
        <f aca="false">AF43</f>
        <v>0</v>
      </c>
      <c r="BC54" s="498" t="n">
        <f aca="false">AF42</f>
        <v>0</v>
      </c>
      <c r="BD54" s="498" t="n">
        <f aca="false">AF41</f>
        <v>25</v>
      </c>
      <c r="BE54" s="498" t="n">
        <f aca="false">AF40</f>
        <v>9</v>
      </c>
      <c r="BF54" s="498" t="n">
        <f aca="false">AF39</f>
        <v>41.5</v>
      </c>
      <c r="BG54" s="502" t="n">
        <f aca="false">AF37</f>
        <v>9</v>
      </c>
      <c r="BH54" s="504" t="n">
        <v>450</v>
      </c>
    </row>
    <row r="55" customFormat="false" ht="12.75" hidden="false" customHeight="false" outlineLevel="0" collapsed="false">
      <c r="B55" s="465"/>
      <c r="C55" s="514"/>
      <c r="D55" s="514"/>
      <c r="E55" s="518" t="n">
        <f aca="false">VLOOKUP(E49,C49:D54,2,FALSE())</f>
        <v>0.55</v>
      </c>
      <c r="M55" s="283"/>
      <c r="AV55" s="498" t="n">
        <f aca="false">AG49</f>
        <v>37</v>
      </c>
      <c r="AW55" s="498" t="n">
        <f aca="false">AG48</f>
        <v>57</v>
      </c>
      <c r="AX55" s="498" t="n">
        <f aca="false">AG47</f>
        <v>37</v>
      </c>
      <c r="AY55" s="498" t="n">
        <f aca="false">AG46</f>
        <v>57</v>
      </c>
      <c r="AZ55" s="498" t="n">
        <f aca="false">AG45</f>
        <v>27.5</v>
      </c>
      <c r="BA55" s="498" t="n">
        <f aca="false">AG44</f>
        <v>5</v>
      </c>
      <c r="BB55" s="498" t="n">
        <f aca="false">AG43</f>
        <v>0</v>
      </c>
      <c r="BC55" s="498" t="n">
        <f aca="false">AG42</f>
        <v>0</v>
      </c>
      <c r="BD55" s="498" t="n">
        <f aca="false">AG41</f>
        <v>28</v>
      </c>
      <c r="BE55" s="498" t="n">
        <f aca="false">AG40</f>
        <v>11.5</v>
      </c>
      <c r="BF55" s="498" t="n">
        <f aca="false">AG39</f>
        <v>46.5</v>
      </c>
      <c r="BG55" s="502" t="n">
        <f aca="false">AG37</f>
        <v>11.5</v>
      </c>
      <c r="BH55" s="504" t="n">
        <v>425</v>
      </c>
    </row>
    <row r="56" customFormat="false" ht="12.75" hidden="false" customHeight="false" outlineLevel="0" collapsed="false">
      <c r="M56" s="283"/>
      <c r="P56" s="283"/>
      <c r="Q56" s="283"/>
      <c r="AV56" s="498" t="n">
        <f aca="false">AH49</f>
        <v>42</v>
      </c>
      <c r="AW56" s="498" t="n">
        <f aca="false">AH48</f>
        <v>65</v>
      </c>
      <c r="AX56" s="498" t="n">
        <f aca="false">AH47</f>
        <v>42</v>
      </c>
      <c r="AY56" s="498" t="n">
        <f aca="false">AH46</f>
        <v>65</v>
      </c>
      <c r="AZ56" s="498" t="n">
        <f aca="false">AH45</f>
        <v>33</v>
      </c>
      <c r="BA56" s="498" t="n">
        <f aca="false">AH44</f>
        <v>10</v>
      </c>
      <c r="BB56" s="498" t="n">
        <f aca="false">AH43</f>
        <v>0</v>
      </c>
      <c r="BC56" s="498" t="n">
        <f aca="false">AH42</f>
        <v>20</v>
      </c>
      <c r="BD56" s="498" t="n">
        <f aca="false">AH41</f>
        <v>32</v>
      </c>
      <c r="BE56" s="498" t="n">
        <f aca="false">AH40</f>
        <v>15</v>
      </c>
      <c r="BF56" s="498" t="n">
        <f aca="false">AH39</f>
        <v>53</v>
      </c>
      <c r="BG56" s="502" t="n">
        <f aca="false">AH37</f>
        <v>15</v>
      </c>
      <c r="BH56" s="504" t="n">
        <v>400</v>
      </c>
    </row>
    <row r="57" customFormat="false" ht="12.75" hidden="false" customHeight="false" outlineLevel="0" collapsed="false">
      <c r="M57" s="283"/>
      <c r="P57" s="283"/>
      <c r="Q57" s="487"/>
      <c r="AV57" s="498" t="n">
        <f aca="false">AI49</f>
        <v>50</v>
      </c>
      <c r="AW57" s="498" t="n">
        <f aca="false">AI48</f>
        <v>75</v>
      </c>
      <c r="AX57" s="498" t="n">
        <f aca="false">AI47</f>
        <v>50</v>
      </c>
      <c r="AY57" s="498" t="n">
        <f aca="false">AI46</f>
        <v>75</v>
      </c>
      <c r="AZ57" s="498" t="n">
        <f aca="false">AI45</f>
        <v>38.5</v>
      </c>
      <c r="BA57" s="498" t="n">
        <f aca="false">AI44</f>
        <v>16</v>
      </c>
      <c r="BB57" s="498" t="n">
        <f aca="false">AI43</f>
        <v>0</v>
      </c>
      <c r="BC57" s="498" t="n">
        <f aca="false">AI42</f>
        <v>23</v>
      </c>
      <c r="BD57" s="498" t="n">
        <f aca="false">AI41</f>
        <v>37</v>
      </c>
      <c r="BE57" s="498" t="n">
        <f aca="false">AI40</f>
        <v>19</v>
      </c>
      <c r="BF57" s="498" t="n">
        <f aca="false">AI39</f>
        <v>61</v>
      </c>
      <c r="BG57" s="502" t="n">
        <f aca="false">AI37</f>
        <v>19</v>
      </c>
      <c r="BH57" s="504" t="n">
        <v>375</v>
      </c>
    </row>
    <row r="58" customFormat="false" ht="12.75" hidden="false" customHeight="false" outlineLevel="0" collapsed="false">
      <c r="M58" s="283"/>
      <c r="P58" s="283"/>
      <c r="Q58" s="283"/>
      <c r="AV58" s="519" t="n">
        <f aca="false">AJ49</f>
        <v>57</v>
      </c>
      <c r="AW58" s="498" t="n">
        <f aca="false">AJ48</f>
        <v>85</v>
      </c>
      <c r="AX58" s="498" t="n">
        <f aca="false">AJ47</f>
        <v>57</v>
      </c>
      <c r="AY58" s="498" t="n">
        <f aca="false">AJ46</f>
        <v>85</v>
      </c>
      <c r="AZ58" s="498" t="n">
        <f aca="false">AJ45</f>
        <v>44</v>
      </c>
      <c r="BA58" s="498" t="n">
        <f aca="false">AJ44</f>
        <v>22</v>
      </c>
      <c r="BB58" s="498" t="n">
        <f aca="false">AJ43</f>
        <v>0</v>
      </c>
      <c r="BC58" s="498" t="n">
        <f aca="false">AJ42</f>
        <v>25</v>
      </c>
      <c r="BD58" s="498" t="n">
        <f aca="false">AJ41</f>
        <v>42</v>
      </c>
      <c r="BE58" s="498" t="n">
        <f aca="false">AJ40</f>
        <v>24</v>
      </c>
      <c r="BF58" s="498" t="n">
        <f aca="false">AJ39</f>
        <v>71</v>
      </c>
      <c r="BG58" s="502" t="n">
        <f aca="false">AJ37</f>
        <v>24</v>
      </c>
      <c r="BH58" s="504" t="n">
        <v>350</v>
      </c>
    </row>
    <row r="59" customFormat="false" ht="12.75" hidden="false" customHeight="false" outlineLevel="0" collapsed="false">
      <c r="M59" s="283"/>
      <c r="P59" s="283"/>
      <c r="Q59" s="487"/>
      <c r="AV59" s="519" t="n">
        <f aca="false">AK49</f>
        <v>67</v>
      </c>
      <c r="AW59" s="519" t="n">
        <f aca="false">AK48</f>
        <v>100</v>
      </c>
      <c r="AX59" s="498" t="n">
        <f aca="false">AK47</f>
        <v>67</v>
      </c>
      <c r="AY59" s="498" t="n">
        <f aca="false">AK46</f>
        <v>100</v>
      </c>
      <c r="AZ59" s="498" t="n">
        <f aca="false">AK45</f>
        <v>52</v>
      </c>
      <c r="BA59" s="498" t="n">
        <f aca="false">AK44</f>
        <v>28</v>
      </c>
      <c r="BB59" s="498" t="n">
        <f aca="false">AK43</f>
        <v>0</v>
      </c>
      <c r="BC59" s="498" t="n">
        <f aca="false">AK42</f>
        <v>28</v>
      </c>
      <c r="BD59" s="498" t="n">
        <f aca="false">AK41</f>
        <v>50</v>
      </c>
      <c r="BE59" s="498" t="n">
        <f aca="false">AK40</f>
        <v>30</v>
      </c>
      <c r="BF59" s="498" t="n">
        <f aca="false">AK39</f>
        <v>85</v>
      </c>
      <c r="BG59" s="502" t="n">
        <f aca="false">AK37</f>
        <v>30</v>
      </c>
      <c r="BH59" s="504" t="n">
        <v>325</v>
      </c>
    </row>
    <row r="60" customFormat="false" ht="12.75" hidden="false" customHeight="false" outlineLevel="0" collapsed="false">
      <c r="K60" s="283"/>
      <c r="L60" s="283"/>
      <c r="M60" s="283"/>
      <c r="P60" s="283"/>
      <c r="Q60" s="487"/>
      <c r="AV60" s="519" t="n">
        <f aca="false">AL49</f>
        <v>75</v>
      </c>
      <c r="AW60" s="519" t="n">
        <f aca="false">AL48</f>
        <v>120</v>
      </c>
      <c r="AX60" s="519" t="n">
        <f aca="false">AL47</f>
        <v>75</v>
      </c>
      <c r="AY60" s="498" t="n">
        <f aca="false">AL46</f>
        <v>120</v>
      </c>
      <c r="AZ60" s="498" t="n">
        <f aca="false">AL45</f>
        <v>60</v>
      </c>
      <c r="BA60" s="498" t="n">
        <f aca="false">AL44</f>
        <v>35</v>
      </c>
      <c r="BB60" s="498" t="n">
        <f aca="false">AL43</f>
        <v>0</v>
      </c>
      <c r="BC60" s="498" t="n">
        <f aca="false">AL42</f>
        <v>32</v>
      </c>
      <c r="BD60" s="498" t="n">
        <f aca="false">AL41</f>
        <v>57</v>
      </c>
      <c r="BE60" s="498" t="n">
        <f aca="false">AL40</f>
        <v>38</v>
      </c>
      <c r="BF60" s="498" t="n">
        <f aca="false">AL39</f>
        <v>100</v>
      </c>
      <c r="BG60" s="502" t="n">
        <f aca="false">AL37</f>
        <v>38</v>
      </c>
      <c r="BH60" s="504" t="n">
        <v>300</v>
      </c>
    </row>
    <row r="61" customFormat="false" ht="12.75" hidden="false" customHeight="false" outlineLevel="0" collapsed="false">
      <c r="J61" s="483"/>
      <c r="K61" s="283"/>
      <c r="L61" s="512"/>
      <c r="M61" s="283"/>
      <c r="P61" s="283"/>
      <c r="Q61" s="487"/>
      <c r="AV61" s="519" t="n">
        <f aca="false">AM49</f>
        <v>90</v>
      </c>
      <c r="AW61" s="519" t="n">
        <f aca="false">AM48</f>
        <v>120</v>
      </c>
      <c r="AX61" s="519" t="n">
        <f aca="false">AM47</f>
        <v>90</v>
      </c>
      <c r="AY61" s="519" t="n">
        <f aca="false">AM46</f>
        <v>120</v>
      </c>
      <c r="AZ61" s="498" t="n">
        <f aca="false">AM45</f>
        <v>77</v>
      </c>
      <c r="BA61" s="498" t="n">
        <f aca="false">AM44</f>
        <v>47</v>
      </c>
      <c r="BB61" s="498" t="n">
        <f aca="false">AM43</f>
        <v>0</v>
      </c>
      <c r="BC61" s="498" t="n">
        <f aca="false">AM42</f>
        <v>37</v>
      </c>
      <c r="BD61" s="498" t="n">
        <f aca="false">AM41</f>
        <v>67</v>
      </c>
      <c r="BE61" s="498" t="n">
        <f aca="false">AM40</f>
        <v>47.5</v>
      </c>
      <c r="BF61" s="498" t="n">
        <f aca="false">AM39</f>
        <v>120</v>
      </c>
      <c r="BG61" s="502" t="n">
        <f aca="false">AM37</f>
        <v>47.5</v>
      </c>
      <c r="BH61" s="504" t="n">
        <v>275</v>
      </c>
    </row>
    <row r="62" customFormat="false" ht="12.75" hidden="false" customHeight="false" outlineLevel="0" collapsed="false">
      <c r="J62" s="283"/>
      <c r="K62" s="487"/>
      <c r="L62" s="283"/>
      <c r="M62" s="283"/>
      <c r="P62" s="283"/>
      <c r="Q62" s="487"/>
      <c r="AV62" s="519" t="n">
        <f aca="false">AN49</f>
        <v>100</v>
      </c>
      <c r="AW62" s="519" t="n">
        <f aca="false">AN48</f>
        <v>120</v>
      </c>
      <c r="AX62" s="519" t="n">
        <f aca="false">AN47</f>
        <v>100</v>
      </c>
      <c r="AY62" s="519" t="n">
        <f aca="false">AN46</f>
        <v>120</v>
      </c>
      <c r="AZ62" s="519" t="n">
        <f aca="false">AN45</f>
        <v>90</v>
      </c>
      <c r="BA62" s="498" t="n">
        <f aca="false">AN44</f>
        <v>60</v>
      </c>
      <c r="BB62" s="498" t="n">
        <f aca="false">AN43</f>
        <v>0</v>
      </c>
      <c r="BC62" s="498" t="n">
        <f aca="false">AN42</f>
        <v>42</v>
      </c>
      <c r="BD62" s="498" t="n">
        <f aca="false">AN41</f>
        <v>75</v>
      </c>
      <c r="BE62" s="498" t="n">
        <f aca="false">AN40</f>
        <v>60</v>
      </c>
      <c r="BF62" s="498" t="n">
        <f aca="false">AN39</f>
        <v>120</v>
      </c>
      <c r="BG62" s="502" t="n">
        <f aca="false">AN37</f>
        <v>60</v>
      </c>
      <c r="BH62" s="504" t="n">
        <v>250</v>
      </c>
    </row>
    <row r="63" customFormat="false" ht="12.75" hidden="false" customHeight="false" outlineLevel="0" collapsed="false">
      <c r="J63" s="283"/>
      <c r="K63" s="487"/>
      <c r="L63" s="283"/>
      <c r="M63" s="283"/>
      <c r="P63" s="283"/>
      <c r="Q63" s="487"/>
      <c r="AV63" s="519" t="n">
        <f aca="false">AO49</f>
        <v>120</v>
      </c>
      <c r="AW63" s="519" t="n">
        <f aca="false">AO48</f>
        <v>120</v>
      </c>
      <c r="AX63" s="519" t="n">
        <f aca="false">AO47</f>
        <v>120</v>
      </c>
      <c r="AY63" s="519" t="n">
        <f aca="false">AO46</f>
        <v>120</v>
      </c>
      <c r="AZ63" s="519" t="n">
        <f aca="false">AO45</f>
        <v>100</v>
      </c>
      <c r="BA63" s="519" t="n">
        <f aca="false">AO44</f>
        <v>75</v>
      </c>
      <c r="BB63" s="498" t="n">
        <f aca="false">AO43</f>
        <v>5</v>
      </c>
      <c r="BC63" s="498" t="n">
        <f aca="false">AO42</f>
        <v>50</v>
      </c>
      <c r="BD63" s="498" t="n">
        <f aca="false">AO41</f>
        <v>90</v>
      </c>
      <c r="BE63" s="498" t="n">
        <f aca="false">AO40</f>
        <v>77</v>
      </c>
      <c r="BF63" s="498" t="n">
        <f aca="false">AO39</f>
        <v>120</v>
      </c>
      <c r="BG63" s="502" t="n">
        <f aca="false">AO37</f>
        <v>77</v>
      </c>
      <c r="BH63" s="504" t="n">
        <v>225</v>
      </c>
    </row>
    <row r="64" customFormat="false" ht="12.75" hidden="false" customHeight="false" outlineLevel="0" collapsed="false">
      <c r="A64" s="480" t="s">
        <v>2762</v>
      </c>
      <c r="B64" s="480"/>
      <c r="D64" s="480" t="s">
        <v>2762</v>
      </c>
      <c r="E64" s="480"/>
      <c r="G64" s="480" t="s">
        <v>2762</v>
      </c>
      <c r="H64" s="480"/>
      <c r="J64" s="283"/>
      <c r="K64" s="487"/>
      <c r="L64" s="283"/>
      <c r="M64" s="283"/>
      <c r="P64" s="283"/>
      <c r="Q64" s="487"/>
      <c r="AV64" s="519" t="n">
        <f aca="false">AP49</f>
        <v>120</v>
      </c>
      <c r="AW64" s="519" t="n">
        <f aca="false">AP48</f>
        <v>120</v>
      </c>
      <c r="AX64" s="519" t="n">
        <f aca="false">AP47</f>
        <v>120</v>
      </c>
      <c r="AY64" s="519" t="n">
        <f aca="false">AP46</f>
        <v>120</v>
      </c>
      <c r="AZ64" s="519" t="n">
        <f aca="false">AP45</f>
        <v>120</v>
      </c>
      <c r="BA64" s="519" t="n">
        <f aca="false">AP44</f>
        <v>90</v>
      </c>
      <c r="BB64" s="519" t="n">
        <f aca="false">AP43</f>
        <v>10</v>
      </c>
      <c r="BC64" s="498" t="n">
        <f aca="false">AP42</f>
        <v>57</v>
      </c>
      <c r="BD64" s="498" t="n">
        <f aca="false">AP41</f>
        <v>100</v>
      </c>
      <c r="BE64" s="498" t="n">
        <f aca="false">AP40</f>
        <v>100</v>
      </c>
      <c r="BF64" s="498" t="n">
        <f aca="false">AP39</f>
        <v>120</v>
      </c>
      <c r="BG64" s="502" t="n">
        <f aca="false">AP37</f>
        <v>100</v>
      </c>
      <c r="BH64" s="504" t="n">
        <v>200</v>
      </c>
    </row>
    <row r="65" customFormat="false" ht="12.75" hidden="false" customHeight="false" outlineLevel="0" collapsed="false">
      <c r="A65" s="486" t="s">
        <v>2763</v>
      </c>
      <c r="B65" s="486"/>
      <c r="C65" s="520"/>
      <c r="D65" s="521" t="s">
        <v>2764</v>
      </c>
      <c r="E65" s="521"/>
      <c r="G65" s="521" t="s">
        <v>2765</v>
      </c>
      <c r="H65" s="521"/>
      <c r="J65" s="283"/>
      <c r="K65" s="487"/>
      <c r="L65" s="283"/>
      <c r="M65" s="283"/>
      <c r="P65" s="283"/>
      <c r="Q65" s="487"/>
      <c r="S65" s="283"/>
      <c r="AV65" s="519" t="n">
        <f aca="false">AQ49</f>
        <v>120</v>
      </c>
      <c r="AW65" s="519" t="n">
        <f aca="false">AQ48</f>
        <v>120</v>
      </c>
      <c r="AX65" s="519" t="n">
        <f aca="false">AQ47</f>
        <v>120</v>
      </c>
      <c r="AY65" s="519" t="n">
        <f aca="false">AQ46</f>
        <v>120</v>
      </c>
      <c r="AZ65" s="519" t="n">
        <f aca="false">AQ45</f>
        <v>120</v>
      </c>
      <c r="BA65" s="519" t="n">
        <f aca="false">AQ44</f>
        <v>100</v>
      </c>
      <c r="BB65" s="519" t="n">
        <f aca="false">AQ43</f>
        <v>20</v>
      </c>
      <c r="BC65" s="519" t="n">
        <f aca="false">AQ42</f>
        <v>67</v>
      </c>
      <c r="BD65" s="498" t="n">
        <f aca="false">AQ41</f>
        <v>120</v>
      </c>
      <c r="BE65" s="498" t="n">
        <f aca="false">AQ40</f>
        <v>120</v>
      </c>
      <c r="BF65" s="498" t="n">
        <f aca="false">AQ39</f>
        <v>120</v>
      </c>
      <c r="BG65" s="502" t="n">
        <f aca="false">AQ37</f>
        <v>120</v>
      </c>
      <c r="BH65" s="504" t="n">
        <v>175</v>
      </c>
    </row>
    <row r="66" customFormat="false" ht="12.75" hidden="false" customHeight="false" outlineLevel="0" collapsed="false">
      <c r="A66" s="480" t="s">
        <v>2766</v>
      </c>
      <c r="B66" s="480" t="s">
        <v>2767</v>
      </c>
      <c r="D66" s="480" t="s">
        <v>2766</v>
      </c>
      <c r="E66" s="480" t="s">
        <v>2767</v>
      </c>
      <c r="G66" s="480" t="s">
        <v>2766</v>
      </c>
      <c r="H66" s="480" t="s">
        <v>2767</v>
      </c>
      <c r="J66" s="283"/>
      <c r="K66" s="487"/>
      <c r="L66" s="283"/>
      <c r="M66" s="283"/>
      <c r="P66" s="283"/>
      <c r="Q66" s="487"/>
      <c r="S66" s="283"/>
      <c r="T66" s="487"/>
      <c r="AV66" s="519" t="n">
        <f aca="false">AR49</f>
        <v>120</v>
      </c>
      <c r="AW66" s="519" t="n">
        <f aca="false">AR48</f>
        <v>120</v>
      </c>
      <c r="AX66" s="519" t="n">
        <f aca="false">AR47</f>
        <v>120</v>
      </c>
      <c r="AY66" s="519" t="n">
        <f aca="false">AR46</f>
        <v>120</v>
      </c>
      <c r="AZ66" s="519" t="n">
        <f aca="false">AR45</f>
        <v>120</v>
      </c>
      <c r="BA66" s="519" t="n">
        <f aca="false">AR44</f>
        <v>120</v>
      </c>
      <c r="BB66" s="519" t="n">
        <f aca="false">AR43</f>
        <v>40</v>
      </c>
      <c r="BC66" s="519" t="n">
        <f aca="false">AR42</f>
        <v>75</v>
      </c>
      <c r="BD66" s="519" t="n">
        <f aca="false">AR41</f>
        <v>120</v>
      </c>
      <c r="BE66" s="498" t="n">
        <f aca="false">AR40</f>
        <v>120</v>
      </c>
      <c r="BF66" s="498" t="n">
        <f aca="false">AR39</f>
        <v>120</v>
      </c>
      <c r="BG66" s="502" t="n">
        <f aca="false">AR37</f>
        <v>120</v>
      </c>
      <c r="BH66" s="504" t="n">
        <v>150</v>
      </c>
    </row>
    <row r="67" customFormat="false" ht="12.75" hidden="false" customHeight="false" outlineLevel="0" collapsed="false">
      <c r="A67" s="480" t="n">
        <v>0</v>
      </c>
      <c r="B67" s="480" t="n">
        <v>0.18</v>
      </c>
      <c r="D67" s="480" t="n">
        <v>0</v>
      </c>
      <c r="E67" s="480" t="n">
        <v>0.12</v>
      </c>
      <c r="G67" s="480" t="n">
        <v>0</v>
      </c>
      <c r="H67" s="480" t="n">
        <v>0.15</v>
      </c>
      <c r="J67" s="283"/>
      <c r="K67" s="487"/>
      <c r="L67" s="283"/>
      <c r="M67" s="283"/>
      <c r="P67" s="283"/>
      <c r="Q67" s="487"/>
      <c r="S67" s="283"/>
      <c r="T67" s="487"/>
      <c r="AV67" s="519" t="n">
        <f aca="false">AS49</f>
        <v>120</v>
      </c>
      <c r="AW67" s="519" t="n">
        <f aca="false">AS48</f>
        <v>120</v>
      </c>
      <c r="AX67" s="519" t="n">
        <f aca="false">AS47</f>
        <v>120</v>
      </c>
      <c r="AY67" s="519" t="n">
        <f aca="false">AS46</f>
        <v>120</v>
      </c>
      <c r="AZ67" s="519" t="n">
        <f aca="false">AS45</f>
        <v>120</v>
      </c>
      <c r="BA67" s="519" t="n">
        <f aca="false">AS44</f>
        <v>120</v>
      </c>
      <c r="BB67" s="519" t="n">
        <f aca="false">AS43</f>
        <v>60</v>
      </c>
      <c r="BC67" s="519" t="n">
        <f aca="false">AS42</f>
        <v>90</v>
      </c>
      <c r="BD67" s="519" t="n">
        <f aca="false">AS41</f>
        <v>120</v>
      </c>
      <c r="BE67" s="519" t="n">
        <f aca="false">AS40</f>
        <v>120</v>
      </c>
      <c r="BF67" s="498" t="n">
        <f aca="false">AS39</f>
        <v>120</v>
      </c>
      <c r="BG67" s="502" t="n">
        <f aca="false">AS37</f>
        <v>120</v>
      </c>
      <c r="BH67" s="504" t="n">
        <v>125</v>
      </c>
    </row>
    <row r="68" customFormat="false" ht="13.5" hidden="false" customHeight="false" outlineLevel="0" collapsed="false">
      <c r="A68" s="480" t="n">
        <v>100</v>
      </c>
      <c r="B68" s="480" t="n">
        <v>0.18</v>
      </c>
      <c r="D68" s="480" t="n">
        <v>100</v>
      </c>
      <c r="E68" s="480" t="n">
        <v>0.12</v>
      </c>
      <c r="G68" s="480" t="n">
        <v>100</v>
      </c>
      <c r="H68" s="480" t="n">
        <v>0.15</v>
      </c>
      <c r="J68" s="283"/>
      <c r="K68" s="487"/>
      <c r="L68" s="283"/>
      <c r="M68" s="283"/>
      <c r="P68" s="283"/>
      <c r="Q68" s="487"/>
      <c r="S68" s="283"/>
      <c r="T68" s="487"/>
      <c r="AV68" s="519" t="n">
        <f aca="false">AT49</f>
        <v>120</v>
      </c>
      <c r="AW68" s="519" t="n">
        <f aca="false">AT48</f>
        <v>120</v>
      </c>
      <c r="AX68" s="519" t="n">
        <f aca="false">AT47</f>
        <v>120</v>
      </c>
      <c r="AY68" s="519" t="n">
        <f aca="false">AT46</f>
        <v>120</v>
      </c>
      <c r="AZ68" s="519" t="n">
        <f aca="false">AT45</f>
        <v>120</v>
      </c>
      <c r="BA68" s="519" t="n">
        <f aca="false">AT44</f>
        <v>120</v>
      </c>
      <c r="BB68" s="519" t="n">
        <f aca="false">AT43</f>
        <v>100</v>
      </c>
      <c r="BC68" s="519" t="n">
        <f aca="false">AT42</f>
        <v>100</v>
      </c>
      <c r="BD68" s="519" t="n">
        <f aca="false">AT41</f>
        <v>120</v>
      </c>
      <c r="BE68" s="519" t="n">
        <f aca="false">AT40</f>
        <v>120</v>
      </c>
      <c r="BF68" s="519" t="n">
        <f aca="false">AT39</f>
        <v>120</v>
      </c>
      <c r="BG68" s="522" t="n">
        <f aca="false">AT37</f>
        <v>120</v>
      </c>
      <c r="BH68" s="504" t="n">
        <v>100</v>
      </c>
    </row>
    <row r="69" customFormat="false" ht="12.75" hidden="false" customHeight="false" outlineLevel="0" collapsed="false">
      <c r="A69" s="480" t="n">
        <v>150</v>
      </c>
      <c r="B69" s="480" t="n">
        <v>0.25</v>
      </c>
      <c r="D69" s="480" t="n">
        <v>200</v>
      </c>
      <c r="E69" s="480" t="n">
        <v>0.22</v>
      </c>
      <c r="G69" s="480" t="n">
        <v>200</v>
      </c>
      <c r="H69" s="480" t="n">
        <v>0.25</v>
      </c>
      <c r="J69" s="283"/>
      <c r="K69" s="487"/>
      <c r="L69" s="283"/>
      <c r="M69" s="283"/>
      <c r="P69" s="283"/>
      <c r="Q69" s="487"/>
      <c r="S69" s="283"/>
      <c r="T69" s="487"/>
      <c r="AV69" s="523"/>
      <c r="AW69" s="523"/>
      <c r="AX69" s="523"/>
      <c r="AY69" s="523"/>
      <c r="AZ69" s="523"/>
      <c r="BA69" s="523"/>
      <c r="BB69" s="523"/>
      <c r="BC69" s="523"/>
      <c r="BD69" s="523"/>
      <c r="BE69" s="523"/>
      <c r="BF69" s="523"/>
      <c r="BG69" s="524"/>
      <c r="BH69" s="525"/>
    </row>
    <row r="70" customFormat="false" ht="12.75" hidden="false" customHeight="false" outlineLevel="0" collapsed="false">
      <c r="A70" s="480" t="n">
        <v>200</v>
      </c>
      <c r="B70" s="480" t="n">
        <v>0.32</v>
      </c>
      <c r="D70" s="480" t="n">
        <v>300</v>
      </c>
      <c r="E70" s="480" t="n">
        <v>0.32</v>
      </c>
      <c r="G70" s="480" t="n">
        <v>300</v>
      </c>
      <c r="H70" s="480" t="n">
        <v>0.36</v>
      </c>
      <c r="J70" s="283"/>
      <c r="K70" s="487"/>
      <c r="L70" s="283"/>
      <c r="M70" s="283"/>
      <c r="P70" s="283"/>
      <c r="Q70" s="487"/>
      <c r="S70" s="283"/>
      <c r="T70" s="487"/>
      <c r="AV70" s="523"/>
      <c r="AW70" s="523"/>
      <c r="AX70" s="523"/>
      <c r="AY70" s="523"/>
      <c r="AZ70" s="523"/>
      <c r="BA70" s="523"/>
      <c r="BB70" s="523"/>
      <c r="BC70" s="523"/>
      <c r="BD70" s="523"/>
      <c r="BE70" s="523"/>
      <c r="BF70" s="523"/>
      <c r="BG70" s="526" t="n">
        <f aca="false">'DC application'!D9</f>
        <v>40</v>
      </c>
      <c r="BH70" s="504" t="n">
        <f aca="false">BH72</f>
        <v>300</v>
      </c>
    </row>
    <row r="71" customFormat="false" ht="13.5" hidden="false" customHeight="false" outlineLevel="0" collapsed="false">
      <c r="A71" s="480" t="n">
        <v>250</v>
      </c>
      <c r="B71" s="480" t="n">
        <v>0.4</v>
      </c>
      <c r="D71" s="480" t="n">
        <v>400</v>
      </c>
      <c r="E71" s="480" t="n">
        <v>0.42</v>
      </c>
      <c r="G71" s="480" t="n">
        <v>400</v>
      </c>
      <c r="H71" s="480" t="n">
        <v>0.45</v>
      </c>
      <c r="J71" s="283"/>
      <c r="K71" s="487"/>
      <c r="L71" s="283"/>
      <c r="M71" s="283"/>
      <c r="P71" s="283"/>
      <c r="Q71" s="487"/>
      <c r="S71" s="283"/>
      <c r="T71" s="283"/>
      <c r="AV71" s="523"/>
      <c r="AW71" s="523"/>
      <c r="AX71" s="523"/>
      <c r="AY71" s="523"/>
      <c r="AZ71" s="523"/>
      <c r="BA71" s="523"/>
      <c r="BB71" s="523"/>
      <c r="BC71" s="523"/>
      <c r="BD71" s="523"/>
      <c r="BE71" s="523"/>
      <c r="BF71" s="523"/>
      <c r="BG71" s="527"/>
      <c r="BH71" s="528"/>
    </row>
    <row r="72" customFormat="false" ht="13.5" hidden="false" customHeight="false" outlineLevel="0" collapsed="false">
      <c r="A72" s="480" t="n">
        <v>300</v>
      </c>
      <c r="B72" s="480" t="n">
        <v>0.48</v>
      </c>
      <c r="D72" s="480" t="n">
        <v>500</v>
      </c>
      <c r="E72" s="480" t="n">
        <v>0.53</v>
      </c>
      <c r="G72" s="480" t="n">
        <v>500</v>
      </c>
      <c r="H72" s="480" t="n">
        <v>0.55</v>
      </c>
      <c r="J72" s="283"/>
      <c r="K72" s="487"/>
      <c r="L72" s="283"/>
      <c r="M72" s="283"/>
      <c r="P72" s="516"/>
      <c r="Q72" s="516"/>
      <c r="S72" s="516"/>
      <c r="T72" s="516"/>
      <c r="AV72" s="529" t="n">
        <f aca="false">VLOOKUP(BG70,AV39:BH68,13,TRUE())</f>
        <v>425</v>
      </c>
      <c r="AW72" s="529" t="n">
        <f aca="false">VLOOKUP(BG70,AW39:BH68,12,TRUE())</f>
        <v>500</v>
      </c>
      <c r="AX72" s="529" t="n">
        <f aca="false">VLOOKUP(BG70,AX39:BH68,11,TRUE())</f>
        <v>425</v>
      </c>
      <c r="AY72" s="529" t="n">
        <f aca="false">VLOOKUP(BG70,AY39:BH68,10,TRUE())</f>
        <v>500</v>
      </c>
      <c r="AZ72" s="529" t="n">
        <f aca="false">VLOOKUP(BG70,AZ39:BH68,9,TRUE())</f>
        <v>375</v>
      </c>
      <c r="BA72" s="529" t="n">
        <f aca="false">VLOOKUP(BG70,BA39:BH68,8,TRUE())</f>
        <v>300</v>
      </c>
      <c r="BB72" s="529" t="n">
        <f aca="false">VLOOKUP(BG70,BB39:BH68,7,TRUE())</f>
        <v>150</v>
      </c>
      <c r="BC72" s="529" t="n">
        <f aca="false">VLOOKUP(BG70,BC39:BH68,6,TRUE())</f>
        <v>275</v>
      </c>
      <c r="BD72" s="529" t="n">
        <f aca="false">VLOOKUP(BG70,BD39:BH68,5,TRUE())</f>
        <v>375</v>
      </c>
      <c r="BE72" s="529" t="n">
        <f aca="false">VLOOKUP(BG70,BE39:BH68,4,TRUE())</f>
        <v>300</v>
      </c>
      <c r="BF72" s="529" t="n">
        <f aca="false">VLOOKUP(BG70,BF39:BH68,3,TRUE())</f>
        <v>475</v>
      </c>
      <c r="BG72" s="530"/>
      <c r="BH72" s="531" t="n">
        <f aca="false">VLOOKUP(BG70,BG39:BH68,2,TRUE())</f>
        <v>300</v>
      </c>
    </row>
    <row r="73" customFormat="false" ht="12.75" hidden="false" customHeight="false" outlineLevel="0" collapsed="false">
      <c r="A73" s="480" t="n">
        <v>350</v>
      </c>
      <c r="B73" s="480" t="n">
        <v>0.55</v>
      </c>
      <c r="D73" s="480" t="n">
        <v>600</v>
      </c>
      <c r="E73" s="480" t="n">
        <v>0.62</v>
      </c>
      <c r="G73" s="480" t="n">
        <v>600</v>
      </c>
      <c r="H73" s="480" t="n">
        <v>0.63</v>
      </c>
      <c r="J73" s="283"/>
      <c r="K73" s="487"/>
      <c r="L73" s="283"/>
      <c r="AB73" s="283"/>
      <c r="AC73" s="283"/>
      <c r="AE73" s="283"/>
      <c r="AF73" s="283"/>
    </row>
    <row r="74" customFormat="false" ht="12.75" hidden="false" customHeight="false" outlineLevel="0" collapsed="false">
      <c r="A74" s="480" t="n">
        <v>400</v>
      </c>
      <c r="B74" s="480" t="n">
        <v>0.62</v>
      </c>
      <c r="D74" s="480" t="n">
        <v>700</v>
      </c>
      <c r="E74" s="480" t="n">
        <v>0.73</v>
      </c>
      <c r="G74" s="480" t="n">
        <v>700</v>
      </c>
      <c r="H74" s="480" t="n">
        <v>0.75</v>
      </c>
      <c r="J74" s="283"/>
      <c r="K74" s="487"/>
      <c r="L74" s="283"/>
      <c r="V74" s="283"/>
      <c r="W74" s="283"/>
    </row>
    <row r="75" customFormat="false" ht="12.75" hidden="false" customHeight="false" outlineLevel="0" collapsed="false">
      <c r="A75" s="480" t="n">
        <v>450</v>
      </c>
      <c r="B75" s="480" t="n">
        <v>0.71</v>
      </c>
      <c r="D75" s="480" t="n">
        <v>800</v>
      </c>
      <c r="E75" s="480" t="n">
        <v>0.83</v>
      </c>
      <c r="G75" s="480" t="n">
        <v>800</v>
      </c>
      <c r="H75" s="480" t="n">
        <v>0.85</v>
      </c>
      <c r="J75" s="283"/>
      <c r="K75" s="487"/>
      <c r="L75" s="283"/>
    </row>
    <row r="76" customFormat="false" ht="12.75" hidden="false" customHeight="false" outlineLevel="0" collapsed="false">
      <c r="A76" s="480" t="n">
        <v>500</v>
      </c>
      <c r="B76" s="480" t="n">
        <v>0.8</v>
      </c>
      <c r="D76" s="480" t="n">
        <v>900</v>
      </c>
      <c r="E76" s="480" t="n">
        <v>0.9</v>
      </c>
      <c r="G76" s="480" t="n">
        <v>900</v>
      </c>
      <c r="H76" s="480" t="n">
        <v>0.92</v>
      </c>
      <c r="J76" s="283"/>
      <c r="K76" s="487"/>
      <c r="L76" s="283"/>
    </row>
    <row r="77" customFormat="false" ht="13.5" hidden="false" customHeight="false" outlineLevel="0" collapsed="false">
      <c r="A77" s="480" t="n">
        <v>550</v>
      </c>
      <c r="B77" s="480" t="n">
        <v>0.85</v>
      </c>
      <c r="D77" s="480" t="n">
        <v>1000</v>
      </c>
      <c r="E77" s="480" t="n">
        <v>1</v>
      </c>
      <c r="G77" s="480" t="n">
        <v>1000</v>
      </c>
      <c r="H77" s="480" t="n">
        <v>1</v>
      </c>
      <c r="J77" s="283"/>
      <c r="K77" s="487"/>
      <c r="L77" s="516"/>
    </row>
    <row r="78" customFormat="false" ht="13.5" hidden="false" customHeight="false" outlineLevel="0" collapsed="false">
      <c r="A78" s="480" t="n">
        <v>600</v>
      </c>
      <c r="B78" s="480" t="n">
        <v>0.9</v>
      </c>
      <c r="D78" s="480"/>
      <c r="E78" s="532" t="n">
        <f aca="false">VLOOKUP(In!D7,D67:E77,2,TRUE())</f>
        <v>0.12</v>
      </c>
      <c r="G78" s="480"/>
      <c r="H78" s="532" t="n">
        <f aca="false">VLOOKUP(In!D7,G67:H77,2,TRUE())</f>
        <v>0.15</v>
      </c>
      <c r="J78" s="283"/>
      <c r="K78" s="487"/>
      <c r="L78" s="283"/>
    </row>
    <row r="79" customFormat="false" ht="12.75" hidden="false" customHeight="false" outlineLevel="0" collapsed="false">
      <c r="A79" s="480" t="n">
        <v>650</v>
      </c>
      <c r="B79" s="480" t="n">
        <v>0.95</v>
      </c>
      <c r="D79" s="1"/>
      <c r="E79" s="1"/>
      <c r="J79" s="283"/>
      <c r="K79" s="487"/>
      <c r="L79" s="283"/>
    </row>
    <row r="80" customFormat="false" ht="13.5" hidden="false" customHeight="false" outlineLevel="0" collapsed="false">
      <c r="A80" s="480" t="n">
        <v>690</v>
      </c>
      <c r="B80" s="480" t="n">
        <v>1</v>
      </c>
      <c r="D80" s="1"/>
      <c r="E80" s="1"/>
      <c r="J80" s="516"/>
      <c r="K80" s="516"/>
    </row>
    <row r="81" customFormat="false" ht="13.5" hidden="false" customHeight="false" outlineLevel="0" collapsed="false">
      <c r="A81" s="480"/>
      <c r="B81" s="532" t="n">
        <f aca="false">VLOOKUP(In!D7,A67:B80,2,TRUE())</f>
        <v>0.18</v>
      </c>
      <c r="D81" s="1"/>
      <c r="E81" s="1"/>
      <c r="J81" s="283"/>
      <c r="K81" s="283"/>
    </row>
    <row r="84" customFormat="false" ht="12.75" hidden="false" customHeight="false" outlineLevel="0" collapsed="false">
      <c r="A84" s="480" t="s">
        <v>2762</v>
      </c>
      <c r="B84" s="480"/>
      <c r="D84" s="480" t="s">
        <v>2762</v>
      </c>
      <c r="E84" s="480"/>
      <c r="G84" s="480" t="s">
        <v>2762</v>
      </c>
      <c r="H84" s="480"/>
      <c r="J84" s="480" t="s">
        <v>2762</v>
      </c>
      <c r="K84" s="480"/>
    </row>
    <row r="85" customFormat="false" ht="12.75" hidden="false" customHeight="false" outlineLevel="0" collapsed="false">
      <c r="A85" s="486" t="s">
        <v>2768</v>
      </c>
      <c r="B85" s="486"/>
      <c r="D85" s="521" t="s">
        <v>2769</v>
      </c>
      <c r="E85" s="521"/>
      <c r="G85" s="486" t="s">
        <v>2358</v>
      </c>
      <c r="H85" s="486"/>
      <c r="J85" s="486" t="s">
        <v>2381</v>
      </c>
      <c r="K85" s="486"/>
    </row>
    <row r="86" customFormat="false" ht="12.75" hidden="false" customHeight="false" outlineLevel="0" collapsed="false">
      <c r="A86" s="480" t="s">
        <v>2766</v>
      </c>
      <c r="B86" s="480" t="s">
        <v>2767</v>
      </c>
      <c r="D86" s="480" t="s">
        <v>2766</v>
      </c>
      <c r="E86" s="480" t="s">
        <v>2767</v>
      </c>
      <c r="G86" s="480" t="s">
        <v>2766</v>
      </c>
      <c r="H86" s="480" t="s">
        <v>2767</v>
      </c>
      <c r="J86" s="480" t="s">
        <v>2766</v>
      </c>
      <c r="K86" s="480" t="s">
        <v>2767</v>
      </c>
    </row>
    <row r="87" customFormat="false" ht="12.75" hidden="false" customHeight="false" outlineLevel="0" collapsed="false">
      <c r="A87" s="480" t="n">
        <v>0</v>
      </c>
      <c r="B87" s="480" t="n">
        <v>0.3</v>
      </c>
      <c r="D87" s="496"/>
      <c r="E87" s="480"/>
      <c r="G87" s="480" t="n">
        <v>0</v>
      </c>
      <c r="H87" s="480" t="n">
        <v>0.34</v>
      </c>
      <c r="J87" s="480" t="n">
        <v>0</v>
      </c>
      <c r="K87" s="480" t="n">
        <v>0.3</v>
      </c>
    </row>
    <row r="88" customFormat="false" ht="12.75" hidden="false" customHeight="false" outlineLevel="0" collapsed="false">
      <c r="A88" s="480" t="n">
        <v>100</v>
      </c>
      <c r="B88" s="480" t="n">
        <v>0.3</v>
      </c>
      <c r="D88" s="480" t="n">
        <v>0</v>
      </c>
      <c r="E88" s="480" t="n">
        <v>0.38</v>
      </c>
      <c r="G88" s="480" t="n">
        <v>100</v>
      </c>
      <c r="H88" s="480" t="n">
        <v>0.34</v>
      </c>
      <c r="J88" s="480" t="n">
        <v>100</v>
      </c>
      <c r="K88" s="480" t="n">
        <v>0.3</v>
      </c>
    </row>
    <row r="89" customFormat="false" ht="12.75" hidden="false" customHeight="false" outlineLevel="0" collapsed="false">
      <c r="A89" s="480" t="n">
        <v>150</v>
      </c>
      <c r="B89" s="480" t="n">
        <v>0.4</v>
      </c>
      <c r="D89" s="480" t="n">
        <v>200</v>
      </c>
      <c r="E89" s="480" t="n">
        <v>0.38</v>
      </c>
      <c r="G89" s="480" t="n">
        <v>150</v>
      </c>
      <c r="H89" s="480" t="n">
        <v>0.41</v>
      </c>
      <c r="J89" s="480" t="n">
        <v>150</v>
      </c>
      <c r="K89" s="480" t="n">
        <v>0.4</v>
      </c>
    </row>
    <row r="90" customFormat="false" ht="12.75" hidden="false" customHeight="false" outlineLevel="0" collapsed="false">
      <c r="A90" s="480" t="n">
        <v>200</v>
      </c>
      <c r="B90" s="480" t="n">
        <v>0.5</v>
      </c>
      <c r="D90" s="480" t="n">
        <v>300</v>
      </c>
      <c r="E90" s="480" t="n">
        <v>0.48</v>
      </c>
      <c r="G90" s="480" t="n">
        <v>200</v>
      </c>
      <c r="H90" s="480" t="n">
        <v>0.48</v>
      </c>
      <c r="J90" s="480" t="n">
        <v>200</v>
      </c>
      <c r="K90" s="480" t="n">
        <v>0.5</v>
      </c>
    </row>
    <row r="91" customFormat="false" ht="12.75" hidden="false" customHeight="false" outlineLevel="0" collapsed="false">
      <c r="A91" s="480" t="n">
        <v>250</v>
      </c>
      <c r="B91" s="480" t="n">
        <v>0.57</v>
      </c>
      <c r="D91" s="480" t="n">
        <v>400</v>
      </c>
      <c r="E91" s="480" t="n">
        <v>0.54</v>
      </c>
      <c r="G91" s="480" t="n">
        <v>250</v>
      </c>
      <c r="H91" s="480" t="n">
        <v>0.6</v>
      </c>
      <c r="J91" s="480" t="n">
        <v>250</v>
      </c>
      <c r="K91" s="480" t="n">
        <v>0.57</v>
      </c>
    </row>
    <row r="92" customFormat="false" ht="12.75" hidden="false" customHeight="false" outlineLevel="0" collapsed="false">
      <c r="A92" s="480" t="n">
        <v>300</v>
      </c>
      <c r="B92" s="480" t="n">
        <v>0.65</v>
      </c>
      <c r="D92" s="480" t="n">
        <v>500</v>
      </c>
      <c r="E92" s="480" t="n">
        <v>0.63</v>
      </c>
      <c r="G92" s="480" t="n">
        <v>300</v>
      </c>
      <c r="H92" s="480" t="n">
        <v>0.75</v>
      </c>
      <c r="J92" s="480" t="n">
        <v>300</v>
      </c>
      <c r="K92" s="480" t="n">
        <v>0.65</v>
      </c>
    </row>
    <row r="93" customFormat="false" ht="12.75" hidden="false" customHeight="false" outlineLevel="0" collapsed="false">
      <c r="A93" s="480" t="n">
        <v>350</v>
      </c>
      <c r="B93" s="480" t="n">
        <v>0.72</v>
      </c>
      <c r="D93" s="480" t="n">
        <v>600</v>
      </c>
      <c r="E93" s="480" t="n">
        <v>0.7</v>
      </c>
      <c r="G93" s="480" t="n">
        <v>350</v>
      </c>
      <c r="H93" s="480" t="n">
        <v>0.87</v>
      </c>
      <c r="J93" s="480" t="n">
        <v>350</v>
      </c>
      <c r="K93" s="480" t="n">
        <v>0.72</v>
      </c>
    </row>
    <row r="94" customFormat="false" ht="13.5" hidden="false" customHeight="false" outlineLevel="0" collapsed="false">
      <c r="A94" s="480" t="n">
        <v>400</v>
      </c>
      <c r="B94" s="480" t="n">
        <v>0.8</v>
      </c>
      <c r="D94" s="480" t="n">
        <v>700</v>
      </c>
      <c r="E94" s="480" t="n">
        <v>0.75</v>
      </c>
      <c r="G94" s="480" t="n">
        <v>400</v>
      </c>
      <c r="H94" s="480" t="n">
        <v>1</v>
      </c>
      <c r="J94" s="480" t="n">
        <v>400</v>
      </c>
      <c r="K94" s="480" t="n">
        <v>0.8</v>
      </c>
    </row>
    <row r="95" customFormat="false" ht="13.5" hidden="false" customHeight="false" outlineLevel="0" collapsed="false">
      <c r="A95" s="480" t="n">
        <v>450</v>
      </c>
      <c r="B95" s="480" t="n">
        <v>0.9</v>
      </c>
      <c r="D95" s="480" t="n">
        <v>800</v>
      </c>
      <c r="E95" s="480" t="n">
        <v>0.77</v>
      </c>
      <c r="G95" s="480"/>
      <c r="H95" s="532" t="n">
        <f aca="false">VLOOKUP(In!D7,G87:H94,2,TRUE())</f>
        <v>0.34</v>
      </c>
      <c r="J95" s="480" t="n">
        <v>450</v>
      </c>
      <c r="K95" s="480" t="n">
        <v>0.9</v>
      </c>
    </row>
    <row r="96" customFormat="false" ht="13.5" hidden="false" customHeight="false" outlineLevel="0" collapsed="false">
      <c r="A96" s="480" t="n">
        <v>500</v>
      </c>
      <c r="B96" s="480" t="n">
        <v>1</v>
      </c>
      <c r="D96" s="480" t="n">
        <v>900</v>
      </c>
      <c r="E96" s="480" t="n">
        <v>0.85</v>
      </c>
      <c r="G96" s="1"/>
      <c r="H96" s="1"/>
      <c r="J96" s="480" t="n">
        <v>500</v>
      </c>
      <c r="K96" s="480" t="n">
        <v>1</v>
      </c>
    </row>
    <row r="97" customFormat="false" ht="13.5" hidden="false" customHeight="false" outlineLevel="0" collapsed="false">
      <c r="A97" s="480"/>
      <c r="B97" s="532" t="n">
        <f aca="false">VLOOKUP(In!D7,A87:B96,2,TRUE())</f>
        <v>0.3</v>
      </c>
      <c r="D97" s="480" t="n">
        <v>1000</v>
      </c>
      <c r="E97" s="480" t="n">
        <v>0.9</v>
      </c>
      <c r="G97" s="1"/>
      <c r="H97" s="1"/>
      <c r="J97" s="480"/>
      <c r="K97" s="532" t="n">
        <f aca="false">VLOOKUP(In!D7,J87:K96,2,TRUE())</f>
        <v>0.3</v>
      </c>
    </row>
    <row r="98" customFormat="false" ht="12.75" hidden="false" customHeight="false" outlineLevel="0" collapsed="false">
      <c r="A98" s="1"/>
      <c r="B98" s="1"/>
      <c r="D98" s="480" t="n">
        <v>1100</v>
      </c>
      <c r="E98" s="496" t="n">
        <v>0.95</v>
      </c>
    </row>
    <row r="99" customFormat="false" ht="13.5" hidden="false" customHeight="false" outlineLevel="0" collapsed="false">
      <c r="A99" s="1"/>
      <c r="B99" s="1"/>
      <c r="D99" s="480" t="n">
        <v>1200</v>
      </c>
      <c r="E99" s="480" t="n">
        <v>1</v>
      </c>
    </row>
    <row r="100" customFormat="false" ht="13.5" hidden="false" customHeight="false" outlineLevel="0" collapsed="false">
      <c r="A100" s="1"/>
      <c r="B100" s="1"/>
      <c r="D100" s="480"/>
      <c r="E100" s="532" t="n">
        <f aca="false">VLOOKUP(In!D7,D88:E99,2,TRUE())</f>
        <v>0.38</v>
      </c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480" t="s">
        <v>2762</v>
      </c>
      <c r="B102" s="480"/>
      <c r="D102" s="480" t="s">
        <v>2762</v>
      </c>
      <c r="E102" s="480"/>
      <c r="G102" s="480" t="s">
        <v>2762</v>
      </c>
      <c r="H102" s="480"/>
      <c r="J102" s="480" t="s">
        <v>2762</v>
      </c>
      <c r="K102" s="480"/>
    </row>
    <row r="103" customFormat="false" ht="12.75" hidden="false" customHeight="false" outlineLevel="0" collapsed="false">
      <c r="A103" s="486" t="s">
        <v>2770</v>
      </c>
      <c r="B103" s="486"/>
      <c r="D103" s="486" t="s">
        <v>2771</v>
      </c>
      <c r="E103" s="486"/>
      <c r="G103" s="486" t="s">
        <v>2772</v>
      </c>
      <c r="H103" s="486"/>
      <c r="J103" s="486" t="s">
        <v>2773</v>
      </c>
      <c r="K103" s="486"/>
    </row>
    <row r="104" customFormat="false" ht="12.75" hidden="false" customHeight="false" outlineLevel="0" collapsed="false">
      <c r="A104" s="480" t="s">
        <v>2766</v>
      </c>
      <c r="B104" s="480" t="s">
        <v>2767</v>
      </c>
      <c r="D104" s="480" t="s">
        <v>2766</v>
      </c>
      <c r="E104" s="480" t="s">
        <v>2767</v>
      </c>
      <c r="G104" s="480" t="s">
        <v>2766</v>
      </c>
      <c r="H104" s="480" t="s">
        <v>2767</v>
      </c>
      <c r="J104" s="480" t="s">
        <v>2766</v>
      </c>
      <c r="K104" s="480" t="s">
        <v>2767</v>
      </c>
    </row>
    <row r="105" customFormat="false" ht="12.75" hidden="false" customHeight="false" outlineLevel="0" collapsed="false">
      <c r="A105" s="480" t="n">
        <v>0</v>
      </c>
      <c r="B105" s="480" t="n">
        <v>0.3</v>
      </c>
      <c r="D105" s="480" t="n">
        <v>0</v>
      </c>
      <c r="E105" s="480" t="n">
        <v>0.27</v>
      </c>
      <c r="G105" s="480" t="n">
        <v>0</v>
      </c>
      <c r="H105" s="480"/>
      <c r="J105" s="480" t="n">
        <v>0</v>
      </c>
      <c r="K105" s="480" t="n">
        <v>0.4</v>
      </c>
    </row>
    <row r="106" customFormat="false" ht="12.75" hidden="false" customHeight="false" outlineLevel="0" collapsed="false">
      <c r="A106" s="496" t="n">
        <v>50</v>
      </c>
      <c r="B106" s="496" t="n">
        <v>0.3</v>
      </c>
      <c r="D106" s="480" t="n">
        <v>200</v>
      </c>
      <c r="E106" s="496" t="n">
        <v>0.27</v>
      </c>
      <c r="G106" s="496" t="n">
        <v>100</v>
      </c>
      <c r="H106" s="496" t="n">
        <v>0.53</v>
      </c>
      <c r="J106" s="496" t="n">
        <v>100</v>
      </c>
      <c r="K106" s="496" t="n">
        <v>0.4</v>
      </c>
    </row>
    <row r="107" customFormat="false" ht="12.75" hidden="false" customHeight="false" outlineLevel="0" collapsed="false">
      <c r="A107" s="480" t="n">
        <v>100</v>
      </c>
      <c r="B107" s="480" t="n">
        <v>0.45</v>
      </c>
      <c r="D107" s="480" t="n">
        <v>250</v>
      </c>
      <c r="E107" s="496" t="n">
        <v>0.35</v>
      </c>
      <c r="G107" s="496" t="n">
        <v>150</v>
      </c>
      <c r="H107" s="496" t="n">
        <v>0.57</v>
      </c>
      <c r="J107" s="496" t="n">
        <v>150</v>
      </c>
      <c r="K107" s="496" t="n">
        <v>0.4</v>
      </c>
    </row>
    <row r="108" customFormat="false" ht="12.75" hidden="false" customHeight="false" outlineLevel="0" collapsed="false">
      <c r="A108" s="480" t="n">
        <v>150</v>
      </c>
      <c r="B108" s="480" t="n">
        <v>0.63</v>
      </c>
      <c r="D108" s="480" t="n">
        <v>300</v>
      </c>
      <c r="E108" s="496" t="n">
        <v>0.42</v>
      </c>
      <c r="G108" s="496" t="n">
        <v>200</v>
      </c>
      <c r="H108" s="496" t="n">
        <v>0.6</v>
      </c>
      <c r="J108" s="496" t="n">
        <v>200</v>
      </c>
      <c r="K108" s="496" t="n">
        <v>0.4</v>
      </c>
    </row>
    <row r="109" customFormat="false" ht="12.75" hidden="false" customHeight="false" outlineLevel="0" collapsed="false">
      <c r="A109" s="480" t="n">
        <v>200</v>
      </c>
      <c r="B109" s="480" t="n">
        <v>0.82</v>
      </c>
      <c r="D109" s="480" t="n">
        <v>350</v>
      </c>
      <c r="E109" s="496" t="n">
        <v>0.51</v>
      </c>
      <c r="G109" s="496" t="n">
        <v>250</v>
      </c>
      <c r="H109" s="496" t="n">
        <v>0.64</v>
      </c>
      <c r="J109" s="496" t="n">
        <v>250</v>
      </c>
      <c r="K109" s="496" t="n">
        <v>0.44</v>
      </c>
    </row>
    <row r="110" customFormat="false" ht="13.5" hidden="false" customHeight="false" outlineLevel="0" collapsed="false">
      <c r="A110" s="480" t="n">
        <v>240</v>
      </c>
      <c r="B110" s="480" t="n">
        <v>1</v>
      </c>
      <c r="D110" s="480" t="n">
        <v>400</v>
      </c>
      <c r="E110" s="496" t="n">
        <v>0.6</v>
      </c>
      <c r="G110" s="496" t="n">
        <v>300</v>
      </c>
      <c r="H110" s="496" t="n">
        <v>0.69</v>
      </c>
      <c r="J110" s="496" t="n">
        <v>300</v>
      </c>
      <c r="K110" s="496" t="n">
        <v>0.47</v>
      </c>
    </row>
    <row r="111" customFormat="false" ht="13.5" hidden="false" customHeight="false" outlineLevel="0" collapsed="false">
      <c r="A111" s="480"/>
      <c r="B111" s="532" t="n">
        <f aca="false">VLOOKUP(In!D7,A105:B110,2,TRUE())</f>
        <v>0.45</v>
      </c>
      <c r="D111" s="480" t="n">
        <v>450</v>
      </c>
      <c r="E111" s="496" t="n">
        <v>0.65</v>
      </c>
      <c r="G111" s="496" t="n">
        <v>350</v>
      </c>
      <c r="H111" s="496" t="n">
        <v>0.73</v>
      </c>
      <c r="J111" s="496" t="n">
        <v>350</v>
      </c>
      <c r="K111" s="496" t="n">
        <v>0.53</v>
      </c>
    </row>
    <row r="112" customFormat="false" ht="12.75" hidden="false" customHeight="false" outlineLevel="0" collapsed="false">
      <c r="A112" s="1"/>
      <c r="B112" s="1"/>
      <c r="D112" s="480" t="n">
        <v>500</v>
      </c>
      <c r="E112" s="496" t="n">
        <v>0.7</v>
      </c>
      <c r="G112" s="496" t="n">
        <v>400</v>
      </c>
      <c r="H112" s="496" t="n">
        <v>0.77</v>
      </c>
      <c r="J112" s="496" t="n">
        <v>400</v>
      </c>
      <c r="K112" s="496" t="n">
        <v>0.58</v>
      </c>
    </row>
    <row r="113" customFormat="false" ht="12.75" hidden="false" customHeight="false" outlineLevel="0" collapsed="false">
      <c r="A113" s="1"/>
      <c r="B113" s="1"/>
      <c r="D113" s="480" t="n">
        <v>550</v>
      </c>
      <c r="E113" s="496" t="n">
        <v>0.8</v>
      </c>
      <c r="G113" s="496" t="n">
        <v>450</v>
      </c>
      <c r="H113" s="496" t="n">
        <v>0.84</v>
      </c>
      <c r="J113" s="496" t="n">
        <v>450</v>
      </c>
      <c r="K113" s="496" t="n">
        <v>0.64</v>
      </c>
    </row>
    <row r="114" customFormat="false" ht="12.75" hidden="false" customHeight="false" outlineLevel="0" collapsed="false">
      <c r="D114" s="480" t="n">
        <v>600</v>
      </c>
      <c r="E114" s="0" t="n">
        <v>0.9</v>
      </c>
      <c r="G114" s="496" t="n">
        <v>500</v>
      </c>
      <c r="H114" s="496" t="n">
        <v>0.9</v>
      </c>
      <c r="J114" s="496" t="n">
        <v>500</v>
      </c>
      <c r="K114" s="496" t="n">
        <v>0.7</v>
      </c>
    </row>
    <row r="115" customFormat="false" ht="12.75" hidden="false" customHeight="false" outlineLevel="0" collapsed="false">
      <c r="D115" s="480" t="n">
        <v>650</v>
      </c>
      <c r="E115" s="496" t="n">
        <v>0.95</v>
      </c>
      <c r="G115" s="496" t="n">
        <v>550</v>
      </c>
      <c r="H115" s="496" t="n">
        <v>0.95</v>
      </c>
      <c r="J115" s="496" t="n">
        <v>550</v>
      </c>
      <c r="K115" s="496" t="n">
        <v>0.79</v>
      </c>
    </row>
    <row r="116" customFormat="false" ht="13.5" hidden="false" customHeight="false" outlineLevel="0" collapsed="false">
      <c r="D116" s="480" t="n">
        <v>690</v>
      </c>
      <c r="E116" s="496" t="n">
        <v>1</v>
      </c>
      <c r="G116" s="496" t="n">
        <v>600</v>
      </c>
      <c r="H116" s="496" t="n">
        <v>1</v>
      </c>
      <c r="J116" s="496" t="n">
        <v>600</v>
      </c>
      <c r="K116" s="496" t="n">
        <v>0.87</v>
      </c>
    </row>
    <row r="117" customFormat="false" ht="13.5" hidden="false" customHeight="false" outlineLevel="0" collapsed="false">
      <c r="D117" s="480"/>
      <c r="E117" s="532" t="n">
        <f aca="false">VLOOKUP(In!D7,D105:E116,2,TRUE())</f>
        <v>0.27</v>
      </c>
      <c r="G117" s="480"/>
      <c r="H117" s="532" t="n">
        <f aca="false">VLOOKUP(In!D7,G105:H116,2,TRUE())</f>
        <v>0.53</v>
      </c>
      <c r="J117" s="496" t="n">
        <v>650</v>
      </c>
      <c r="K117" s="496" t="n">
        <v>0.95</v>
      </c>
    </row>
    <row r="118" customFormat="false" ht="13.5" hidden="false" customHeight="false" outlineLevel="0" collapsed="false">
      <c r="J118" s="496" t="n">
        <v>690</v>
      </c>
      <c r="K118" s="496" t="n">
        <v>1</v>
      </c>
    </row>
    <row r="119" customFormat="false" ht="13.5" hidden="false" customHeight="false" outlineLevel="0" collapsed="false">
      <c r="A119" s="480" t="s">
        <v>2774</v>
      </c>
      <c r="B119" s="480"/>
      <c r="J119" s="480"/>
      <c r="K119" s="532" t="n">
        <f aca="false">VLOOKUP(In!D7,J105:K118,2,TRUE())</f>
        <v>0.4</v>
      </c>
    </row>
    <row r="120" customFormat="false" ht="12.75" hidden="false" customHeight="false" outlineLevel="0" collapsed="false">
      <c r="A120" s="486" t="s">
        <v>2775</v>
      </c>
      <c r="B120" s="486"/>
    </row>
    <row r="121" customFormat="false" ht="12.75" hidden="false" customHeight="false" outlineLevel="0" collapsed="false">
      <c r="A121" s="480" t="s">
        <v>2776</v>
      </c>
      <c r="B121" s="480" t="s">
        <v>2767</v>
      </c>
    </row>
    <row r="122" customFormat="false" ht="13.5" hidden="false" customHeight="false" outlineLevel="0" collapsed="false">
      <c r="A122" s="496" t="n">
        <v>0</v>
      </c>
      <c r="B122" s="496" t="n">
        <v>0.005</v>
      </c>
    </row>
    <row r="123" customFormat="false" ht="12.75" hidden="false" customHeight="false" outlineLevel="0" collapsed="false">
      <c r="A123" s="480" t="n">
        <v>0.1</v>
      </c>
      <c r="B123" s="480" t="n">
        <v>0.005</v>
      </c>
      <c r="E123" s="199" t="s">
        <v>2777</v>
      </c>
      <c r="F123" s="50" t="s">
        <v>2778</v>
      </c>
    </row>
    <row r="124" customFormat="false" ht="12.75" hidden="false" customHeight="false" outlineLevel="0" collapsed="false">
      <c r="A124" s="480" t="n">
        <v>0.2</v>
      </c>
      <c r="B124" s="496" t="n">
        <v>0.025</v>
      </c>
      <c r="E124" s="90" t="n">
        <v>0</v>
      </c>
      <c r="F124" s="82" t="n">
        <v>1.04</v>
      </c>
    </row>
    <row r="125" customFormat="false" ht="12.75" hidden="false" customHeight="false" outlineLevel="0" collapsed="false">
      <c r="A125" s="480" t="n">
        <v>0.3</v>
      </c>
      <c r="B125" s="496" t="n">
        <v>0.063</v>
      </c>
      <c r="E125" s="90" t="n">
        <v>0.1</v>
      </c>
      <c r="F125" s="82" t="n">
        <v>1.03</v>
      </c>
    </row>
    <row r="126" customFormat="false" ht="12.75" hidden="false" customHeight="false" outlineLevel="0" collapsed="false">
      <c r="A126" s="480" t="n">
        <v>0.4</v>
      </c>
      <c r="B126" s="496" t="n">
        <v>0.122</v>
      </c>
      <c r="E126" s="496" t="n">
        <v>0.15</v>
      </c>
      <c r="F126" s="496" t="n">
        <v>1</v>
      </c>
    </row>
    <row r="127" customFormat="false" ht="12.75" hidden="false" customHeight="false" outlineLevel="0" collapsed="false">
      <c r="A127" s="480" t="n">
        <v>0.5</v>
      </c>
      <c r="B127" s="496" t="n">
        <v>0.204</v>
      </c>
      <c r="E127" s="90" t="n">
        <v>0.2</v>
      </c>
      <c r="F127" s="82" t="n">
        <v>0.97</v>
      </c>
    </row>
    <row r="128" customFormat="false" ht="12.75" hidden="false" customHeight="false" outlineLevel="0" collapsed="false">
      <c r="A128" s="480" t="n">
        <v>0.6</v>
      </c>
      <c r="B128" s="496" t="n">
        <v>0.31</v>
      </c>
      <c r="E128" s="90" t="n">
        <v>0.3</v>
      </c>
      <c r="F128" s="82" t="n">
        <v>0.93</v>
      </c>
    </row>
    <row r="129" customFormat="false" ht="12.75" hidden="false" customHeight="false" outlineLevel="0" collapsed="false">
      <c r="A129" s="480" t="n">
        <v>0.7</v>
      </c>
      <c r="B129" s="496" t="n">
        <v>0.442</v>
      </c>
      <c r="E129" s="90" t="n">
        <v>0.4</v>
      </c>
      <c r="F129" s="82" t="n">
        <v>0.88</v>
      </c>
    </row>
    <row r="130" customFormat="false" ht="12.75" hidden="false" customHeight="false" outlineLevel="0" collapsed="false">
      <c r="A130" s="480" t="n">
        <v>0.8</v>
      </c>
      <c r="B130" s="496" t="n">
        <v>0.6</v>
      </c>
      <c r="E130" s="90" t="n">
        <v>0.5</v>
      </c>
      <c r="F130" s="82" t="n">
        <v>0.84</v>
      </c>
    </row>
    <row r="131" customFormat="false" ht="12.75" hidden="false" customHeight="false" outlineLevel="0" collapsed="false">
      <c r="A131" s="480" t="n">
        <v>0.9</v>
      </c>
      <c r="B131" s="496" t="n">
        <v>0.785</v>
      </c>
      <c r="E131" s="90" t="n">
        <v>0.6</v>
      </c>
      <c r="F131" s="82" t="n">
        <v>0.8</v>
      </c>
    </row>
    <row r="132" customFormat="false" ht="12.75" hidden="false" customHeight="false" outlineLevel="0" collapsed="false">
      <c r="A132" s="480" t="n">
        <v>1</v>
      </c>
      <c r="B132" s="496" t="n">
        <v>1</v>
      </c>
      <c r="E132" s="90" t="n">
        <v>0.7</v>
      </c>
      <c r="F132" s="82" t="n">
        <v>0.77</v>
      </c>
    </row>
    <row r="133" customFormat="false" ht="13.5" hidden="false" customHeight="false" outlineLevel="0" collapsed="false">
      <c r="A133" s="1"/>
      <c r="B133" s="1"/>
      <c r="E133" s="108" t="n">
        <v>0.75</v>
      </c>
      <c r="F133" s="110" t="n">
        <v>0.75</v>
      </c>
    </row>
    <row r="134" customFormat="false" ht="13.5" hidden="false" customHeight="false" outlineLevel="0" collapsed="false">
      <c r="A134" s="1"/>
      <c r="B134" s="131"/>
      <c r="E134" s="496"/>
      <c r="F134" s="533" t="n">
        <f aca="false">VLOOKUP(In!D11,E124:F133,2,TRUE())</f>
        <v>0.93</v>
      </c>
    </row>
    <row r="135" customFormat="false" ht="13.5" hidden="false" customHeight="false" outlineLevel="0" collapsed="false">
      <c r="A135" s="508" t="s">
        <v>2779</v>
      </c>
      <c r="B135" s="509"/>
    </row>
    <row r="136" customFormat="false" ht="16.5" hidden="false" customHeight="false" outlineLevel="0" collapsed="false">
      <c r="A136" s="199" t="s">
        <v>37</v>
      </c>
      <c r="B136" s="50" t="s">
        <v>2780</v>
      </c>
      <c r="D136" s="508" t="s">
        <v>2781</v>
      </c>
      <c r="E136" s="509"/>
      <c r="G136" s="508" t="s">
        <v>2782</v>
      </c>
      <c r="H136" s="509"/>
      <c r="J136" s="508" t="s">
        <v>2783</v>
      </c>
      <c r="K136" s="509"/>
    </row>
    <row r="137" customFormat="false" ht="15.75" hidden="false" customHeight="false" outlineLevel="0" collapsed="false">
      <c r="A137" s="465" t="n">
        <v>0</v>
      </c>
      <c r="B137" s="466" t="n">
        <v>0</v>
      </c>
      <c r="D137" s="199" t="s">
        <v>37</v>
      </c>
      <c r="E137" s="50" t="s">
        <v>2780</v>
      </c>
      <c r="G137" s="199" t="s">
        <v>37</v>
      </c>
      <c r="H137" s="50" t="s">
        <v>2780</v>
      </c>
      <c r="J137" s="199" t="s">
        <v>37</v>
      </c>
      <c r="K137" s="50" t="s">
        <v>2780</v>
      </c>
    </row>
    <row r="138" customFormat="false" ht="12.75" hidden="false" customHeight="false" outlineLevel="0" collapsed="false">
      <c r="A138" s="465" t="n">
        <v>30</v>
      </c>
      <c r="B138" s="466" t="n">
        <v>40</v>
      </c>
      <c r="D138" s="465" t="n">
        <v>0</v>
      </c>
      <c r="E138" s="466" t="n">
        <v>0</v>
      </c>
      <c r="G138" s="465" t="n">
        <v>0</v>
      </c>
      <c r="H138" s="466" t="n">
        <v>0</v>
      </c>
      <c r="J138" s="465" t="n">
        <v>0</v>
      </c>
      <c r="K138" s="466" t="n">
        <v>0</v>
      </c>
    </row>
    <row r="139" customFormat="false" ht="12.75" hidden="false" customHeight="false" outlineLevel="0" collapsed="false">
      <c r="A139" s="90" t="n">
        <v>40</v>
      </c>
      <c r="B139" s="82" t="n">
        <v>110</v>
      </c>
      <c r="D139" s="465" t="n">
        <v>200</v>
      </c>
      <c r="E139" s="466" t="n">
        <v>1050</v>
      </c>
      <c r="G139" s="465" t="n">
        <v>50</v>
      </c>
      <c r="H139" s="466" t="n">
        <v>100</v>
      </c>
      <c r="J139" s="465" t="n">
        <v>50</v>
      </c>
      <c r="K139" s="466" t="n">
        <v>100</v>
      </c>
    </row>
    <row r="140" customFormat="false" ht="12.75" hidden="false" customHeight="false" outlineLevel="0" collapsed="false">
      <c r="A140" s="90" t="n">
        <v>50</v>
      </c>
      <c r="B140" s="82" t="n">
        <v>160</v>
      </c>
      <c r="D140" s="90" t="n">
        <v>300</v>
      </c>
      <c r="E140" s="82" t="n">
        <v>1200</v>
      </c>
      <c r="G140" s="90" t="n">
        <v>70</v>
      </c>
      <c r="H140" s="82" t="n">
        <v>150</v>
      </c>
      <c r="J140" s="90" t="n">
        <v>80</v>
      </c>
      <c r="K140" s="82" t="n">
        <v>150</v>
      </c>
    </row>
    <row r="141" customFormat="false" ht="12.75" hidden="false" customHeight="false" outlineLevel="0" collapsed="false">
      <c r="A141" s="90" t="n">
        <v>60</v>
      </c>
      <c r="B141" s="82" t="n">
        <v>200</v>
      </c>
      <c r="D141" s="90" t="n">
        <v>400</v>
      </c>
      <c r="E141" s="82" t="n">
        <v>1300</v>
      </c>
      <c r="G141" s="90" t="n">
        <v>100</v>
      </c>
      <c r="H141" s="82" t="n">
        <v>200</v>
      </c>
      <c r="J141" s="90" t="n">
        <v>100</v>
      </c>
      <c r="K141" s="82" t="n">
        <v>200</v>
      </c>
    </row>
    <row r="142" customFormat="false" ht="12.75" hidden="false" customHeight="false" outlineLevel="0" collapsed="false">
      <c r="A142" s="90" t="n">
        <v>70</v>
      </c>
      <c r="B142" s="82" t="n">
        <v>250</v>
      </c>
      <c r="D142" s="90" t="n">
        <v>500</v>
      </c>
      <c r="E142" s="82" t="n">
        <v>1400</v>
      </c>
      <c r="G142" s="90" t="n">
        <v>150</v>
      </c>
      <c r="H142" s="82" t="n">
        <v>280</v>
      </c>
      <c r="J142" s="90" t="n">
        <v>150</v>
      </c>
      <c r="K142" s="82" t="n">
        <v>300</v>
      </c>
    </row>
    <row r="143" customFormat="false" ht="12.75" hidden="false" customHeight="false" outlineLevel="0" collapsed="false">
      <c r="A143" s="90" t="n">
        <v>80</v>
      </c>
      <c r="B143" s="82" t="n">
        <v>300</v>
      </c>
      <c r="D143" s="90" t="n">
        <v>600</v>
      </c>
      <c r="E143" s="82" t="n">
        <v>1500</v>
      </c>
      <c r="G143" s="90" t="n">
        <v>200</v>
      </c>
      <c r="H143" s="82" t="n">
        <v>380</v>
      </c>
      <c r="J143" s="90" t="n">
        <v>200</v>
      </c>
      <c r="K143" s="82" t="n">
        <v>400</v>
      </c>
    </row>
    <row r="144" customFormat="false" ht="12.75" hidden="false" customHeight="false" outlineLevel="0" collapsed="false">
      <c r="A144" s="90" t="n">
        <v>90</v>
      </c>
      <c r="B144" s="82" t="n">
        <v>330</v>
      </c>
      <c r="D144" s="90" t="n">
        <v>700</v>
      </c>
      <c r="E144" s="82" t="n">
        <v>1600</v>
      </c>
      <c r="G144" s="90" t="n">
        <v>250</v>
      </c>
      <c r="H144" s="82" t="n">
        <v>450</v>
      </c>
      <c r="J144" s="90" t="n">
        <v>300</v>
      </c>
      <c r="K144" s="82" t="n">
        <v>600</v>
      </c>
    </row>
    <row r="145" customFormat="false" ht="12.75" hidden="false" customHeight="false" outlineLevel="0" collapsed="false">
      <c r="A145" s="90" t="n">
        <v>100</v>
      </c>
      <c r="B145" s="82" t="n">
        <v>350</v>
      </c>
      <c r="D145" s="90" t="n">
        <v>800</v>
      </c>
      <c r="E145" s="82" t="n">
        <v>1660</v>
      </c>
      <c r="G145" s="90" t="n">
        <v>300</v>
      </c>
      <c r="H145" s="82" t="n">
        <v>500</v>
      </c>
      <c r="J145" s="90" t="n">
        <v>400</v>
      </c>
      <c r="K145" s="82" t="n">
        <v>750</v>
      </c>
    </row>
    <row r="146" customFormat="false" ht="12.75" hidden="false" customHeight="false" outlineLevel="0" collapsed="false">
      <c r="A146" s="90" t="n">
        <v>150</v>
      </c>
      <c r="B146" s="82" t="n">
        <v>500</v>
      </c>
      <c r="D146" s="90" t="n">
        <v>900</v>
      </c>
      <c r="E146" s="82" t="n">
        <v>1750</v>
      </c>
      <c r="G146" s="90" t="n">
        <v>400</v>
      </c>
      <c r="H146" s="82" t="n">
        <v>650</v>
      </c>
      <c r="J146" s="90" t="n">
        <v>500</v>
      </c>
      <c r="K146" s="82" t="n">
        <v>950</v>
      </c>
    </row>
    <row r="147" customFormat="false" ht="13.5" hidden="false" customHeight="false" outlineLevel="0" collapsed="false">
      <c r="A147" s="90" t="n">
        <v>200</v>
      </c>
      <c r="B147" s="82" t="n">
        <v>600</v>
      </c>
      <c r="D147" s="108" t="n">
        <v>1000</v>
      </c>
      <c r="E147" s="110" t="n">
        <v>1800</v>
      </c>
      <c r="G147" s="90" t="n">
        <v>500</v>
      </c>
      <c r="H147" s="82" t="n">
        <v>800</v>
      </c>
      <c r="J147" s="90" t="n">
        <v>600</v>
      </c>
      <c r="K147" s="82" t="n">
        <v>1100</v>
      </c>
    </row>
    <row r="148" customFormat="false" ht="12.75" hidden="false" customHeight="false" outlineLevel="0" collapsed="false">
      <c r="A148" s="90" t="n">
        <v>250</v>
      </c>
      <c r="B148" s="82" t="n">
        <v>700</v>
      </c>
      <c r="D148" s="283"/>
      <c r="E148" s="283"/>
      <c r="G148" s="90" t="n">
        <v>600</v>
      </c>
      <c r="H148" s="82" t="n">
        <v>930</v>
      </c>
      <c r="J148" s="90" t="n">
        <v>700</v>
      </c>
      <c r="K148" s="82" t="n">
        <v>1200</v>
      </c>
    </row>
    <row r="149" customFormat="false" ht="12.75" hidden="false" customHeight="false" outlineLevel="0" collapsed="false">
      <c r="A149" s="90" t="n">
        <v>300</v>
      </c>
      <c r="B149" s="82" t="n">
        <v>800</v>
      </c>
      <c r="D149" s="283"/>
      <c r="E149" s="283"/>
      <c r="G149" s="90" t="n">
        <v>700</v>
      </c>
      <c r="H149" s="82" t="n">
        <v>1050</v>
      </c>
      <c r="J149" s="90" t="n">
        <v>800</v>
      </c>
      <c r="K149" s="82" t="n">
        <v>1500</v>
      </c>
    </row>
    <row r="150" customFormat="false" ht="12.75" hidden="false" customHeight="false" outlineLevel="0" collapsed="false">
      <c r="A150" s="90" t="n">
        <v>400</v>
      </c>
      <c r="B150" s="82" t="n">
        <v>1000</v>
      </c>
      <c r="D150" s="283"/>
      <c r="E150" s="283"/>
      <c r="G150" s="90" t="n">
        <v>800</v>
      </c>
      <c r="H150" s="82" t="n">
        <v>1200</v>
      </c>
      <c r="J150" s="90" t="n">
        <v>900</v>
      </c>
      <c r="K150" s="82" t="n">
        <v>1700</v>
      </c>
    </row>
    <row r="151" customFormat="false" ht="12.75" hidden="false" customHeight="false" outlineLevel="0" collapsed="false">
      <c r="A151" s="90" t="n">
        <v>500</v>
      </c>
      <c r="B151" s="82" t="n">
        <v>1200</v>
      </c>
      <c r="D151" s="283"/>
      <c r="E151" s="283"/>
      <c r="G151" s="90" t="n">
        <v>900</v>
      </c>
      <c r="H151" s="82" t="n">
        <v>1350</v>
      </c>
      <c r="J151" s="90" t="n">
        <v>1000</v>
      </c>
      <c r="K151" s="82" t="n">
        <v>1800</v>
      </c>
    </row>
    <row r="152" customFormat="false" ht="12.75" hidden="false" customHeight="false" outlineLevel="0" collapsed="false">
      <c r="A152" s="90" t="n">
        <v>600</v>
      </c>
      <c r="B152" s="82" t="n">
        <v>1300</v>
      </c>
      <c r="D152" s="283"/>
      <c r="E152" s="283"/>
      <c r="G152" s="90" t="n">
        <v>1000</v>
      </c>
      <c r="H152" s="82" t="n">
        <v>1500</v>
      </c>
      <c r="J152" s="90"/>
      <c r="K152" s="82"/>
    </row>
    <row r="153" customFormat="false" ht="13.5" hidden="false" customHeight="false" outlineLevel="0" collapsed="false">
      <c r="A153" s="108" t="n">
        <v>700</v>
      </c>
      <c r="B153" s="110" t="n">
        <v>1400</v>
      </c>
      <c r="D153" s="283"/>
      <c r="E153" s="283"/>
      <c r="G153" s="90"/>
      <c r="H153" s="82"/>
      <c r="J153" s="90"/>
      <c r="K153" s="82"/>
    </row>
    <row r="154" customFormat="false" ht="13.5" hidden="false" customHeight="false" outlineLevel="0" collapsed="false">
      <c r="D154" s="283"/>
      <c r="E154" s="283"/>
      <c r="G154" s="108"/>
      <c r="H154" s="110"/>
      <c r="J154" s="108"/>
      <c r="K154" s="110"/>
    </row>
    <row r="155" customFormat="false" ht="13.5" hidden="false" customHeight="false" outlineLevel="0" collapsed="false">
      <c r="A155" s="508" t="s">
        <v>2784</v>
      </c>
      <c r="B155" s="509"/>
      <c r="D155" s="508" t="s">
        <v>2785</v>
      </c>
      <c r="E155" s="509"/>
    </row>
    <row r="156" customFormat="false" ht="16.5" hidden="false" customHeight="false" outlineLevel="0" collapsed="false">
      <c r="A156" s="199" t="s">
        <v>37</v>
      </c>
      <c r="B156" s="50" t="s">
        <v>2780</v>
      </c>
      <c r="D156" s="199" t="s">
        <v>37</v>
      </c>
      <c r="E156" s="50" t="s">
        <v>2780</v>
      </c>
      <c r="G156" s="508" t="s">
        <v>2786</v>
      </c>
      <c r="H156" s="509"/>
      <c r="J156" s="508" t="s">
        <v>2787</v>
      </c>
      <c r="K156" s="509"/>
      <c r="M156" s="508" t="s">
        <v>2788</v>
      </c>
      <c r="N156" s="509"/>
    </row>
    <row r="157" customFormat="false" ht="15.75" hidden="false" customHeight="false" outlineLevel="0" collapsed="false">
      <c r="A157" s="465" t="n">
        <v>0</v>
      </c>
      <c r="B157" s="466" t="n">
        <v>0</v>
      </c>
      <c r="D157" s="465" t="n">
        <v>0</v>
      </c>
      <c r="E157" s="466" t="n">
        <v>0</v>
      </c>
      <c r="G157" s="199" t="s">
        <v>37</v>
      </c>
      <c r="H157" s="50" t="s">
        <v>2780</v>
      </c>
      <c r="J157" s="199" t="s">
        <v>37</v>
      </c>
      <c r="K157" s="50" t="s">
        <v>2780</v>
      </c>
      <c r="M157" s="199" t="s">
        <v>37</v>
      </c>
      <c r="N157" s="50" t="s">
        <v>2780</v>
      </c>
    </row>
    <row r="158" customFormat="false" ht="12.75" hidden="false" customHeight="false" outlineLevel="0" collapsed="false">
      <c r="A158" s="465" t="n">
        <v>50</v>
      </c>
      <c r="B158" s="466" t="n">
        <v>150</v>
      </c>
      <c r="D158" s="465" t="n">
        <v>50</v>
      </c>
      <c r="E158" s="466" t="n">
        <v>320</v>
      </c>
      <c r="G158" s="465" t="n">
        <v>0</v>
      </c>
      <c r="H158" s="466" t="n">
        <v>0</v>
      </c>
      <c r="J158" s="465" t="n">
        <v>0</v>
      </c>
      <c r="K158" s="466" t="n">
        <v>0</v>
      </c>
      <c r="M158" s="465" t="n">
        <v>0</v>
      </c>
      <c r="N158" s="466" t="n">
        <v>0</v>
      </c>
    </row>
    <row r="159" customFormat="false" ht="12.75" hidden="false" customHeight="false" outlineLevel="0" collapsed="false">
      <c r="A159" s="90" t="n">
        <v>60</v>
      </c>
      <c r="B159" s="82" t="n">
        <v>180</v>
      </c>
      <c r="D159" s="90" t="n">
        <v>100</v>
      </c>
      <c r="E159" s="82" t="n">
        <v>500</v>
      </c>
      <c r="G159" s="465" t="n">
        <v>400</v>
      </c>
      <c r="H159" s="466" t="n">
        <v>1400</v>
      </c>
      <c r="J159" s="465" t="n">
        <v>100</v>
      </c>
      <c r="K159" s="466" t="n">
        <v>250</v>
      </c>
      <c r="M159" s="465" t="n">
        <v>200</v>
      </c>
      <c r="N159" s="466" t="n">
        <v>600</v>
      </c>
    </row>
    <row r="160" customFormat="false" ht="12.75" hidden="false" customHeight="false" outlineLevel="0" collapsed="false">
      <c r="A160" s="90" t="n">
        <v>80</v>
      </c>
      <c r="B160" s="82" t="n">
        <v>250</v>
      </c>
      <c r="D160" s="90" t="n">
        <v>150</v>
      </c>
      <c r="E160" s="82" t="n">
        <v>650</v>
      </c>
      <c r="G160" s="90" t="n">
        <v>500</v>
      </c>
      <c r="H160" s="82" t="n">
        <v>1600</v>
      </c>
      <c r="J160" s="58" t="n">
        <v>150</v>
      </c>
      <c r="K160" s="58" t="n">
        <v>350</v>
      </c>
      <c r="M160" s="58" t="n">
        <v>300</v>
      </c>
      <c r="N160" s="58" t="n">
        <v>750</v>
      </c>
    </row>
    <row r="161" customFormat="false" ht="12.75" hidden="false" customHeight="false" outlineLevel="0" collapsed="false">
      <c r="A161" s="90" t="n">
        <v>100</v>
      </c>
      <c r="B161" s="82" t="n">
        <v>300</v>
      </c>
      <c r="D161" s="90" t="n">
        <v>200</v>
      </c>
      <c r="E161" s="82" t="n">
        <v>800</v>
      </c>
      <c r="G161" s="90" t="n">
        <v>600</v>
      </c>
      <c r="H161" s="82" t="n">
        <v>1700</v>
      </c>
      <c r="J161" s="90" t="n">
        <v>200</v>
      </c>
      <c r="K161" s="82" t="n">
        <v>400</v>
      </c>
      <c r="M161" s="90" t="n">
        <v>400</v>
      </c>
      <c r="N161" s="82" t="n">
        <v>900</v>
      </c>
    </row>
    <row r="162" customFormat="false" ht="12.75" hidden="false" customHeight="false" outlineLevel="0" collapsed="false">
      <c r="A162" s="90" t="n">
        <v>150</v>
      </c>
      <c r="B162" s="82" t="n">
        <v>400</v>
      </c>
      <c r="D162" s="90" t="n">
        <v>250</v>
      </c>
      <c r="E162" s="82" t="n">
        <v>900</v>
      </c>
      <c r="G162" s="90" t="n">
        <v>700</v>
      </c>
      <c r="H162" s="82" t="n">
        <v>1860</v>
      </c>
      <c r="J162" s="90" t="n">
        <v>250</v>
      </c>
      <c r="K162" s="82" t="n">
        <v>500</v>
      </c>
      <c r="M162" s="90" t="n">
        <v>500</v>
      </c>
      <c r="N162" s="82" t="n">
        <v>1100</v>
      </c>
    </row>
    <row r="163" customFormat="false" ht="12.75" hidden="false" customHeight="false" outlineLevel="0" collapsed="false">
      <c r="A163" s="90" t="n">
        <v>200</v>
      </c>
      <c r="B163" s="82" t="n">
        <v>500</v>
      </c>
      <c r="D163" s="90" t="n">
        <v>300</v>
      </c>
      <c r="E163" s="82" t="n">
        <v>1000</v>
      </c>
      <c r="G163" s="90" t="n">
        <v>800</v>
      </c>
      <c r="H163" s="82" t="n">
        <v>2000</v>
      </c>
      <c r="J163" s="90" t="n">
        <v>300</v>
      </c>
      <c r="K163" s="82" t="n">
        <v>600</v>
      </c>
      <c r="M163" s="90" t="n">
        <v>600</v>
      </c>
      <c r="N163" s="82" t="n">
        <v>1250</v>
      </c>
    </row>
    <row r="164" customFormat="false" ht="12.75" hidden="false" customHeight="false" outlineLevel="0" collapsed="false">
      <c r="A164" s="90" t="n">
        <v>250</v>
      </c>
      <c r="B164" s="82" t="n">
        <v>600</v>
      </c>
      <c r="D164" s="90" t="n">
        <v>400</v>
      </c>
      <c r="E164" s="82" t="n">
        <v>1150</v>
      </c>
      <c r="G164" s="90" t="n">
        <v>900</v>
      </c>
      <c r="H164" s="82" t="n">
        <v>2150</v>
      </c>
      <c r="J164" s="90"/>
      <c r="K164" s="82"/>
      <c r="M164" s="90" t="n">
        <v>660</v>
      </c>
      <c r="N164" s="82" t="n">
        <v>1300</v>
      </c>
    </row>
    <row r="165" customFormat="false" ht="12.75" hidden="false" customHeight="false" outlineLevel="0" collapsed="false">
      <c r="A165" s="90" t="n">
        <v>300</v>
      </c>
      <c r="B165" s="82" t="n">
        <v>700</v>
      </c>
      <c r="D165" s="90" t="n">
        <v>500</v>
      </c>
      <c r="E165" s="82" t="n">
        <v>1400</v>
      </c>
      <c r="G165" s="90" t="n">
        <v>1000</v>
      </c>
      <c r="H165" s="82" t="n">
        <v>2300</v>
      </c>
      <c r="J165" s="90"/>
      <c r="K165" s="82"/>
      <c r="M165" s="90"/>
      <c r="N165" s="82"/>
    </row>
    <row r="166" customFormat="false" ht="12.75" hidden="false" customHeight="false" outlineLevel="0" collapsed="false">
      <c r="A166" s="90" t="n">
        <v>400</v>
      </c>
      <c r="B166" s="82" t="n">
        <v>800</v>
      </c>
      <c r="D166" s="90" t="n">
        <v>600</v>
      </c>
      <c r="E166" s="82" t="n">
        <v>1500</v>
      </c>
      <c r="G166" s="90" t="n">
        <v>1100</v>
      </c>
      <c r="H166" s="82" t="n">
        <v>2460</v>
      </c>
      <c r="J166" s="90"/>
      <c r="K166" s="82"/>
      <c r="M166" s="90"/>
      <c r="N166" s="82"/>
    </row>
    <row r="167" customFormat="false" ht="12.75" hidden="false" customHeight="false" outlineLevel="0" collapsed="false">
      <c r="A167" s="90" t="n">
        <v>500</v>
      </c>
      <c r="B167" s="82" t="n">
        <v>950</v>
      </c>
      <c r="D167" s="90" t="n">
        <v>700</v>
      </c>
      <c r="E167" s="82" t="n">
        <v>1550</v>
      </c>
      <c r="G167" s="90" t="n">
        <v>1200</v>
      </c>
      <c r="H167" s="82" t="n">
        <v>2600</v>
      </c>
      <c r="J167" s="90"/>
      <c r="K167" s="82"/>
      <c r="M167" s="90"/>
      <c r="N167" s="82"/>
    </row>
    <row r="168" customFormat="false" ht="12.75" hidden="false" customHeight="false" outlineLevel="0" collapsed="false">
      <c r="A168" s="90" t="n">
        <v>600</v>
      </c>
      <c r="B168" s="82" t="n">
        <v>1000</v>
      </c>
      <c r="D168" s="90" t="n">
        <v>800</v>
      </c>
      <c r="E168" s="82" t="n">
        <v>1700</v>
      </c>
      <c r="G168" s="90"/>
      <c r="H168" s="82"/>
      <c r="J168" s="90"/>
      <c r="K168" s="82"/>
      <c r="M168" s="90"/>
      <c r="N168" s="82"/>
    </row>
    <row r="169" customFormat="false" ht="12.75" hidden="false" customHeight="false" outlineLevel="0" collapsed="false">
      <c r="A169" s="90"/>
      <c r="B169" s="82"/>
      <c r="G169" s="90"/>
      <c r="H169" s="82"/>
      <c r="J169" s="90"/>
      <c r="K169" s="82"/>
      <c r="M169" s="90"/>
      <c r="N169" s="82"/>
    </row>
    <row r="170" customFormat="false" ht="13.5" hidden="false" customHeight="false" outlineLevel="0" collapsed="false">
      <c r="A170" s="90"/>
      <c r="B170" s="82"/>
    </row>
    <row r="171" customFormat="false" ht="13.5" hidden="false" customHeight="false" outlineLevel="0" collapsed="false">
      <c r="A171" s="90"/>
      <c r="B171" s="82"/>
      <c r="D171" s="508" t="s">
        <v>2789</v>
      </c>
      <c r="E171" s="509"/>
    </row>
    <row r="172" customFormat="false" ht="15.75" hidden="false" customHeight="false" outlineLevel="0" collapsed="false">
      <c r="A172" s="90"/>
      <c r="B172" s="82"/>
      <c r="D172" s="199" t="s">
        <v>37</v>
      </c>
      <c r="E172" s="50" t="s">
        <v>2780</v>
      </c>
    </row>
    <row r="173" customFormat="false" ht="13.5" hidden="false" customHeight="false" outlineLevel="0" collapsed="false">
      <c r="A173" s="108"/>
      <c r="B173" s="110"/>
      <c r="D173" s="465" t="n">
        <v>0</v>
      </c>
      <c r="E173" s="466" t="n">
        <v>0</v>
      </c>
    </row>
    <row r="174" customFormat="false" ht="12.75" hidden="false" customHeight="false" outlineLevel="0" collapsed="false">
      <c r="D174" s="465" t="n">
        <v>200</v>
      </c>
      <c r="E174" s="466" t="n">
        <v>650</v>
      </c>
    </row>
    <row r="175" customFormat="false" ht="12.75" hidden="false" customHeight="false" outlineLevel="0" collapsed="false">
      <c r="A175" s="534" t="s">
        <v>2790</v>
      </c>
      <c r="D175" s="58" t="n">
        <v>300</v>
      </c>
      <c r="E175" s="58" t="n">
        <v>770</v>
      </c>
    </row>
    <row r="176" customFormat="false" ht="12.75" hidden="false" customHeight="false" outlineLevel="0" collapsed="false">
      <c r="A176" s="534" t="s">
        <v>2753</v>
      </c>
      <c r="D176" s="90" t="n">
        <v>400</v>
      </c>
      <c r="E176" s="82" t="n">
        <v>900</v>
      </c>
    </row>
    <row r="177" customFormat="false" ht="12.75" hidden="false" customHeight="false" outlineLevel="0" collapsed="false">
      <c r="A177" s="534" t="e">
        <f aca="false">Overloads!D11/In!D24</f>
        <v>#VALUE!</v>
      </c>
      <c r="D177" s="90" t="n">
        <v>500</v>
      </c>
      <c r="E177" s="82" t="n">
        <v>1000</v>
      </c>
    </row>
    <row r="178" customFormat="false" ht="12.75" hidden="false" customHeight="false" outlineLevel="0" collapsed="false">
      <c r="D178" s="90" t="n">
        <v>600</v>
      </c>
      <c r="E178" s="82" t="n">
        <v>1100</v>
      </c>
    </row>
    <row r="179" customFormat="false" ht="12.75" hidden="false" customHeight="false" outlineLevel="0" collapsed="false">
      <c r="D179" s="90" t="n">
        <v>700</v>
      </c>
      <c r="E179" s="82" t="n">
        <v>1200</v>
      </c>
    </row>
    <row r="180" customFormat="false" ht="12.75" hidden="false" customHeight="false" outlineLevel="0" collapsed="false">
      <c r="D180" s="90"/>
      <c r="E180" s="82"/>
    </row>
    <row r="181" customFormat="false" ht="12.75" hidden="false" customHeight="false" outlineLevel="0" collapsed="false">
      <c r="D181" s="90"/>
      <c r="E181" s="82"/>
    </row>
    <row r="182" customFormat="false" ht="12.75" hidden="false" customHeight="false" outlineLevel="0" collapsed="false">
      <c r="D182" s="90"/>
      <c r="E182" s="82"/>
    </row>
    <row r="183" customFormat="false" ht="12.75" hidden="false" customHeight="false" outlineLevel="0" collapsed="false">
      <c r="D183" s="90"/>
      <c r="E183" s="82"/>
    </row>
    <row r="184" customFormat="false" ht="12.75" hidden="false" customHeight="false" outlineLevel="0" collapsed="false">
      <c r="D184" s="90"/>
      <c r="E184" s="82"/>
    </row>
    <row r="186" customFormat="false" ht="12.75" hidden="false" customHeight="false" outlineLevel="0" collapsed="false">
      <c r="O186" s="283"/>
      <c r="P186" s="283"/>
    </row>
    <row r="187" customFormat="false" ht="12.75" hidden="false" customHeight="false" outlineLevel="0" collapsed="false">
      <c r="B187" s="535"/>
      <c r="C187" s="536" t="s">
        <v>2791</v>
      </c>
      <c r="D187" s="537"/>
      <c r="O187" s="538"/>
      <c r="P187" s="538"/>
      <c r="R187" s="539" t="n">
        <v>27</v>
      </c>
      <c r="S187" s="540" t="str">
        <f aca="false">VLOOKUP(R187,R188:S232,2,FALSE())</f>
        <v/>
      </c>
      <c r="T187" s="539" t="str">
        <f aca="false">VLOOKUP(R187,R188:T232,3,FALSE())</f>
        <v/>
      </c>
    </row>
    <row r="188" customFormat="false" ht="13.5" hidden="false" customHeight="false" outlineLevel="0" collapsed="false">
      <c r="A188" s="541"/>
      <c r="B188" s="542"/>
      <c r="C188" s="543" t="n">
        <f aca="false">IF(Circuit!G27=3,C189,10000000)</f>
        <v>10000000</v>
      </c>
      <c r="D188" s="544"/>
      <c r="E188" s="544"/>
      <c r="F188" s="544"/>
      <c r="G188" s="543" t="n">
        <f aca="false">IF(Circuit!G27=3,10000000,G189)</f>
        <v>700</v>
      </c>
      <c r="H188" s="544"/>
      <c r="I188" s="544"/>
      <c r="J188" s="544"/>
      <c r="K188" s="544"/>
      <c r="L188" s="545"/>
      <c r="M188" s="537"/>
      <c r="O188" s="283"/>
      <c r="P188" s="546"/>
      <c r="R188" s="547" t="n">
        <v>12</v>
      </c>
      <c r="S188" s="548" t="s">
        <v>2359</v>
      </c>
      <c r="T188" s="549" t="s">
        <v>2358</v>
      </c>
    </row>
    <row r="189" customFormat="false" ht="17.25" hidden="false" customHeight="false" outlineLevel="0" collapsed="false">
      <c r="A189" s="550"/>
      <c r="B189" s="551" t="n">
        <f aca="false">IF(table!C214=TRUE(),In!D7*1.15,In!D7)</f>
        <v>111</v>
      </c>
      <c r="C189" s="356" t="n">
        <f aca="false">IF(table!C214=TRUE(),I2t!D12/4,I2t!D12)</f>
        <v>700</v>
      </c>
      <c r="D189" s="545"/>
      <c r="E189" s="552" t="n">
        <f aca="false">'DC application'!K9</f>
        <v>0</v>
      </c>
      <c r="F189" s="553"/>
      <c r="G189" s="356" t="n">
        <f aca="false">IF(table!C214=TRUE(),I2t!D12/4,I2t!D12)</f>
        <v>700</v>
      </c>
      <c r="H189" s="545"/>
      <c r="I189" s="545"/>
      <c r="J189" s="554" t="n">
        <f aca="false">IF(A232=FALSE(),Circuit!I22,B203)</f>
        <v>22.5225225225225</v>
      </c>
      <c r="K189" s="545"/>
      <c r="L189" s="545"/>
      <c r="M189" s="537"/>
      <c r="O189" s="283"/>
      <c r="P189" s="546"/>
      <c r="R189" s="555" t="n">
        <v>2</v>
      </c>
      <c r="S189" s="556" t="s">
        <v>2370</v>
      </c>
      <c r="T189" s="557" t="s">
        <v>2358</v>
      </c>
    </row>
    <row r="190" customFormat="false" ht="17.25" hidden="false" customHeight="false" outlineLevel="0" collapsed="false">
      <c r="B190" s="558" t="n">
        <f aca="false">IF(Circuit!G27=3,0,B189)</f>
        <v>111</v>
      </c>
      <c r="C190" s="559" t="n">
        <f aca="false">C188</f>
        <v>10000000</v>
      </c>
      <c r="D190" s="560" t="n">
        <f aca="false">'DC application'!K30</f>
        <v>0</v>
      </c>
      <c r="E190" s="551" t="n">
        <f aca="false">IF(table!C214=TRUE(),E189*1.15,E189)</f>
        <v>0</v>
      </c>
      <c r="F190" s="561" t="e">
        <f aca="false">'Select fuse'!D5</f>
        <v>#VALUE!</v>
      </c>
      <c r="G190" s="559" t="n">
        <f aca="false">G188</f>
        <v>700</v>
      </c>
      <c r="H190" s="562" t="str">
        <f aca="false">T187</f>
        <v/>
      </c>
      <c r="I190" s="563" t="str">
        <f aca="false">S187</f>
        <v/>
      </c>
      <c r="J190" s="564" t="n">
        <f aca="false">IF(Circuit!G27=3,0,J189)</f>
        <v>22.5225225225225</v>
      </c>
      <c r="K190" s="565" t="str">
        <f aca="false">I202</f>
        <v>aR</v>
      </c>
      <c r="L190" s="537"/>
      <c r="M190" s="566" t="n">
        <f aca="false">'Select fuse'!S5*1000</f>
        <v>3000</v>
      </c>
      <c r="O190" s="283"/>
      <c r="P190" s="546"/>
      <c r="R190" s="555" t="n">
        <v>3</v>
      </c>
      <c r="S190" s="557" t="s">
        <v>2382</v>
      </c>
      <c r="T190" s="557" t="s">
        <v>2381</v>
      </c>
    </row>
    <row r="191" customFormat="false" ht="12.75" hidden="false" customHeight="false" outlineLevel="0" collapsed="false">
      <c r="B191" s="567"/>
      <c r="C191" s="545"/>
      <c r="D191" s="537"/>
      <c r="E191" s="537"/>
      <c r="F191" s="545"/>
      <c r="G191" s="568"/>
      <c r="H191" s="545"/>
      <c r="I191" s="545"/>
      <c r="J191" s="545"/>
      <c r="K191" s="545"/>
      <c r="L191" s="537"/>
      <c r="M191" s="545"/>
      <c r="O191" s="283"/>
      <c r="P191" s="546"/>
      <c r="R191" s="555" t="n">
        <v>4</v>
      </c>
      <c r="S191" s="557" t="s">
        <v>2397</v>
      </c>
      <c r="T191" s="557" t="s">
        <v>2381</v>
      </c>
    </row>
    <row r="192" customFormat="false" ht="15" hidden="false" customHeight="false" outlineLevel="0" collapsed="false">
      <c r="B192" s="569"/>
      <c r="C192" s="544"/>
      <c r="D192" s="544"/>
      <c r="E192" s="544"/>
      <c r="F192" s="544"/>
      <c r="G192" s="570"/>
      <c r="H192" s="571" t="s">
        <v>146</v>
      </c>
      <c r="I192" s="572" t="s">
        <v>147</v>
      </c>
      <c r="J192" s="544"/>
      <c r="K192" s="571" t="s">
        <v>152</v>
      </c>
      <c r="L192" s="573" t="s">
        <v>153</v>
      </c>
      <c r="M192" s="545"/>
      <c r="O192" s="283"/>
      <c r="P192" s="546"/>
      <c r="R192" s="555" t="n">
        <v>6</v>
      </c>
      <c r="S192" s="557" t="s">
        <v>2414</v>
      </c>
      <c r="T192" s="557" t="s">
        <v>2381</v>
      </c>
    </row>
    <row r="193" customFormat="false" ht="12.75" hidden="false" customHeight="false" outlineLevel="0" collapsed="false">
      <c r="B193" s="574" t="n">
        <f aca="false">'Select fuse'!C12&gt;=$B$190</f>
        <v>1</v>
      </c>
      <c r="C193" s="575" t="n">
        <f aca="false">'Select fuse'!H12&lt;=$C$190</f>
        <v>1</v>
      </c>
      <c r="D193" s="553" t="n">
        <f aca="false">'Select fuse'!W12&gt;=$D$190</f>
        <v>1</v>
      </c>
      <c r="E193" s="553" t="n">
        <f aca="false">'Select fuse'!V12&gt;=$E$190</f>
        <v>1</v>
      </c>
      <c r="F193" s="553" t="e">
        <f aca="false">'Select fuse'!D12&gt;=$F$190</f>
        <v>#VALUE!</v>
      </c>
      <c r="G193" s="575" t="n">
        <f aca="false">'Select fuse'!O12&lt;=$G$190</f>
        <v>1</v>
      </c>
      <c r="H193" s="576" t="str">
        <f aca="false">T187</f>
        <v/>
      </c>
      <c r="I193" s="577" t="str">
        <f aca="false">S187</f>
        <v/>
      </c>
      <c r="J193" s="576" t="n">
        <f aca="false">'Select fuse'!K12&gt;=$J$190</f>
        <v>1</v>
      </c>
      <c r="K193" s="576" t="str">
        <f aca="false">I202</f>
        <v>aR</v>
      </c>
      <c r="L193" s="537" t="str">
        <f aca="false">E202</f>
        <v>NVS5</v>
      </c>
      <c r="M193" s="576" t="n">
        <f aca="false">'Select fuse'!S12&lt;$M$190</f>
        <v>1</v>
      </c>
      <c r="N193" s="230"/>
      <c r="O193" s="283"/>
      <c r="P193" s="546"/>
      <c r="R193" s="555" t="n">
        <v>1</v>
      </c>
      <c r="S193" s="557" t="s">
        <v>2421</v>
      </c>
      <c r="T193" s="557" t="s">
        <v>2381</v>
      </c>
    </row>
    <row r="194" customFormat="false" ht="12.75" hidden="false" customHeight="false" outlineLevel="0" collapsed="false">
      <c r="A194" s="578"/>
      <c r="B194" s="578"/>
      <c r="O194" s="283"/>
      <c r="P194" s="546"/>
      <c r="R194" s="555" t="n">
        <v>5</v>
      </c>
      <c r="S194" s="557" t="s">
        <v>12</v>
      </c>
      <c r="T194" s="557" t="s">
        <v>2381</v>
      </c>
    </row>
    <row r="195" customFormat="false" ht="12.75" hidden="false" customHeight="false" outlineLevel="0" collapsed="false">
      <c r="A195" s="578"/>
      <c r="B195" s="578"/>
      <c r="O195" s="283"/>
      <c r="P195" s="546"/>
      <c r="R195" s="555" t="n">
        <v>13</v>
      </c>
      <c r="S195" s="557" t="s">
        <v>2433</v>
      </c>
      <c r="T195" s="557" t="s">
        <v>2432</v>
      </c>
    </row>
    <row r="196" customFormat="false" ht="12.75" hidden="false" customHeight="false" outlineLevel="0" collapsed="false">
      <c r="A196" s="578"/>
      <c r="B196" s="578"/>
      <c r="O196" s="283"/>
      <c r="P196" s="546"/>
      <c r="R196" s="555" t="n">
        <v>9</v>
      </c>
      <c r="S196" s="557" t="s">
        <v>2491</v>
      </c>
      <c r="T196" s="557" t="s">
        <v>2432</v>
      </c>
    </row>
    <row r="197" customFormat="false" ht="12.75" hidden="false" customHeight="false" outlineLevel="0" collapsed="false">
      <c r="A197" s="578"/>
      <c r="B197" s="578"/>
      <c r="O197" s="283"/>
      <c r="P197" s="546"/>
      <c r="R197" s="555" t="n">
        <v>8</v>
      </c>
      <c r="S197" s="557" t="s">
        <v>2444</v>
      </c>
      <c r="T197" s="557" t="s">
        <v>2432</v>
      </c>
    </row>
    <row r="198" customFormat="false" ht="12.75" hidden="false" customHeight="false" outlineLevel="0" collapsed="false">
      <c r="A198" s="578"/>
      <c r="B198" s="578"/>
      <c r="O198" s="283"/>
      <c r="P198" s="546"/>
      <c r="R198" s="555" t="n">
        <v>7</v>
      </c>
      <c r="S198" s="557" t="s">
        <v>2502</v>
      </c>
      <c r="T198" s="557" t="s">
        <v>2432</v>
      </c>
    </row>
    <row r="199" customFormat="false" ht="12.75" hidden="false" customHeight="false" outlineLevel="0" collapsed="false">
      <c r="A199" s="578"/>
      <c r="B199" s="578"/>
      <c r="O199" s="283"/>
      <c r="P199" s="546"/>
      <c r="R199" s="555" t="n">
        <v>10</v>
      </c>
      <c r="S199" s="557" t="s">
        <v>2527</v>
      </c>
      <c r="T199" s="557" t="s">
        <v>2432</v>
      </c>
    </row>
    <row r="200" customFormat="false" ht="12.75" hidden="false" customHeight="false" outlineLevel="0" collapsed="false">
      <c r="A200" s="578"/>
      <c r="B200" s="578"/>
      <c r="O200" s="283"/>
      <c r="P200" s="283"/>
      <c r="R200" s="555" t="n">
        <v>11</v>
      </c>
      <c r="S200" s="557" t="s">
        <v>2465</v>
      </c>
      <c r="T200" s="557" t="s">
        <v>2432</v>
      </c>
    </row>
    <row r="201" customFormat="false" ht="12.75" hidden="false" customHeight="false" outlineLevel="0" collapsed="false">
      <c r="A201" s="579" t="s">
        <v>2792</v>
      </c>
      <c r="B201" s="580"/>
      <c r="D201" s="264" t="s">
        <v>2793</v>
      </c>
      <c r="E201" s="265"/>
      <c r="F201" s="578"/>
      <c r="H201" s="579" t="s">
        <v>2794</v>
      </c>
      <c r="I201" s="580"/>
      <c r="O201" s="283"/>
      <c r="P201" s="283"/>
      <c r="R201" s="555" t="n">
        <v>14</v>
      </c>
      <c r="S201" s="557" t="s">
        <v>2538</v>
      </c>
      <c r="T201" s="557" t="s">
        <v>2432</v>
      </c>
    </row>
    <row r="202" customFormat="false" ht="12.75" hidden="false" customHeight="false" outlineLevel="0" collapsed="false">
      <c r="A202" s="581"/>
      <c r="B202" s="582"/>
      <c r="D202" s="262" t="n">
        <v>2</v>
      </c>
      <c r="E202" s="583" t="str">
        <f aca="false">VLOOKUP(D202,D203:E205,2,FALSE())</f>
        <v>NVS5</v>
      </c>
      <c r="F202" s="283"/>
      <c r="H202" s="581" t="n">
        <v>1</v>
      </c>
      <c r="I202" s="584" t="str">
        <f aca="false">VLOOKUP(H202,H203:I205,2,FALSE())</f>
        <v>aR</v>
      </c>
      <c r="R202" s="555" t="n">
        <v>15</v>
      </c>
      <c r="S202" s="557" t="s">
        <v>2480</v>
      </c>
      <c r="T202" s="557" t="s">
        <v>2432</v>
      </c>
    </row>
    <row r="203" customFormat="false" ht="12.75" hidden="false" customHeight="false" outlineLevel="0" collapsed="false">
      <c r="A203" s="581" t="n">
        <v>1</v>
      </c>
      <c r="B203" s="584" t="n">
        <f aca="false">VLOOKUP(A203,A204:B205,2,FALSE())</f>
        <v>50</v>
      </c>
      <c r="D203" s="262" t="n">
        <v>2</v>
      </c>
      <c r="E203" s="585" t="s">
        <v>169</v>
      </c>
      <c r="F203" s="283"/>
      <c r="H203" s="581" t="n">
        <v>1</v>
      </c>
      <c r="I203" s="582" t="s">
        <v>168</v>
      </c>
      <c r="R203" s="555" t="n">
        <v>16</v>
      </c>
      <c r="S203" s="557" t="s">
        <v>2551</v>
      </c>
      <c r="T203" s="557" t="s">
        <v>2432</v>
      </c>
    </row>
    <row r="204" customFormat="false" ht="12.75" hidden="false" customHeight="false" outlineLevel="0" collapsed="false">
      <c r="A204" s="581" t="n">
        <v>1</v>
      </c>
      <c r="B204" s="582" t="n">
        <v>50</v>
      </c>
      <c r="D204" s="262" t="n">
        <v>1</v>
      </c>
      <c r="E204" s="585" t="s">
        <v>304</v>
      </c>
      <c r="F204" s="283"/>
      <c r="H204" s="581" t="n">
        <v>2</v>
      </c>
      <c r="I204" s="582" t="s">
        <v>1380</v>
      </c>
      <c r="R204" s="555" t="n">
        <v>17</v>
      </c>
      <c r="S204" s="557" t="s">
        <v>2570</v>
      </c>
      <c r="T204" s="557" t="s">
        <v>93</v>
      </c>
    </row>
    <row r="205" customFormat="false" ht="12.75" hidden="false" customHeight="false" outlineLevel="0" collapsed="false">
      <c r="A205" s="581" t="n">
        <v>2</v>
      </c>
      <c r="B205" s="582" t="n">
        <v>200</v>
      </c>
      <c r="D205" s="586" t="n">
        <v>3</v>
      </c>
      <c r="E205" s="587" t="str">
        <f aca="false">""</f>
        <v/>
      </c>
      <c r="F205" s="578"/>
      <c r="H205" s="588" t="n">
        <v>3</v>
      </c>
      <c r="I205" s="589" t="str">
        <f aca="false">""</f>
        <v/>
      </c>
      <c r="R205" s="555" t="n">
        <v>18</v>
      </c>
      <c r="S205" s="557" t="s">
        <v>2588</v>
      </c>
      <c r="T205" s="557" t="s">
        <v>93</v>
      </c>
    </row>
    <row r="206" customFormat="false" ht="12.75" hidden="false" customHeight="false" outlineLevel="0" collapsed="false">
      <c r="A206" s="588"/>
      <c r="B206" s="589"/>
      <c r="R206" s="555" t="n">
        <v>19</v>
      </c>
      <c r="S206" s="557" t="s">
        <v>2621</v>
      </c>
      <c r="T206" s="557" t="s">
        <v>93</v>
      </c>
    </row>
    <row r="207" customFormat="false" ht="12.75" hidden="false" customHeight="false" outlineLevel="0" collapsed="false">
      <c r="A207" s="578"/>
      <c r="B207" s="578"/>
      <c r="R207" s="555" t="n">
        <v>29</v>
      </c>
      <c r="S207" s="557" t="s">
        <v>2795</v>
      </c>
      <c r="T207" s="557" t="s">
        <v>94</v>
      </c>
    </row>
    <row r="208" customFormat="false" ht="12.75" hidden="false" customHeight="false" outlineLevel="0" collapsed="false">
      <c r="A208" s="283"/>
      <c r="B208" s="283"/>
      <c r="C208" s="283"/>
      <c r="D208" s="283"/>
      <c r="E208" s="283"/>
      <c r="R208" s="555" t="n">
        <v>28</v>
      </c>
      <c r="S208" s="557" t="s">
        <v>2796</v>
      </c>
      <c r="T208" s="557" t="s">
        <v>94</v>
      </c>
    </row>
    <row r="209" customFormat="false" ht="12.75" hidden="false" customHeight="false" outlineLevel="0" collapsed="false">
      <c r="A209" s="283"/>
      <c r="B209" s="283"/>
      <c r="C209" s="283"/>
      <c r="D209" s="283"/>
      <c r="E209" s="283"/>
      <c r="R209" s="555" t="n">
        <v>20</v>
      </c>
      <c r="S209" s="556" t="s">
        <v>167</v>
      </c>
      <c r="T209" s="557" t="s">
        <v>98</v>
      </c>
    </row>
    <row r="210" customFormat="false" ht="12.75" hidden="false" customHeight="false" outlineLevel="0" collapsed="false">
      <c r="A210" s="283"/>
      <c r="B210" s="283"/>
      <c r="C210" s="283"/>
      <c r="D210" s="283"/>
      <c r="E210" s="283"/>
      <c r="R210" s="555" t="n">
        <v>21</v>
      </c>
      <c r="S210" s="556" t="s">
        <v>261</v>
      </c>
      <c r="T210" s="557" t="s">
        <v>98</v>
      </c>
    </row>
    <row r="211" customFormat="false" ht="12.75" hidden="false" customHeight="false" outlineLevel="0" collapsed="false">
      <c r="E211" s="283"/>
      <c r="R211" s="555" t="n">
        <v>22</v>
      </c>
      <c r="S211" s="556" t="s">
        <v>678</v>
      </c>
      <c r="T211" s="557" t="s">
        <v>98</v>
      </c>
    </row>
    <row r="212" customFormat="false" ht="12.75" hidden="false" customHeight="false" outlineLevel="0" collapsed="false">
      <c r="A212" s="590"/>
      <c r="B212" s="591"/>
      <c r="C212" s="592" t="s">
        <v>2797</v>
      </c>
      <c r="D212" s="592"/>
      <c r="E212" s="283"/>
      <c r="R212" s="555" t="n">
        <v>23</v>
      </c>
      <c r="S212" s="556" t="s">
        <v>274</v>
      </c>
      <c r="T212" s="557" t="s">
        <v>98</v>
      </c>
    </row>
    <row r="213" customFormat="false" ht="12.75" hidden="false" customHeight="false" outlineLevel="0" collapsed="false">
      <c r="A213" s="590"/>
      <c r="B213" s="591"/>
      <c r="C213" s="593" t="s">
        <v>2798</v>
      </c>
      <c r="D213" s="283"/>
      <c r="E213" s="283"/>
      <c r="R213" s="555" t="n">
        <v>24</v>
      </c>
      <c r="S213" s="556" t="s">
        <v>333</v>
      </c>
      <c r="T213" s="557" t="s">
        <v>98</v>
      </c>
    </row>
    <row r="214" customFormat="false" ht="12.75" hidden="false" customHeight="false" outlineLevel="0" collapsed="false">
      <c r="A214" s="590"/>
      <c r="B214" s="591"/>
      <c r="C214" s="594" t="b">
        <f aca="false">FALSE()</f>
        <v>0</v>
      </c>
      <c r="D214" s="283"/>
      <c r="E214" s="283"/>
      <c r="R214" s="555" t="n">
        <v>25</v>
      </c>
      <c r="S214" s="556" t="s">
        <v>370</v>
      </c>
      <c r="T214" s="557" t="s">
        <v>98</v>
      </c>
    </row>
    <row r="215" customFormat="false" ht="12.75" hidden="false" customHeight="false" outlineLevel="0" collapsed="false">
      <c r="A215" s="590"/>
      <c r="B215" s="591"/>
      <c r="C215" s="283"/>
      <c r="D215" s="283"/>
      <c r="E215" s="283"/>
      <c r="R215" s="555" t="n">
        <v>26</v>
      </c>
      <c r="S215" s="556" t="s">
        <v>1468</v>
      </c>
      <c r="T215" s="557" t="s">
        <v>98</v>
      </c>
    </row>
    <row r="216" customFormat="false" ht="12.75" hidden="false" customHeight="false" outlineLevel="0" collapsed="false">
      <c r="A216" s="590"/>
      <c r="B216" s="591"/>
      <c r="C216" s="283"/>
      <c r="D216" s="283"/>
      <c r="E216" s="283"/>
      <c r="R216" s="555" t="n">
        <v>30</v>
      </c>
      <c r="S216" s="595" t="n">
        <v>1</v>
      </c>
      <c r="T216" s="557" t="s">
        <v>99</v>
      </c>
    </row>
    <row r="217" customFormat="false" ht="12.75" hidden="false" customHeight="false" outlineLevel="0" collapsed="false">
      <c r="A217" s="590"/>
      <c r="B217" s="591"/>
      <c r="C217" s="283"/>
      <c r="D217" s="283"/>
      <c r="E217" s="283"/>
      <c r="R217" s="555" t="n">
        <v>31</v>
      </c>
      <c r="S217" s="595" t="n">
        <v>2</v>
      </c>
      <c r="T217" s="557" t="s">
        <v>99</v>
      </c>
    </row>
    <row r="218" customFormat="false" ht="12.75" hidden="false" customHeight="false" outlineLevel="0" collapsed="false">
      <c r="B218" s="63"/>
      <c r="C218" s="596" t="s">
        <v>2799</v>
      </c>
      <c r="D218" s="64"/>
      <c r="E218" s="64"/>
      <c r="R218" s="555" t="n">
        <v>32</v>
      </c>
      <c r="S218" s="595" t="n">
        <v>3</v>
      </c>
      <c r="T218" s="557" t="s">
        <v>99</v>
      </c>
    </row>
    <row r="219" customFormat="false" ht="12.75" hidden="false" customHeight="false" outlineLevel="0" collapsed="false">
      <c r="A219" s="597"/>
      <c r="B219" s="598" t="n">
        <f aca="false">VLOOKUP(A220,A221:B228,2,FALSE())</f>
        <v>1</v>
      </c>
      <c r="C219" s="598" t="str">
        <f aca="false">VLOOKUP(A220,A221:C228,3,FALSE())</f>
        <v>0,71</v>
      </c>
      <c r="D219" s="598" t="n">
        <f aca="false">VLOOKUP(A220,A221:D228,4,FALSE())</f>
        <v>1.41</v>
      </c>
      <c r="E219" s="598" t="n">
        <f aca="false">VLOOKUP(A220,A221:E228,5,FALSE())</f>
        <v>1.11</v>
      </c>
      <c r="F219" s="597" t="n">
        <f aca="false">VLOOKUP(A220,A221:F228,6,FALSE())</f>
        <v>1</v>
      </c>
      <c r="R219" s="555" t="n">
        <v>33</v>
      </c>
      <c r="S219" s="595" t="s">
        <v>167</v>
      </c>
      <c r="T219" s="557" t="s">
        <v>2800</v>
      </c>
    </row>
    <row r="220" customFormat="false" ht="15.75" hidden="false" customHeight="false" outlineLevel="0" collapsed="false">
      <c r="A220" s="539" t="n">
        <v>6</v>
      </c>
      <c r="B220" s="599" t="s">
        <v>2801</v>
      </c>
      <c r="C220" s="600" t="s">
        <v>2802</v>
      </c>
      <c r="D220" s="600" t="s">
        <v>2803</v>
      </c>
      <c r="E220" s="600" t="s">
        <v>2804</v>
      </c>
      <c r="F220" s="601" t="s">
        <v>2805</v>
      </c>
      <c r="R220" s="555" t="n">
        <v>34</v>
      </c>
      <c r="S220" s="602" t="s">
        <v>261</v>
      </c>
      <c r="T220" s="557" t="s">
        <v>2800</v>
      </c>
    </row>
    <row r="221" customFormat="false" ht="12.75" hidden="false" customHeight="false" outlineLevel="0" collapsed="false">
      <c r="A221" s="597" t="n">
        <v>1</v>
      </c>
      <c r="B221" s="603" t="n">
        <v>1</v>
      </c>
      <c r="C221" s="604" t="s">
        <v>2806</v>
      </c>
      <c r="D221" s="597" t="n">
        <v>1.41</v>
      </c>
      <c r="E221" s="605"/>
      <c r="F221" s="597" t="n">
        <v>1</v>
      </c>
      <c r="R221" s="606" t="n">
        <v>35</v>
      </c>
      <c r="S221" s="607" t="s">
        <v>274</v>
      </c>
      <c r="T221" s="557" t="s">
        <v>2800</v>
      </c>
    </row>
    <row r="222" customFormat="false" ht="12.75" hidden="false" customHeight="false" outlineLevel="0" collapsed="false">
      <c r="A222" s="597" t="n">
        <v>2</v>
      </c>
      <c r="B222" s="603" t="n">
        <v>1.57</v>
      </c>
      <c r="C222" s="604" t="s">
        <v>2807</v>
      </c>
      <c r="D222" s="597" t="n">
        <v>1.41</v>
      </c>
      <c r="E222" s="597" t="n">
        <v>2.22</v>
      </c>
      <c r="F222" s="597" t="n">
        <v>1</v>
      </c>
      <c r="R222" s="555" t="n">
        <v>36</v>
      </c>
      <c r="S222" s="595" t="n">
        <v>2</v>
      </c>
      <c r="T222" s="557" t="s">
        <v>2800</v>
      </c>
    </row>
    <row r="223" customFormat="false" ht="12.75" hidden="false" customHeight="false" outlineLevel="0" collapsed="false">
      <c r="A223" s="597" t="n">
        <v>3</v>
      </c>
      <c r="B223" s="603" t="n">
        <v>0.71</v>
      </c>
      <c r="C223" s="604" t="s">
        <v>2808</v>
      </c>
      <c r="D223" s="597" t="n">
        <v>2.83</v>
      </c>
      <c r="E223" s="597" t="n">
        <v>2.22</v>
      </c>
      <c r="F223" s="597" t="n">
        <v>1</v>
      </c>
      <c r="R223" s="555" t="n">
        <v>37</v>
      </c>
      <c r="S223" s="595" t="n">
        <v>3</v>
      </c>
      <c r="T223" s="557" t="s">
        <v>2800</v>
      </c>
    </row>
    <row r="224" customFormat="false" ht="12.75" hidden="false" customHeight="false" outlineLevel="0" collapsed="false">
      <c r="A224" s="597" t="n">
        <v>4</v>
      </c>
      <c r="B224" s="603" t="n">
        <v>0.58</v>
      </c>
      <c r="C224" s="598" t="n">
        <v>0.58</v>
      </c>
      <c r="D224" s="597" t="n">
        <v>2.5</v>
      </c>
      <c r="E224" s="597" t="n">
        <v>1.48</v>
      </c>
      <c r="F224" s="597" t="n">
        <v>1.73</v>
      </c>
      <c r="R224" s="555" t="n">
        <v>38</v>
      </c>
      <c r="S224" s="595" t="s">
        <v>678</v>
      </c>
      <c r="T224" s="557" t="s">
        <v>2809</v>
      </c>
    </row>
    <row r="225" customFormat="false" ht="12.75" hidden="false" customHeight="false" outlineLevel="0" collapsed="false">
      <c r="A225" s="597" t="n">
        <v>5</v>
      </c>
      <c r="B225" s="603" t="n">
        <v>0.41</v>
      </c>
      <c r="C225" s="604" t="s">
        <v>2810</v>
      </c>
      <c r="D225" s="597" t="n">
        <v>2.83</v>
      </c>
      <c r="E225" s="597" t="n">
        <v>1.48</v>
      </c>
      <c r="F225" s="597" t="n">
        <v>1.73</v>
      </c>
      <c r="R225" s="555" t="n">
        <v>39</v>
      </c>
      <c r="S225" s="595" t="n">
        <v>1</v>
      </c>
      <c r="T225" s="557" t="s">
        <v>2811</v>
      </c>
    </row>
    <row r="226" customFormat="false" ht="12.75" hidden="false" customHeight="false" outlineLevel="0" collapsed="false">
      <c r="A226" s="597" t="n">
        <v>6</v>
      </c>
      <c r="B226" s="603" t="n">
        <v>1</v>
      </c>
      <c r="C226" s="604" t="s">
        <v>2808</v>
      </c>
      <c r="D226" s="597" t="n">
        <v>1.41</v>
      </c>
      <c r="E226" s="597" t="n">
        <v>1.11</v>
      </c>
      <c r="F226" s="597" t="n">
        <v>1</v>
      </c>
      <c r="R226" s="555" t="n">
        <v>40</v>
      </c>
      <c r="S226" s="595" t="n">
        <v>2</v>
      </c>
      <c r="T226" s="557" t="s">
        <v>2811</v>
      </c>
    </row>
    <row r="227" customFormat="false" ht="12.75" hidden="false" customHeight="false" outlineLevel="0" collapsed="false">
      <c r="A227" s="597" t="n">
        <v>7</v>
      </c>
      <c r="B227" s="603" t="n">
        <v>0.82</v>
      </c>
      <c r="C227" s="604" t="s">
        <v>2812</v>
      </c>
      <c r="D227" s="597" t="n">
        <v>2.5</v>
      </c>
      <c r="E227" s="597" t="n">
        <v>0.74</v>
      </c>
      <c r="F227" s="597" t="n">
        <v>1.73</v>
      </c>
      <c r="R227" s="555" t="n">
        <v>41</v>
      </c>
      <c r="S227" s="595" t="n">
        <v>3</v>
      </c>
      <c r="T227" s="557" t="s">
        <v>2811</v>
      </c>
    </row>
    <row r="228" customFormat="false" ht="12.75" hidden="false" customHeight="false" outlineLevel="0" collapsed="false">
      <c r="A228" s="597" t="n">
        <v>8</v>
      </c>
      <c r="B228" s="603" t="n">
        <v>0.29</v>
      </c>
      <c r="C228" s="604" t="s">
        <v>2813</v>
      </c>
      <c r="D228" s="597" t="n">
        <v>2.5</v>
      </c>
      <c r="E228" s="597" t="n">
        <v>1.48</v>
      </c>
      <c r="F228" s="597" t="n">
        <v>1.73</v>
      </c>
      <c r="R228" s="555" t="n">
        <v>42</v>
      </c>
      <c r="S228" s="595" t="n">
        <v>4</v>
      </c>
      <c r="T228" s="557" t="s">
        <v>2814</v>
      </c>
    </row>
    <row r="229" customFormat="false" ht="12.75" hidden="false" customHeight="false" outlineLevel="0" collapsed="false">
      <c r="A229" s="590"/>
      <c r="B229" s="591"/>
      <c r="C229" s="283"/>
      <c r="D229" s="283"/>
      <c r="E229" s="283"/>
      <c r="R229" s="555" t="n">
        <v>43</v>
      </c>
      <c r="S229" s="595" t="n">
        <v>1</v>
      </c>
      <c r="T229" s="557" t="s">
        <v>2815</v>
      </c>
    </row>
    <row r="230" customFormat="false" ht="12.75" hidden="false" customHeight="false" outlineLevel="0" collapsed="false">
      <c r="A230" s="590"/>
      <c r="B230" s="591"/>
      <c r="C230" s="283"/>
      <c r="D230" s="283"/>
      <c r="E230" s="283"/>
      <c r="R230" s="555" t="n">
        <v>44</v>
      </c>
      <c r="S230" s="595" t="n">
        <v>2</v>
      </c>
      <c r="T230" s="557" t="s">
        <v>2815</v>
      </c>
    </row>
    <row r="231" customFormat="false" ht="12.75" hidden="false" customHeight="false" outlineLevel="0" collapsed="false">
      <c r="A231" s="608" t="s">
        <v>2816</v>
      </c>
      <c r="B231" s="591"/>
      <c r="C231" s="283"/>
      <c r="D231" s="283"/>
      <c r="E231" s="283"/>
      <c r="R231" s="555" t="n">
        <v>45</v>
      </c>
      <c r="S231" s="595" t="n">
        <v>3</v>
      </c>
      <c r="T231" s="557" t="s">
        <v>2815</v>
      </c>
    </row>
    <row r="232" customFormat="false" ht="12.75" hidden="false" customHeight="false" outlineLevel="0" collapsed="false">
      <c r="A232" s="609" t="b">
        <f aca="false">FALSE()</f>
        <v>0</v>
      </c>
      <c r="B232" s="610"/>
      <c r="C232" s="283"/>
      <c r="D232" s="283"/>
      <c r="E232" s="283"/>
      <c r="R232" s="606" t="n">
        <v>27</v>
      </c>
      <c r="S232" s="611" t="str">
        <f aca="false">""</f>
        <v/>
      </c>
      <c r="T232" s="253" t="str">
        <f aca="false">""</f>
        <v/>
      </c>
    </row>
    <row r="233" customFormat="false" ht="12.75" hidden="false" customHeight="false" outlineLevel="0" collapsed="false">
      <c r="A233" s="590"/>
      <c r="B233" s="591"/>
      <c r="C233" s="283"/>
      <c r="D233" s="283"/>
      <c r="E233" s="283"/>
    </row>
    <row r="234" customFormat="false" ht="12.75" hidden="false" customHeight="false" outlineLevel="0" collapsed="false">
      <c r="A234" s="590"/>
      <c r="B234" s="591"/>
      <c r="C234" s="283"/>
      <c r="D234" s="283"/>
      <c r="E234" s="283"/>
    </row>
    <row r="235" customFormat="false" ht="12.75" hidden="false" customHeight="false" outlineLevel="0" collapsed="false">
      <c r="A235" s="590"/>
      <c r="B235" s="591"/>
      <c r="C235" s="283"/>
      <c r="D235" s="283"/>
      <c r="E235" s="283"/>
    </row>
    <row r="236" customFormat="false" ht="12.75" hidden="false" customHeight="false" outlineLevel="0" collapsed="false">
      <c r="A236" s="590"/>
      <c r="B236" s="591"/>
      <c r="C236" s="283"/>
      <c r="D236" s="283"/>
      <c r="E236" s="283"/>
    </row>
    <row r="237" customFormat="false" ht="12.75" hidden="false" customHeight="false" outlineLevel="0" collapsed="false">
      <c r="A237" s="590"/>
      <c r="B237" s="591"/>
      <c r="C237" s="283"/>
      <c r="D237" s="283"/>
      <c r="E237" s="283"/>
    </row>
    <row r="238" customFormat="false" ht="12.75" hidden="false" customHeight="false" outlineLevel="0" collapsed="false">
      <c r="A238" s="590"/>
      <c r="B238" s="591"/>
      <c r="C238" s="283"/>
      <c r="D238" s="283"/>
      <c r="E238" s="283"/>
    </row>
    <row r="239" customFormat="false" ht="12.75" hidden="false" customHeight="false" outlineLevel="0" collapsed="false">
      <c r="A239" s="590"/>
      <c r="B239" s="591"/>
      <c r="C239" s="283"/>
      <c r="D239" s="283"/>
      <c r="E239" s="283"/>
    </row>
    <row r="240" customFormat="false" ht="12.75" hidden="false" customHeight="false" outlineLevel="0" collapsed="false">
      <c r="A240" s="590"/>
      <c r="B240" s="591"/>
      <c r="C240" s="283"/>
      <c r="D240" s="283"/>
      <c r="E240" s="283"/>
    </row>
    <row r="241" customFormat="false" ht="12.75" hidden="false" customHeight="false" outlineLevel="0" collapsed="false">
      <c r="A241" s="590"/>
      <c r="B241" s="591"/>
      <c r="C241" s="283"/>
      <c r="D241" s="283"/>
      <c r="E241" s="283"/>
    </row>
    <row r="242" customFormat="false" ht="12.75" hidden="false" customHeight="false" outlineLevel="0" collapsed="false">
      <c r="A242" s="590"/>
      <c r="B242" s="591"/>
      <c r="C242" s="283"/>
      <c r="D242" s="283"/>
      <c r="E242" s="283"/>
    </row>
    <row r="243" customFormat="false" ht="12.75" hidden="false" customHeight="false" outlineLevel="0" collapsed="false">
      <c r="A243" s="590"/>
      <c r="B243" s="591"/>
      <c r="C243" s="283"/>
      <c r="D243" s="283"/>
      <c r="E243" s="283"/>
    </row>
    <row r="244" customFormat="false" ht="12.75" hidden="false" customHeight="false" outlineLevel="0" collapsed="false">
      <c r="A244" s="590"/>
      <c r="B244" s="591"/>
      <c r="C244" s="283"/>
      <c r="D244" s="283"/>
      <c r="E244" s="283"/>
    </row>
    <row r="245" customFormat="false" ht="12.75" hidden="false" customHeight="false" outlineLevel="0" collapsed="false">
      <c r="A245" s="590"/>
      <c r="B245" s="591"/>
      <c r="C245" s="283"/>
      <c r="D245" s="283"/>
      <c r="E245" s="283"/>
    </row>
    <row r="246" customFormat="false" ht="12.75" hidden="false" customHeight="false" outlineLevel="0" collapsed="false">
      <c r="A246" s="590"/>
      <c r="B246" s="591"/>
      <c r="C246" s="283"/>
      <c r="D246" s="283"/>
      <c r="E246" s="283"/>
    </row>
    <row r="247" customFormat="false" ht="12.75" hidden="false" customHeight="false" outlineLevel="0" collapsed="false">
      <c r="A247" s="590"/>
      <c r="B247" s="591"/>
      <c r="C247" s="283"/>
      <c r="D247" s="283"/>
      <c r="E247" s="283"/>
    </row>
    <row r="248" customFormat="false" ht="12.75" hidden="false" customHeight="false" outlineLevel="0" collapsed="false">
      <c r="A248" s="590"/>
      <c r="B248" s="591"/>
      <c r="C248" s="283"/>
      <c r="D248" s="283"/>
      <c r="E248" s="283"/>
    </row>
    <row r="249" customFormat="false" ht="12.75" hidden="false" customHeight="false" outlineLevel="0" collapsed="false">
      <c r="A249" s="590"/>
      <c r="B249" s="591"/>
      <c r="C249" s="283"/>
      <c r="D249" s="283"/>
      <c r="E249" s="283"/>
    </row>
    <row r="250" customFormat="false" ht="12.75" hidden="false" customHeight="false" outlineLevel="0" collapsed="false">
      <c r="A250" s="590"/>
      <c r="B250" s="591"/>
      <c r="C250" s="283"/>
      <c r="D250" s="283"/>
      <c r="E250" s="283"/>
    </row>
    <row r="251" customFormat="false" ht="12.75" hidden="false" customHeight="false" outlineLevel="0" collapsed="false">
      <c r="A251" s="590"/>
      <c r="B251" s="591"/>
      <c r="C251" s="283"/>
      <c r="D251" s="283"/>
      <c r="E251" s="283"/>
    </row>
    <row r="252" customFormat="false" ht="12.75" hidden="false" customHeight="false" outlineLevel="0" collapsed="false">
      <c r="A252" s="590"/>
      <c r="B252" s="591"/>
      <c r="C252" s="283"/>
      <c r="D252" s="283"/>
      <c r="E252" s="283"/>
    </row>
    <row r="253" customFormat="false" ht="12.75" hidden="false" customHeight="false" outlineLevel="0" collapsed="false">
      <c r="A253" s="590"/>
      <c r="B253" s="591"/>
      <c r="C253" s="283"/>
      <c r="D253" s="283"/>
      <c r="E253" s="283"/>
    </row>
    <row r="254" customFormat="false" ht="12.75" hidden="false" customHeight="false" outlineLevel="0" collapsed="false">
      <c r="A254" s="590"/>
      <c r="B254" s="591"/>
      <c r="C254" s="283"/>
      <c r="D254" s="283"/>
      <c r="E254" s="283"/>
    </row>
    <row r="255" customFormat="false" ht="12.75" hidden="false" customHeight="false" outlineLevel="0" collapsed="false">
      <c r="A255" s="590"/>
      <c r="B255" s="591"/>
      <c r="C255" s="283"/>
      <c r="D255" s="283"/>
      <c r="E255" s="283"/>
    </row>
    <row r="256" customFormat="false" ht="12.75" hidden="false" customHeight="false" outlineLevel="0" collapsed="false">
      <c r="A256" s="590"/>
      <c r="B256" s="591"/>
      <c r="C256" s="283"/>
      <c r="D256" s="283"/>
      <c r="E256" s="283"/>
    </row>
    <row r="257" customFormat="false" ht="12.75" hidden="false" customHeight="false" outlineLevel="0" collapsed="false">
      <c r="A257" s="590"/>
      <c r="B257" s="591"/>
      <c r="C257" s="283"/>
      <c r="D257" s="283"/>
      <c r="E257" s="283"/>
    </row>
    <row r="258" customFormat="false" ht="12.75" hidden="false" customHeight="false" outlineLevel="0" collapsed="false">
      <c r="A258" s="590"/>
      <c r="B258" s="591"/>
      <c r="C258" s="283"/>
      <c r="D258" s="283"/>
      <c r="E258" s="283"/>
    </row>
    <row r="259" customFormat="false" ht="12.75" hidden="false" customHeight="false" outlineLevel="0" collapsed="false">
      <c r="A259" s="590"/>
      <c r="B259" s="591"/>
      <c r="C259" s="283"/>
      <c r="D259" s="283"/>
      <c r="E259" s="283"/>
    </row>
    <row r="260" customFormat="false" ht="12.75" hidden="false" customHeight="false" outlineLevel="0" collapsed="false">
      <c r="A260" s="590"/>
      <c r="B260" s="591"/>
      <c r="C260" s="283"/>
      <c r="D260" s="283"/>
      <c r="E260" s="283"/>
    </row>
    <row r="261" customFormat="false" ht="12.75" hidden="false" customHeight="false" outlineLevel="0" collapsed="false">
      <c r="A261" s="590"/>
      <c r="B261" s="591"/>
      <c r="C261" s="283"/>
      <c r="D261" s="283"/>
      <c r="E261" s="283"/>
    </row>
    <row r="262" customFormat="false" ht="12.75" hidden="false" customHeight="false" outlineLevel="0" collapsed="false">
      <c r="A262" s="590"/>
      <c r="B262" s="591"/>
      <c r="C262" s="283"/>
      <c r="D262" s="283"/>
      <c r="E262" s="283"/>
    </row>
    <row r="263" customFormat="false" ht="12.75" hidden="false" customHeight="false" outlineLevel="0" collapsed="false">
      <c r="A263" s="590"/>
      <c r="B263" s="591"/>
      <c r="C263" s="283"/>
      <c r="D263" s="283"/>
      <c r="E263" s="283"/>
    </row>
    <row r="264" customFormat="false" ht="12.75" hidden="false" customHeight="false" outlineLevel="0" collapsed="false">
      <c r="A264" s="590"/>
      <c r="B264" s="591"/>
      <c r="C264" s="283"/>
      <c r="D264" s="283"/>
      <c r="E264" s="283"/>
    </row>
    <row r="265" customFormat="false" ht="12.75" hidden="false" customHeight="false" outlineLevel="0" collapsed="false">
      <c r="A265" s="590"/>
      <c r="B265" s="591"/>
      <c r="C265" s="283"/>
      <c r="D265" s="283"/>
      <c r="E265" s="283"/>
    </row>
    <row r="266" customFormat="false" ht="12.75" hidden="false" customHeight="false" outlineLevel="0" collapsed="false">
      <c r="A266" s="590"/>
      <c r="B266" s="591"/>
      <c r="C266" s="283"/>
      <c r="D266" s="283"/>
      <c r="E266" s="283"/>
    </row>
    <row r="267" customFormat="false" ht="12.75" hidden="false" customHeight="false" outlineLevel="0" collapsed="false">
      <c r="A267" s="590"/>
      <c r="B267" s="591"/>
      <c r="C267" s="283"/>
      <c r="D267" s="283"/>
      <c r="E267" s="283"/>
    </row>
    <row r="268" customFormat="false" ht="12.75" hidden="false" customHeight="false" outlineLevel="0" collapsed="false">
      <c r="A268" s="590"/>
      <c r="B268" s="591"/>
      <c r="C268" s="283"/>
      <c r="D268" s="283"/>
      <c r="E268" s="283"/>
    </row>
    <row r="269" customFormat="false" ht="12.75" hidden="false" customHeight="false" outlineLevel="0" collapsed="false">
      <c r="A269" s="590"/>
      <c r="B269" s="591"/>
      <c r="C269" s="283"/>
      <c r="D269" s="283"/>
      <c r="E269" s="283"/>
    </row>
    <row r="270" customFormat="false" ht="12.75" hidden="false" customHeight="false" outlineLevel="0" collapsed="false">
      <c r="A270" s="590"/>
      <c r="B270" s="591"/>
      <c r="C270" s="283"/>
      <c r="D270" s="283"/>
      <c r="E270" s="283"/>
    </row>
    <row r="271" customFormat="false" ht="12.75" hidden="false" customHeight="false" outlineLevel="0" collapsed="false">
      <c r="A271" s="590"/>
      <c r="B271" s="591"/>
      <c r="C271" s="283"/>
      <c r="D271" s="283"/>
      <c r="E271" s="283"/>
    </row>
    <row r="272" customFormat="false" ht="12.75" hidden="false" customHeight="false" outlineLevel="0" collapsed="false">
      <c r="A272" s="590"/>
      <c r="B272" s="591"/>
      <c r="C272" s="283"/>
      <c r="D272" s="283"/>
      <c r="E272" s="283"/>
    </row>
    <row r="273" customFormat="false" ht="12.75" hidden="false" customHeight="false" outlineLevel="0" collapsed="false">
      <c r="A273" s="590"/>
      <c r="B273" s="591"/>
      <c r="C273" s="283"/>
      <c r="D273" s="283"/>
      <c r="E273" s="283"/>
    </row>
    <row r="274" customFormat="false" ht="12.75" hidden="false" customHeight="false" outlineLevel="0" collapsed="false">
      <c r="A274" s="590"/>
      <c r="B274" s="591"/>
      <c r="C274" s="283"/>
      <c r="D274" s="283"/>
      <c r="E274" s="283"/>
    </row>
    <row r="275" customFormat="false" ht="12.75" hidden="false" customHeight="false" outlineLevel="0" collapsed="false">
      <c r="A275" s="590"/>
      <c r="B275" s="591"/>
      <c r="C275" s="283"/>
      <c r="D275" s="283"/>
      <c r="E275" s="283"/>
    </row>
    <row r="276" customFormat="false" ht="12.75" hidden="false" customHeight="false" outlineLevel="0" collapsed="false">
      <c r="A276" s="590"/>
      <c r="B276" s="591"/>
      <c r="C276" s="283"/>
      <c r="D276" s="283"/>
      <c r="E276" s="283"/>
    </row>
    <row r="277" customFormat="false" ht="12.75" hidden="false" customHeight="false" outlineLevel="0" collapsed="false">
      <c r="A277" s="590"/>
      <c r="B277" s="591"/>
      <c r="C277" s="283"/>
      <c r="D277" s="283"/>
      <c r="E277" s="283"/>
    </row>
    <row r="278" customFormat="false" ht="12.75" hidden="false" customHeight="false" outlineLevel="0" collapsed="false">
      <c r="A278" s="590"/>
      <c r="B278" s="591"/>
      <c r="C278" s="283"/>
      <c r="D278" s="283"/>
      <c r="E278" s="283"/>
    </row>
    <row r="279" customFormat="false" ht="12.75" hidden="false" customHeight="false" outlineLevel="0" collapsed="false">
      <c r="A279" s="590"/>
      <c r="B279" s="591"/>
      <c r="C279" s="283"/>
      <c r="D279" s="283"/>
      <c r="E279" s="283"/>
    </row>
    <row r="280" customFormat="false" ht="12.75" hidden="false" customHeight="false" outlineLevel="0" collapsed="false">
      <c r="A280" s="590"/>
      <c r="B280" s="591"/>
      <c r="C280" s="283"/>
      <c r="D280" s="283"/>
      <c r="E280" s="283"/>
    </row>
    <row r="281" customFormat="false" ht="12.75" hidden="false" customHeight="false" outlineLevel="0" collapsed="false">
      <c r="A281" s="590"/>
      <c r="B281" s="591"/>
      <c r="C281" s="283"/>
      <c r="D281" s="283"/>
      <c r="E281" s="283"/>
    </row>
    <row r="282" customFormat="false" ht="12.75" hidden="false" customHeight="false" outlineLevel="0" collapsed="false">
      <c r="A282" s="590"/>
      <c r="B282" s="591"/>
      <c r="C282" s="283"/>
      <c r="D282" s="283"/>
      <c r="E282" s="283"/>
    </row>
    <row r="283" customFormat="false" ht="12.75" hidden="false" customHeight="false" outlineLevel="0" collapsed="false">
      <c r="A283" s="590"/>
      <c r="B283" s="591"/>
      <c r="C283" s="283"/>
      <c r="D283" s="283"/>
      <c r="E283" s="283"/>
    </row>
    <row r="284" customFormat="false" ht="12.75" hidden="false" customHeight="false" outlineLevel="0" collapsed="false">
      <c r="A284" s="590"/>
      <c r="B284" s="591"/>
      <c r="C284" s="283"/>
      <c r="D284" s="283"/>
      <c r="E284" s="283"/>
    </row>
    <row r="285" customFormat="false" ht="12.75" hidden="false" customHeight="false" outlineLevel="0" collapsed="false">
      <c r="A285" s="590"/>
      <c r="B285" s="591"/>
      <c r="C285" s="283"/>
      <c r="D285" s="283"/>
      <c r="E285" s="283"/>
    </row>
    <row r="286" customFormat="false" ht="12.75" hidden="false" customHeight="false" outlineLevel="0" collapsed="false">
      <c r="A286" s="590"/>
      <c r="B286" s="591"/>
      <c r="C286" s="283"/>
      <c r="D286" s="283"/>
      <c r="E286" s="283"/>
    </row>
    <row r="287" customFormat="false" ht="12.75" hidden="false" customHeight="false" outlineLevel="0" collapsed="false">
      <c r="A287" s="590"/>
      <c r="B287" s="591"/>
      <c r="C287" s="283"/>
      <c r="D287" s="283"/>
      <c r="E287" s="283"/>
    </row>
    <row r="288" customFormat="false" ht="12.75" hidden="false" customHeight="false" outlineLevel="0" collapsed="false">
      <c r="A288" s="590"/>
      <c r="B288" s="591"/>
      <c r="C288" s="283"/>
      <c r="D288" s="283"/>
      <c r="E288" s="283"/>
    </row>
    <row r="289" customFormat="false" ht="12.75" hidden="false" customHeight="false" outlineLevel="0" collapsed="false">
      <c r="A289" s="590"/>
      <c r="B289" s="591"/>
      <c r="C289" s="283"/>
      <c r="D289" s="283"/>
      <c r="E289" s="283"/>
    </row>
    <row r="290" customFormat="false" ht="12.75" hidden="false" customHeight="false" outlineLevel="0" collapsed="false">
      <c r="A290" s="590"/>
      <c r="B290" s="591"/>
      <c r="C290" s="283"/>
      <c r="D290" s="283"/>
      <c r="E290" s="283"/>
    </row>
    <row r="291" customFormat="false" ht="12.75" hidden="false" customHeight="false" outlineLevel="0" collapsed="false">
      <c r="A291" s="590"/>
      <c r="B291" s="591"/>
      <c r="C291" s="283"/>
      <c r="D291" s="283"/>
      <c r="E291" s="283"/>
    </row>
    <row r="292" customFormat="false" ht="12.75" hidden="false" customHeight="false" outlineLevel="0" collapsed="false">
      <c r="A292" s="590"/>
      <c r="B292" s="591"/>
      <c r="C292" s="283"/>
      <c r="D292" s="283"/>
      <c r="E292" s="283"/>
    </row>
    <row r="293" customFormat="false" ht="12.75" hidden="false" customHeight="false" outlineLevel="0" collapsed="false">
      <c r="A293" s="590"/>
      <c r="B293" s="591"/>
      <c r="C293" s="283"/>
      <c r="D293" s="283"/>
      <c r="E293" s="283"/>
    </row>
    <row r="294" customFormat="false" ht="12.75" hidden="false" customHeight="false" outlineLevel="0" collapsed="false">
      <c r="A294" s="590"/>
      <c r="B294" s="591"/>
      <c r="C294" s="283"/>
      <c r="D294" s="283"/>
      <c r="E294" s="283"/>
    </row>
    <row r="295" customFormat="false" ht="12.75" hidden="false" customHeight="false" outlineLevel="0" collapsed="false">
      <c r="A295" s="590"/>
      <c r="B295" s="591"/>
      <c r="C295" s="283"/>
      <c r="D295" s="283"/>
      <c r="E295" s="283"/>
    </row>
    <row r="296" customFormat="false" ht="12.75" hidden="false" customHeight="false" outlineLevel="0" collapsed="false">
      <c r="A296" s="590"/>
      <c r="B296" s="591"/>
      <c r="C296" s="283"/>
      <c r="D296" s="283"/>
      <c r="E296" s="283"/>
    </row>
    <row r="297" customFormat="false" ht="12.75" hidden="false" customHeight="false" outlineLevel="0" collapsed="false">
      <c r="A297" s="590"/>
      <c r="B297" s="591"/>
      <c r="C297" s="283"/>
      <c r="D297" s="283"/>
      <c r="E297" s="283"/>
    </row>
    <row r="298" customFormat="false" ht="12.75" hidden="false" customHeight="false" outlineLevel="0" collapsed="false">
      <c r="A298" s="590"/>
      <c r="B298" s="591"/>
      <c r="C298" s="283"/>
      <c r="D298" s="283"/>
      <c r="E298" s="283"/>
    </row>
    <row r="299" customFormat="false" ht="12.75" hidden="false" customHeight="false" outlineLevel="0" collapsed="false">
      <c r="A299" s="590"/>
      <c r="B299" s="591"/>
      <c r="C299" s="283"/>
      <c r="D299" s="283"/>
      <c r="E299" s="283"/>
    </row>
    <row r="300" customFormat="false" ht="12.75" hidden="false" customHeight="false" outlineLevel="0" collapsed="false">
      <c r="A300" s="590"/>
      <c r="B300" s="591"/>
      <c r="C300" s="283"/>
      <c r="D300" s="283"/>
      <c r="E300" s="283"/>
    </row>
    <row r="301" customFormat="false" ht="12.75" hidden="false" customHeight="false" outlineLevel="0" collapsed="false">
      <c r="A301" s="590"/>
      <c r="B301" s="591"/>
      <c r="C301" s="283"/>
      <c r="D301" s="283"/>
      <c r="E301" s="283"/>
    </row>
    <row r="302" customFormat="false" ht="12.75" hidden="false" customHeight="false" outlineLevel="0" collapsed="false">
      <c r="A302" s="590"/>
      <c r="B302" s="591"/>
      <c r="C302" s="283"/>
      <c r="D302" s="283"/>
      <c r="E302" s="283"/>
    </row>
    <row r="303" customFormat="false" ht="12.75" hidden="false" customHeight="false" outlineLevel="0" collapsed="false">
      <c r="A303" s="590"/>
      <c r="B303" s="591"/>
      <c r="C303" s="283"/>
      <c r="D303" s="283"/>
      <c r="E303" s="283"/>
    </row>
    <row r="304" customFormat="false" ht="12.75" hidden="false" customHeight="false" outlineLevel="0" collapsed="false">
      <c r="A304" s="590"/>
      <c r="B304" s="591"/>
      <c r="C304" s="283"/>
      <c r="D304" s="283"/>
      <c r="E304" s="283"/>
    </row>
    <row r="305" customFormat="false" ht="12.75" hidden="false" customHeight="false" outlineLevel="0" collapsed="false">
      <c r="A305" s="590"/>
      <c r="B305" s="591"/>
      <c r="C305" s="283"/>
      <c r="D305" s="283"/>
      <c r="E305" s="283"/>
    </row>
    <row r="306" customFormat="false" ht="12.75" hidden="false" customHeight="false" outlineLevel="0" collapsed="false">
      <c r="A306" s="590"/>
      <c r="B306" s="591"/>
      <c r="C306" s="283"/>
      <c r="D306" s="283"/>
      <c r="E306" s="283"/>
    </row>
    <row r="307" customFormat="false" ht="12.75" hidden="false" customHeight="false" outlineLevel="0" collapsed="false">
      <c r="A307" s="590"/>
      <c r="B307" s="591"/>
      <c r="C307" s="283"/>
      <c r="D307" s="283"/>
      <c r="E307" s="283"/>
    </row>
    <row r="308" customFormat="false" ht="12.75" hidden="false" customHeight="false" outlineLevel="0" collapsed="false">
      <c r="A308" s="590"/>
      <c r="B308" s="591"/>
      <c r="C308" s="283"/>
      <c r="D308" s="283"/>
      <c r="E308" s="283"/>
    </row>
    <row r="309" customFormat="false" ht="12.75" hidden="false" customHeight="false" outlineLevel="0" collapsed="false">
      <c r="A309" s="590"/>
      <c r="B309" s="591"/>
      <c r="C309" s="283"/>
      <c r="D309" s="283"/>
      <c r="E309" s="283"/>
    </row>
    <row r="310" customFormat="false" ht="12.75" hidden="false" customHeight="false" outlineLevel="0" collapsed="false">
      <c r="A310" s="590"/>
      <c r="B310" s="591"/>
      <c r="C310" s="283"/>
      <c r="D310" s="283"/>
      <c r="E310" s="283"/>
    </row>
    <row r="311" customFormat="false" ht="12.75" hidden="false" customHeight="false" outlineLevel="0" collapsed="false">
      <c r="A311" s="590"/>
      <c r="B311" s="591"/>
      <c r="C311" s="283"/>
      <c r="D311" s="283"/>
      <c r="E311" s="283"/>
    </row>
    <row r="312" customFormat="false" ht="12.75" hidden="false" customHeight="false" outlineLevel="0" collapsed="false">
      <c r="A312" s="590"/>
      <c r="B312" s="591"/>
      <c r="C312" s="283"/>
      <c r="D312" s="283"/>
      <c r="E312" s="283"/>
    </row>
    <row r="313" customFormat="false" ht="12.75" hidden="false" customHeight="false" outlineLevel="0" collapsed="false">
      <c r="A313" s="590"/>
      <c r="B313" s="591"/>
      <c r="C313" s="283"/>
      <c r="D313" s="283"/>
      <c r="E313" s="283"/>
    </row>
    <row r="314" customFormat="false" ht="12.75" hidden="false" customHeight="false" outlineLevel="0" collapsed="false">
      <c r="A314" s="590"/>
      <c r="B314" s="591"/>
      <c r="C314" s="283"/>
      <c r="D314" s="283"/>
      <c r="E314" s="283"/>
    </row>
    <row r="315" customFormat="false" ht="12.75" hidden="false" customHeight="false" outlineLevel="0" collapsed="false">
      <c r="A315" s="590"/>
      <c r="B315" s="591"/>
      <c r="C315" s="283"/>
      <c r="D315" s="283"/>
      <c r="E315" s="283"/>
    </row>
    <row r="316" customFormat="false" ht="12.75" hidden="false" customHeight="false" outlineLevel="0" collapsed="false">
      <c r="A316" s="590"/>
      <c r="B316" s="591"/>
      <c r="C316" s="283"/>
      <c r="D316" s="283"/>
      <c r="E316" s="283"/>
    </row>
    <row r="317" customFormat="false" ht="12.75" hidden="false" customHeight="false" outlineLevel="0" collapsed="false">
      <c r="A317" s="590"/>
      <c r="B317" s="591"/>
      <c r="C317" s="283"/>
      <c r="D317" s="283"/>
      <c r="E317" s="283"/>
    </row>
    <row r="318" customFormat="false" ht="12.75" hidden="false" customHeight="false" outlineLevel="0" collapsed="false">
      <c r="A318" s="590"/>
      <c r="B318" s="591"/>
      <c r="C318" s="283"/>
      <c r="D318" s="283"/>
      <c r="E318" s="283"/>
    </row>
    <row r="319" customFormat="false" ht="12.75" hidden="false" customHeight="false" outlineLevel="0" collapsed="false">
      <c r="A319" s="590"/>
      <c r="B319" s="591"/>
      <c r="C319" s="283"/>
      <c r="D319" s="283"/>
      <c r="E319" s="283"/>
    </row>
    <row r="320" customFormat="false" ht="12.75" hidden="false" customHeight="false" outlineLevel="0" collapsed="false">
      <c r="A320" s="590"/>
      <c r="B320" s="591"/>
      <c r="C320" s="283"/>
      <c r="D320" s="283"/>
      <c r="E320" s="283"/>
    </row>
    <row r="321" customFormat="false" ht="12.75" hidden="false" customHeight="false" outlineLevel="0" collapsed="false">
      <c r="A321" s="590"/>
      <c r="B321" s="591"/>
      <c r="C321" s="283"/>
      <c r="D321" s="283"/>
      <c r="E321" s="283"/>
    </row>
    <row r="322" customFormat="false" ht="12.75" hidden="false" customHeight="false" outlineLevel="0" collapsed="false">
      <c r="A322" s="590"/>
      <c r="B322" s="591"/>
      <c r="C322" s="283"/>
      <c r="D322" s="283"/>
      <c r="E322" s="283"/>
    </row>
    <row r="323" customFormat="false" ht="12.75" hidden="false" customHeight="false" outlineLevel="0" collapsed="false">
      <c r="A323" s="590"/>
      <c r="B323" s="591"/>
      <c r="C323" s="283"/>
      <c r="D323" s="283"/>
      <c r="E323" s="283"/>
    </row>
    <row r="324" customFormat="false" ht="12.75" hidden="false" customHeight="false" outlineLevel="0" collapsed="false">
      <c r="A324" s="590"/>
      <c r="B324" s="591"/>
      <c r="C324" s="283"/>
      <c r="D324" s="283"/>
      <c r="E324" s="283"/>
    </row>
    <row r="325" customFormat="false" ht="12.75" hidden="false" customHeight="false" outlineLevel="0" collapsed="false">
      <c r="A325" s="590"/>
      <c r="B325" s="591"/>
      <c r="C325" s="283"/>
      <c r="D325" s="283"/>
      <c r="E325" s="283"/>
    </row>
    <row r="326" customFormat="false" ht="12.75" hidden="false" customHeight="false" outlineLevel="0" collapsed="false">
      <c r="A326" s="590"/>
      <c r="B326" s="591"/>
      <c r="C326" s="283"/>
      <c r="D326" s="283"/>
      <c r="E326" s="283"/>
    </row>
    <row r="327" customFormat="false" ht="12.75" hidden="false" customHeight="false" outlineLevel="0" collapsed="false">
      <c r="A327" s="590"/>
      <c r="B327" s="591"/>
      <c r="C327" s="283"/>
      <c r="D327" s="283"/>
      <c r="E327" s="283"/>
    </row>
    <row r="328" customFormat="false" ht="12.75" hidden="false" customHeight="false" outlineLevel="0" collapsed="false">
      <c r="A328" s="590"/>
      <c r="B328" s="591"/>
      <c r="C328" s="283"/>
      <c r="D328" s="283"/>
      <c r="E328" s="283"/>
    </row>
    <row r="329" customFormat="false" ht="12.75" hidden="false" customHeight="false" outlineLevel="0" collapsed="false">
      <c r="A329" s="590"/>
      <c r="B329" s="591"/>
      <c r="C329" s="283"/>
      <c r="D329" s="283"/>
      <c r="E329" s="283"/>
    </row>
    <row r="330" customFormat="false" ht="12.75" hidden="false" customHeight="false" outlineLevel="0" collapsed="false">
      <c r="A330" s="590"/>
      <c r="B330" s="591"/>
      <c r="C330" s="283"/>
      <c r="D330" s="283"/>
      <c r="E330" s="283"/>
    </row>
    <row r="331" customFormat="false" ht="12.75" hidden="false" customHeight="false" outlineLevel="0" collapsed="false">
      <c r="A331" s="590"/>
      <c r="B331" s="591"/>
      <c r="C331" s="283"/>
      <c r="D331" s="283"/>
      <c r="E331" s="283"/>
    </row>
    <row r="332" customFormat="false" ht="12.75" hidden="false" customHeight="false" outlineLevel="0" collapsed="false">
      <c r="A332" s="590"/>
      <c r="B332" s="591"/>
      <c r="C332" s="283"/>
      <c r="D332" s="283"/>
      <c r="E332" s="283"/>
    </row>
    <row r="333" customFormat="false" ht="12.75" hidden="false" customHeight="false" outlineLevel="0" collapsed="false">
      <c r="A333" s="590"/>
      <c r="B333" s="591"/>
      <c r="C333" s="283"/>
      <c r="D333" s="283"/>
      <c r="E333" s="283"/>
    </row>
    <row r="334" customFormat="false" ht="12.75" hidden="false" customHeight="false" outlineLevel="0" collapsed="false">
      <c r="A334" s="590"/>
      <c r="B334" s="591"/>
      <c r="C334" s="283"/>
      <c r="D334" s="283"/>
      <c r="E334" s="283"/>
    </row>
    <row r="335" customFormat="false" ht="12.75" hidden="false" customHeight="false" outlineLevel="0" collapsed="false">
      <c r="A335" s="590"/>
      <c r="B335" s="591"/>
      <c r="C335" s="283"/>
      <c r="D335" s="283"/>
      <c r="E335" s="283"/>
    </row>
    <row r="336" customFormat="false" ht="12.75" hidden="false" customHeight="false" outlineLevel="0" collapsed="false">
      <c r="A336" s="590"/>
      <c r="B336" s="591"/>
      <c r="C336" s="283"/>
      <c r="D336" s="283"/>
      <c r="E336" s="283"/>
    </row>
    <row r="337" customFormat="false" ht="12.75" hidden="false" customHeight="false" outlineLevel="0" collapsed="false">
      <c r="A337" s="590"/>
      <c r="B337" s="591"/>
      <c r="C337" s="283"/>
      <c r="D337" s="283"/>
      <c r="E337" s="283"/>
    </row>
    <row r="338" customFormat="false" ht="12.75" hidden="false" customHeight="false" outlineLevel="0" collapsed="false">
      <c r="A338" s="590"/>
      <c r="B338" s="591"/>
      <c r="C338" s="283"/>
      <c r="D338" s="283"/>
      <c r="E338" s="283"/>
    </row>
    <row r="339" customFormat="false" ht="12.75" hidden="false" customHeight="false" outlineLevel="0" collapsed="false">
      <c r="A339" s="590"/>
      <c r="B339" s="591"/>
      <c r="C339" s="283"/>
      <c r="D339" s="283"/>
      <c r="E339" s="283"/>
    </row>
    <row r="340" customFormat="false" ht="12.75" hidden="false" customHeight="false" outlineLevel="0" collapsed="false">
      <c r="A340" s="590"/>
      <c r="B340" s="591"/>
      <c r="C340" s="283"/>
      <c r="D340" s="283"/>
      <c r="E340" s="283"/>
    </row>
    <row r="341" customFormat="false" ht="12.75" hidden="false" customHeight="false" outlineLevel="0" collapsed="false">
      <c r="A341" s="590"/>
      <c r="B341" s="591"/>
      <c r="C341" s="283"/>
      <c r="D341" s="283"/>
      <c r="E341" s="283"/>
    </row>
    <row r="342" customFormat="false" ht="12.75" hidden="false" customHeight="false" outlineLevel="0" collapsed="false">
      <c r="A342" s="590"/>
      <c r="B342" s="591"/>
      <c r="C342" s="283"/>
      <c r="D342" s="283"/>
      <c r="E342" s="283"/>
    </row>
    <row r="343" customFormat="false" ht="12.75" hidden="false" customHeight="false" outlineLevel="0" collapsed="false">
      <c r="A343" s="590"/>
      <c r="B343" s="591"/>
      <c r="C343" s="283"/>
      <c r="D343" s="283"/>
      <c r="E343" s="283"/>
    </row>
    <row r="344" customFormat="false" ht="12.75" hidden="false" customHeight="false" outlineLevel="0" collapsed="false">
      <c r="A344" s="590"/>
      <c r="B344" s="591"/>
      <c r="C344" s="283"/>
      <c r="D344" s="283"/>
      <c r="E344" s="283"/>
    </row>
    <row r="345" customFormat="false" ht="12.75" hidden="false" customHeight="false" outlineLevel="0" collapsed="false">
      <c r="A345" s="590"/>
      <c r="B345" s="591"/>
      <c r="C345" s="283"/>
      <c r="D345" s="283"/>
      <c r="E345" s="283"/>
    </row>
    <row r="346" customFormat="false" ht="12.75" hidden="false" customHeight="false" outlineLevel="0" collapsed="false">
      <c r="A346" s="590"/>
      <c r="B346" s="591"/>
      <c r="C346" s="283"/>
      <c r="D346" s="283"/>
      <c r="E346" s="283"/>
    </row>
    <row r="347" customFormat="false" ht="12.75" hidden="false" customHeight="false" outlineLevel="0" collapsed="false">
      <c r="A347" s="590"/>
      <c r="B347" s="591"/>
      <c r="C347" s="283"/>
      <c r="D347" s="283"/>
      <c r="E347" s="283"/>
    </row>
    <row r="348" customFormat="false" ht="12.75" hidden="false" customHeight="false" outlineLevel="0" collapsed="false">
      <c r="A348" s="590"/>
      <c r="B348" s="591"/>
      <c r="C348" s="283"/>
      <c r="D348" s="283"/>
      <c r="E348" s="283"/>
    </row>
    <row r="349" customFormat="false" ht="12.75" hidden="false" customHeight="false" outlineLevel="0" collapsed="false">
      <c r="A349" s="590"/>
      <c r="B349" s="591"/>
      <c r="C349" s="283"/>
      <c r="D349" s="283"/>
      <c r="E349" s="283"/>
    </row>
    <row r="350" customFormat="false" ht="12.75" hidden="false" customHeight="false" outlineLevel="0" collapsed="false">
      <c r="A350" s="590"/>
      <c r="B350" s="591"/>
      <c r="C350" s="283"/>
      <c r="D350" s="283"/>
      <c r="E350" s="283"/>
    </row>
    <row r="351" customFormat="false" ht="12.75" hidden="false" customHeight="false" outlineLevel="0" collapsed="false">
      <c r="A351" s="590"/>
      <c r="B351" s="591"/>
      <c r="C351" s="283"/>
      <c r="D351" s="283"/>
      <c r="E351" s="283"/>
    </row>
    <row r="352" customFormat="false" ht="12.75" hidden="false" customHeight="false" outlineLevel="0" collapsed="false">
      <c r="A352" s="590"/>
      <c r="B352" s="591"/>
      <c r="C352" s="283"/>
      <c r="D352" s="283"/>
      <c r="E352" s="283"/>
    </row>
    <row r="353" customFormat="false" ht="12.75" hidden="false" customHeight="false" outlineLevel="0" collapsed="false">
      <c r="A353" s="590"/>
      <c r="B353" s="591"/>
      <c r="C353" s="283"/>
      <c r="D353" s="283"/>
      <c r="E353" s="283"/>
    </row>
    <row r="354" customFormat="false" ht="12.75" hidden="false" customHeight="false" outlineLevel="0" collapsed="false">
      <c r="A354" s="590"/>
      <c r="B354" s="591"/>
      <c r="C354" s="283"/>
      <c r="D354" s="283"/>
      <c r="E354" s="283"/>
    </row>
    <row r="355" customFormat="false" ht="12.75" hidden="false" customHeight="false" outlineLevel="0" collapsed="false">
      <c r="A355" s="590"/>
      <c r="B355" s="591"/>
      <c r="C355" s="283"/>
      <c r="D355" s="283"/>
      <c r="E355" s="283"/>
    </row>
    <row r="356" customFormat="false" ht="12.75" hidden="false" customHeight="false" outlineLevel="0" collapsed="false">
      <c r="A356" s="590"/>
      <c r="B356" s="591"/>
      <c r="C356" s="283"/>
      <c r="D356" s="283"/>
      <c r="E356" s="283"/>
    </row>
    <row r="357" customFormat="false" ht="12.75" hidden="false" customHeight="false" outlineLevel="0" collapsed="false">
      <c r="A357" s="590"/>
      <c r="B357" s="591"/>
      <c r="C357" s="283"/>
      <c r="D357" s="283"/>
      <c r="E357" s="283"/>
    </row>
    <row r="358" customFormat="false" ht="12.75" hidden="false" customHeight="false" outlineLevel="0" collapsed="false">
      <c r="A358" s="590"/>
      <c r="B358" s="591"/>
      <c r="C358" s="283"/>
      <c r="D358" s="283"/>
      <c r="E358" s="283"/>
    </row>
    <row r="359" customFormat="false" ht="12.75" hidden="false" customHeight="false" outlineLevel="0" collapsed="false">
      <c r="A359" s="590"/>
      <c r="B359" s="591"/>
      <c r="C359" s="283"/>
      <c r="D359" s="283"/>
      <c r="E359" s="283"/>
    </row>
    <row r="360" customFormat="false" ht="12.75" hidden="false" customHeight="false" outlineLevel="0" collapsed="false">
      <c r="A360" s="590"/>
      <c r="B360" s="591"/>
      <c r="C360" s="283"/>
      <c r="D360" s="283"/>
      <c r="E360" s="283"/>
    </row>
    <row r="361" customFormat="false" ht="12.75" hidden="false" customHeight="false" outlineLevel="0" collapsed="false">
      <c r="A361" s="590"/>
      <c r="B361" s="591"/>
      <c r="C361" s="283"/>
      <c r="D361" s="283"/>
      <c r="E361" s="283"/>
    </row>
    <row r="362" customFormat="false" ht="12.75" hidden="false" customHeight="false" outlineLevel="0" collapsed="false">
      <c r="A362" s="590"/>
      <c r="B362" s="591"/>
      <c r="C362" s="283"/>
      <c r="D362" s="283"/>
      <c r="E362" s="283"/>
    </row>
    <row r="363" customFormat="false" ht="12.75" hidden="false" customHeight="false" outlineLevel="0" collapsed="false">
      <c r="A363" s="590"/>
      <c r="B363" s="591"/>
      <c r="C363" s="283"/>
      <c r="D363" s="283"/>
      <c r="E363" s="283"/>
    </row>
    <row r="364" customFormat="false" ht="12.75" hidden="false" customHeight="false" outlineLevel="0" collapsed="false">
      <c r="A364" s="590"/>
      <c r="B364" s="591"/>
      <c r="C364" s="283"/>
      <c r="D364" s="283"/>
      <c r="E364" s="283"/>
    </row>
    <row r="365" customFormat="false" ht="12.75" hidden="false" customHeight="false" outlineLevel="0" collapsed="false">
      <c r="A365" s="590"/>
      <c r="B365" s="591"/>
      <c r="C365" s="283"/>
      <c r="D365" s="283"/>
      <c r="E365" s="283"/>
    </row>
    <row r="366" customFormat="false" ht="12.75" hidden="false" customHeight="false" outlineLevel="0" collapsed="false">
      <c r="A366" s="590"/>
      <c r="B366" s="591"/>
      <c r="C366" s="283"/>
      <c r="D366" s="283"/>
      <c r="E366" s="283"/>
    </row>
    <row r="367" customFormat="false" ht="12.75" hidden="false" customHeight="false" outlineLevel="0" collapsed="false">
      <c r="A367" s="590"/>
      <c r="B367" s="591"/>
      <c r="C367" s="283"/>
      <c r="D367" s="283"/>
      <c r="E367" s="283"/>
    </row>
    <row r="368" customFormat="false" ht="12.75" hidden="false" customHeight="false" outlineLevel="0" collapsed="false">
      <c r="A368" s="590"/>
      <c r="B368" s="591"/>
      <c r="C368" s="283"/>
      <c r="D368" s="283"/>
      <c r="E368" s="283"/>
    </row>
    <row r="369" customFormat="false" ht="12.75" hidden="false" customHeight="false" outlineLevel="0" collapsed="false">
      <c r="A369" s="590"/>
      <c r="B369" s="591"/>
      <c r="C369" s="283"/>
      <c r="D369" s="283"/>
      <c r="E369" s="283"/>
    </row>
    <row r="370" customFormat="false" ht="12.75" hidden="false" customHeight="false" outlineLevel="0" collapsed="false">
      <c r="A370" s="590"/>
      <c r="B370" s="591"/>
      <c r="C370" s="283"/>
      <c r="D370" s="283"/>
      <c r="E370" s="283"/>
    </row>
    <row r="371" customFormat="false" ht="12.75" hidden="false" customHeight="false" outlineLevel="0" collapsed="false">
      <c r="A371" s="590"/>
      <c r="B371" s="591"/>
      <c r="C371" s="283"/>
      <c r="D371" s="283"/>
      <c r="E371" s="283"/>
    </row>
    <row r="372" customFormat="false" ht="12.75" hidden="false" customHeight="false" outlineLevel="0" collapsed="false">
      <c r="A372" s="590"/>
      <c r="B372" s="591"/>
      <c r="C372" s="283"/>
      <c r="D372" s="283"/>
      <c r="E372" s="283"/>
    </row>
    <row r="373" customFormat="false" ht="12.75" hidden="false" customHeight="false" outlineLevel="0" collapsed="false">
      <c r="A373" s="590"/>
      <c r="B373" s="591"/>
      <c r="C373" s="283"/>
      <c r="D373" s="283"/>
      <c r="E373" s="283"/>
    </row>
    <row r="374" customFormat="false" ht="12.75" hidden="false" customHeight="false" outlineLevel="0" collapsed="false">
      <c r="A374" s="590"/>
      <c r="B374" s="591"/>
      <c r="C374" s="283"/>
      <c r="D374" s="283"/>
      <c r="E374" s="283"/>
    </row>
    <row r="375" customFormat="false" ht="12.75" hidden="false" customHeight="false" outlineLevel="0" collapsed="false">
      <c r="A375" s="590"/>
      <c r="B375" s="591"/>
      <c r="C375" s="283"/>
      <c r="D375" s="283"/>
      <c r="E375" s="283"/>
    </row>
    <row r="376" customFormat="false" ht="12.75" hidden="false" customHeight="false" outlineLevel="0" collapsed="false">
      <c r="A376" s="590"/>
      <c r="B376" s="591"/>
      <c r="C376" s="283"/>
      <c r="D376" s="283"/>
      <c r="E376" s="283"/>
    </row>
    <row r="377" customFormat="false" ht="12.75" hidden="false" customHeight="false" outlineLevel="0" collapsed="false">
      <c r="A377" s="590"/>
      <c r="B377" s="591"/>
      <c r="C377" s="283"/>
      <c r="D377" s="283"/>
      <c r="E377" s="283"/>
    </row>
    <row r="378" customFormat="false" ht="12.75" hidden="false" customHeight="false" outlineLevel="0" collapsed="false">
      <c r="A378" s="590"/>
      <c r="B378" s="591"/>
      <c r="C378" s="283"/>
      <c r="D378" s="283"/>
      <c r="E378" s="283"/>
    </row>
    <row r="379" customFormat="false" ht="12.75" hidden="false" customHeight="false" outlineLevel="0" collapsed="false">
      <c r="A379" s="590"/>
      <c r="B379" s="591"/>
      <c r="C379" s="283"/>
      <c r="D379" s="283"/>
      <c r="E379" s="283"/>
    </row>
    <row r="380" customFormat="false" ht="12.75" hidden="false" customHeight="false" outlineLevel="0" collapsed="false">
      <c r="A380" s="590"/>
      <c r="B380" s="591"/>
      <c r="C380" s="283"/>
      <c r="D380" s="283"/>
      <c r="E380" s="283"/>
    </row>
    <row r="381" customFormat="false" ht="12.75" hidden="false" customHeight="false" outlineLevel="0" collapsed="false">
      <c r="A381" s="590"/>
      <c r="B381" s="591"/>
      <c r="C381" s="283"/>
      <c r="D381" s="283"/>
      <c r="E381" s="283"/>
    </row>
    <row r="382" customFormat="false" ht="12.75" hidden="false" customHeight="false" outlineLevel="0" collapsed="false">
      <c r="A382" s="590"/>
      <c r="B382" s="591"/>
      <c r="C382" s="283"/>
      <c r="D382" s="283"/>
      <c r="E382" s="283"/>
    </row>
    <row r="383" customFormat="false" ht="12.75" hidden="false" customHeight="false" outlineLevel="0" collapsed="false">
      <c r="A383" s="590"/>
      <c r="B383" s="591"/>
      <c r="C383" s="283"/>
      <c r="D383" s="283"/>
      <c r="E383" s="283"/>
    </row>
    <row r="384" customFormat="false" ht="12.75" hidden="false" customHeight="false" outlineLevel="0" collapsed="false">
      <c r="A384" s="590"/>
      <c r="B384" s="591"/>
      <c r="C384" s="283"/>
      <c r="D384" s="283"/>
      <c r="E384" s="283"/>
    </row>
    <row r="385" customFormat="false" ht="12.75" hidden="false" customHeight="false" outlineLevel="0" collapsed="false">
      <c r="A385" s="590"/>
      <c r="B385" s="591"/>
      <c r="C385" s="283"/>
      <c r="D385" s="283"/>
      <c r="E385" s="283"/>
    </row>
    <row r="386" customFormat="false" ht="12.75" hidden="false" customHeight="false" outlineLevel="0" collapsed="false">
      <c r="A386" s="590"/>
      <c r="B386" s="591"/>
      <c r="C386" s="283"/>
      <c r="D386" s="283"/>
      <c r="E386" s="283"/>
    </row>
    <row r="387" customFormat="false" ht="12.75" hidden="false" customHeight="false" outlineLevel="0" collapsed="false">
      <c r="A387" s="590"/>
      <c r="B387" s="591"/>
      <c r="C387" s="283"/>
      <c r="D387" s="283"/>
      <c r="E387" s="283"/>
    </row>
    <row r="388" customFormat="false" ht="12.75" hidden="false" customHeight="false" outlineLevel="0" collapsed="false">
      <c r="A388" s="590"/>
      <c r="B388" s="591"/>
      <c r="C388" s="283"/>
      <c r="D388" s="283"/>
      <c r="E388" s="283"/>
    </row>
    <row r="389" customFormat="false" ht="12.75" hidden="false" customHeight="false" outlineLevel="0" collapsed="false">
      <c r="A389" s="590"/>
      <c r="B389" s="591"/>
      <c r="C389" s="283"/>
      <c r="D389" s="283"/>
      <c r="E389" s="283"/>
    </row>
    <row r="390" customFormat="false" ht="12.75" hidden="false" customHeight="false" outlineLevel="0" collapsed="false">
      <c r="A390" s="590"/>
      <c r="B390" s="591"/>
      <c r="C390" s="283"/>
      <c r="D390" s="283"/>
      <c r="E390" s="283"/>
    </row>
    <row r="391" customFormat="false" ht="12.75" hidden="false" customHeight="false" outlineLevel="0" collapsed="false">
      <c r="A391" s="590"/>
      <c r="B391" s="591"/>
      <c r="C391" s="283"/>
      <c r="D391" s="283"/>
      <c r="E391" s="283"/>
    </row>
    <row r="392" customFormat="false" ht="12.75" hidden="false" customHeight="false" outlineLevel="0" collapsed="false">
      <c r="A392" s="590"/>
      <c r="B392" s="591"/>
      <c r="C392" s="283"/>
      <c r="D392" s="283"/>
      <c r="E392" s="283"/>
    </row>
    <row r="393" customFormat="false" ht="12.75" hidden="false" customHeight="false" outlineLevel="0" collapsed="false">
      <c r="A393" s="590"/>
      <c r="B393" s="591"/>
      <c r="C393" s="283"/>
      <c r="D393" s="283"/>
      <c r="E393" s="283"/>
    </row>
    <row r="394" customFormat="false" ht="12.75" hidden="false" customHeight="false" outlineLevel="0" collapsed="false">
      <c r="A394" s="590"/>
      <c r="B394" s="591"/>
      <c r="C394" s="283"/>
      <c r="D394" s="283"/>
      <c r="E394" s="283"/>
    </row>
    <row r="395" customFormat="false" ht="12.75" hidden="false" customHeight="false" outlineLevel="0" collapsed="false">
      <c r="A395" s="590"/>
      <c r="B395" s="591"/>
      <c r="C395" s="283"/>
      <c r="D395" s="283"/>
      <c r="E395" s="283"/>
    </row>
    <row r="396" customFormat="false" ht="12.75" hidden="false" customHeight="false" outlineLevel="0" collapsed="false">
      <c r="A396" s="590"/>
      <c r="B396" s="591"/>
      <c r="C396" s="283"/>
      <c r="D396" s="283"/>
      <c r="E396" s="283"/>
    </row>
    <row r="397" customFormat="false" ht="12.75" hidden="false" customHeight="false" outlineLevel="0" collapsed="false">
      <c r="A397" s="590"/>
      <c r="B397" s="591"/>
      <c r="C397" s="283"/>
      <c r="D397" s="283"/>
      <c r="E397" s="283"/>
    </row>
    <row r="398" customFormat="false" ht="12.75" hidden="false" customHeight="false" outlineLevel="0" collapsed="false">
      <c r="A398" s="590"/>
      <c r="B398" s="591"/>
      <c r="C398" s="283"/>
      <c r="D398" s="283"/>
      <c r="E398" s="283"/>
    </row>
    <row r="399" customFormat="false" ht="12.75" hidden="false" customHeight="false" outlineLevel="0" collapsed="false">
      <c r="A399" s="590"/>
      <c r="B399" s="591"/>
      <c r="C399" s="283"/>
      <c r="D399" s="283"/>
      <c r="E399" s="283"/>
    </row>
    <row r="400" customFormat="false" ht="12.75" hidden="false" customHeight="false" outlineLevel="0" collapsed="false">
      <c r="A400" s="590"/>
      <c r="B400" s="591"/>
      <c r="C400" s="283"/>
      <c r="D400" s="283"/>
      <c r="E400" s="283"/>
    </row>
    <row r="401" customFormat="false" ht="12.75" hidden="false" customHeight="false" outlineLevel="0" collapsed="false">
      <c r="A401" s="590"/>
      <c r="B401" s="591"/>
      <c r="C401" s="283"/>
      <c r="D401" s="283"/>
      <c r="E401" s="283"/>
    </row>
    <row r="402" customFormat="false" ht="12.75" hidden="false" customHeight="false" outlineLevel="0" collapsed="false">
      <c r="A402" s="590"/>
      <c r="B402" s="591"/>
      <c r="C402" s="283"/>
      <c r="D402" s="283"/>
      <c r="E402" s="283"/>
    </row>
    <row r="403" customFormat="false" ht="12.75" hidden="false" customHeight="false" outlineLevel="0" collapsed="false">
      <c r="A403" s="590"/>
      <c r="B403" s="591"/>
      <c r="C403" s="283"/>
      <c r="D403" s="283"/>
      <c r="E403" s="283"/>
    </row>
    <row r="404" customFormat="false" ht="12.75" hidden="false" customHeight="false" outlineLevel="0" collapsed="false">
      <c r="A404" s="590"/>
      <c r="B404" s="591"/>
      <c r="C404" s="283"/>
      <c r="D404" s="283"/>
      <c r="E404" s="283"/>
    </row>
    <row r="405" customFormat="false" ht="12.75" hidden="false" customHeight="false" outlineLevel="0" collapsed="false">
      <c r="A405" s="590"/>
      <c r="B405" s="591"/>
      <c r="C405" s="283"/>
      <c r="D405" s="283"/>
      <c r="E405" s="283"/>
    </row>
    <row r="406" customFormat="false" ht="12.75" hidden="false" customHeight="false" outlineLevel="0" collapsed="false">
      <c r="A406" s="590"/>
      <c r="B406" s="591"/>
      <c r="C406" s="283"/>
      <c r="D406" s="283"/>
      <c r="E406" s="283"/>
    </row>
    <row r="407" customFormat="false" ht="12.75" hidden="false" customHeight="false" outlineLevel="0" collapsed="false">
      <c r="A407" s="590"/>
      <c r="B407" s="591"/>
      <c r="C407" s="283"/>
      <c r="D407" s="283"/>
      <c r="E407" s="283"/>
    </row>
    <row r="408" customFormat="false" ht="12.75" hidden="false" customHeight="false" outlineLevel="0" collapsed="false">
      <c r="A408" s="590"/>
      <c r="B408" s="591"/>
      <c r="C408" s="283"/>
      <c r="D408" s="283"/>
      <c r="E408" s="283"/>
    </row>
    <row r="409" customFormat="false" ht="12.75" hidden="false" customHeight="false" outlineLevel="0" collapsed="false">
      <c r="A409" s="590"/>
      <c r="B409" s="591"/>
      <c r="C409" s="283"/>
      <c r="D409" s="283"/>
      <c r="E409" s="283"/>
    </row>
    <row r="410" customFormat="false" ht="12.75" hidden="false" customHeight="false" outlineLevel="0" collapsed="false">
      <c r="A410" s="590"/>
      <c r="B410" s="591"/>
      <c r="C410" s="283"/>
      <c r="D410" s="283"/>
      <c r="E410" s="283"/>
    </row>
    <row r="411" customFormat="false" ht="12.75" hidden="false" customHeight="false" outlineLevel="0" collapsed="false">
      <c r="A411" s="590"/>
      <c r="B411" s="591"/>
      <c r="C411" s="283"/>
      <c r="D411" s="283"/>
      <c r="E411" s="283"/>
    </row>
    <row r="412" customFormat="false" ht="12.75" hidden="false" customHeight="false" outlineLevel="0" collapsed="false">
      <c r="A412" s="590"/>
      <c r="B412" s="591"/>
      <c r="C412" s="283"/>
      <c r="D412" s="283"/>
      <c r="E412" s="283"/>
    </row>
    <row r="413" customFormat="false" ht="12.75" hidden="false" customHeight="false" outlineLevel="0" collapsed="false">
      <c r="A413" s="590"/>
      <c r="B413" s="591"/>
      <c r="C413" s="283"/>
      <c r="D413" s="283"/>
      <c r="E413" s="283"/>
    </row>
    <row r="414" customFormat="false" ht="12.75" hidden="false" customHeight="false" outlineLevel="0" collapsed="false">
      <c r="A414" s="590"/>
      <c r="B414" s="591"/>
      <c r="C414" s="283"/>
      <c r="D414" s="283"/>
      <c r="E414" s="283"/>
    </row>
    <row r="415" customFormat="false" ht="12.75" hidden="false" customHeight="false" outlineLevel="0" collapsed="false">
      <c r="A415" s="590"/>
      <c r="B415" s="591"/>
      <c r="C415" s="283"/>
      <c r="D415" s="283"/>
      <c r="E415" s="283"/>
    </row>
    <row r="416" customFormat="false" ht="12.75" hidden="false" customHeight="false" outlineLevel="0" collapsed="false">
      <c r="A416" s="590"/>
      <c r="B416" s="591"/>
      <c r="C416" s="283"/>
      <c r="D416" s="283"/>
      <c r="E416" s="283"/>
    </row>
    <row r="417" customFormat="false" ht="12.75" hidden="false" customHeight="false" outlineLevel="0" collapsed="false">
      <c r="A417" s="590"/>
      <c r="B417" s="591"/>
      <c r="C417" s="283"/>
      <c r="D417" s="283"/>
      <c r="E417" s="283"/>
    </row>
    <row r="418" customFormat="false" ht="12.75" hidden="false" customHeight="false" outlineLevel="0" collapsed="false">
      <c r="A418" s="590"/>
      <c r="B418" s="591"/>
      <c r="C418" s="283"/>
      <c r="D418" s="283"/>
      <c r="E418" s="283"/>
    </row>
    <row r="419" customFormat="false" ht="12.75" hidden="false" customHeight="false" outlineLevel="0" collapsed="false">
      <c r="A419" s="590"/>
      <c r="B419" s="591"/>
      <c r="C419" s="283"/>
      <c r="D419" s="283"/>
      <c r="E419" s="283"/>
    </row>
    <row r="420" customFormat="false" ht="12.75" hidden="false" customHeight="false" outlineLevel="0" collapsed="false">
      <c r="A420" s="590"/>
      <c r="B420" s="591"/>
      <c r="C420" s="283"/>
      <c r="D420" s="283"/>
      <c r="E420" s="283"/>
    </row>
    <row r="421" customFormat="false" ht="12.75" hidden="false" customHeight="false" outlineLevel="0" collapsed="false">
      <c r="A421" s="590"/>
      <c r="B421" s="591"/>
      <c r="C421" s="283"/>
      <c r="D421" s="283"/>
      <c r="E421" s="283"/>
    </row>
    <row r="422" customFormat="false" ht="12.75" hidden="false" customHeight="false" outlineLevel="0" collapsed="false">
      <c r="A422" s="590"/>
      <c r="B422" s="591"/>
      <c r="C422" s="283"/>
      <c r="D422" s="283"/>
      <c r="E422" s="283"/>
    </row>
    <row r="423" customFormat="false" ht="12.75" hidden="false" customHeight="false" outlineLevel="0" collapsed="false">
      <c r="A423" s="590"/>
      <c r="B423" s="591"/>
      <c r="C423" s="283"/>
      <c r="D423" s="283"/>
      <c r="E423" s="283"/>
    </row>
    <row r="424" customFormat="false" ht="12.75" hidden="false" customHeight="false" outlineLevel="0" collapsed="false">
      <c r="A424" s="590"/>
      <c r="B424" s="591"/>
      <c r="C424" s="283"/>
      <c r="D424" s="283"/>
      <c r="E424" s="283"/>
    </row>
    <row r="425" customFormat="false" ht="12.75" hidden="false" customHeight="false" outlineLevel="0" collapsed="false">
      <c r="A425" s="590"/>
      <c r="B425" s="591"/>
      <c r="C425" s="283"/>
      <c r="D425" s="283"/>
      <c r="E425" s="283"/>
    </row>
    <row r="426" customFormat="false" ht="12.75" hidden="false" customHeight="false" outlineLevel="0" collapsed="false">
      <c r="A426" s="590"/>
      <c r="B426" s="591"/>
      <c r="C426" s="283"/>
      <c r="D426" s="283"/>
      <c r="E426" s="283"/>
    </row>
    <row r="427" customFormat="false" ht="12.75" hidden="false" customHeight="false" outlineLevel="0" collapsed="false">
      <c r="A427" s="590"/>
      <c r="B427" s="591"/>
      <c r="C427" s="283"/>
      <c r="D427" s="283"/>
      <c r="E427" s="283"/>
    </row>
    <row r="428" customFormat="false" ht="12.75" hidden="false" customHeight="false" outlineLevel="0" collapsed="false">
      <c r="A428" s="590"/>
      <c r="B428" s="591"/>
      <c r="C428" s="283"/>
      <c r="D428" s="283"/>
      <c r="E428" s="283"/>
    </row>
    <row r="429" customFormat="false" ht="12.75" hidden="false" customHeight="false" outlineLevel="0" collapsed="false">
      <c r="A429" s="590"/>
      <c r="B429" s="591"/>
      <c r="C429" s="283"/>
      <c r="D429" s="283"/>
      <c r="E429" s="283"/>
    </row>
    <row r="430" customFormat="false" ht="12.75" hidden="false" customHeight="false" outlineLevel="0" collapsed="false">
      <c r="A430" s="590"/>
      <c r="B430" s="591"/>
      <c r="C430" s="283"/>
      <c r="D430" s="283"/>
      <c r="E430" s="283"/>
    </row>
    <row r="431" customFormat="false" ht="12.75" hidden="false" customHeight="false" outlineLevel="0" collapsed="false">
      <c r="A431" s="590"/>
      <c r="B431" s="591"/>
      <c r="C431" s="283"/>
      <c r="D431" s="283"/>
      <c r="E431" s="283"/>
    </row>
    <row r="432" customFormat="false" ht="12.75" hidden="false" customHeight="false" outlineLevel="0" collapsed="false">
      <c r="A432" s="590"/>
      <c r="B432" s="591"/>
      <c r="C432" s="283"/>
      <c r="D432" s="283"/>
      <c r="E432" s="283"/>
    </row>
    <row r="433" customFormat="false" ht="12.75" hidden="false" customHeight="false" outlineLevel="0" collapsed="false">
      <c r="A433" s="590"/>
      <c r="B433" s="591"/>
      <c r="C433" s="283"/>
      <c r="D433" s="283"/>
      <c r="E433" s="283"/>
    </row>
    <row r="434" customFormat="false" ht="12.75" hidden="false" customHeight="false" outlineLevel="0" collapsed="false">
      <c r="A434" s="590"/>
      <c r="B434" s="591"/>
      <c r="C434" s="283"/>
      <c r="D434" s="283"/>
      <c r="E434" s="283"/>
    </row>
    <row r="435" customFormat="false" ht="12.75" hidden="false" customHeight="false" outlineLevel="0" collapsed="false">
      <c r="A435" s="590"/>
      <c r="B435" s="591"/>
      <c r="C435" s="283"/>
      <c r="D435" s="283"/>
      <c r="E435" s="283"/>
    </row>
    <row r="436" customFormat="false" ht="12.75" hidden="false" customHeight="false" outlineLevel="0" collapsed="false">
      <c r="A436" s="590"/>
      <c r="B436" s="591"/>
      <c r="C436" s="283"/>
      <c r="D436" s="283"/>
      <c r="E436" s="283"/>
    </row>
    <row r="437" customFormat="false" ht="12.75" hidden="false" customHeight="false" outlineLevel="0" collapsed="false">
      <c r="A437" s="590"/>
      <c r="B437" s="591"/>
      <c r="C437" s="283"/>
      <c r="D437" s="283"/>
      <c r="E437" s="283"/>
    </row>
    <row r="438" customFormat="false" ht="12.75" hidden="false" customHeight="false" outlineLevel="0" collapsed="false">
      <c r="A438" s="590"/>
      <c r="B438" s="591"/>
      <c r="C438" s="283"/>
      <c r="D438" s="283"/>
      <c r="E438" s="283"/>
    </row>
    <row r="439" customFormat="false" ht="12.75" hidden="false" customHeight="false" outlineLevel="0" collapsed="false">
      <c r="A439" s="590"/>
      <c r="B439" s="591"/>
      <c r="C439" s="283"/>
      <c r="D439" s="283"/>
      <c r="E439" s="283"/>
    </row>
    <row r="440" customFormat="false" ht="12.75" hidden="false" customHeight="false" outlineLevel="0" collapsed="false">
      <c r="A440" s="590"/>
      <c r="B440" s="591"/>
      <c r="C440" s="283"/>
      <c r="D440" s="283"/>
      <c r="E440" s="283"/>
    </row>
    <row r="441" customFormat="false" ht="12.75" hidden="false" customHeight="false" outlineLevel="0" collapsed="false">
      <c r="A441" s="590"/>
      <c r="B441" s="591"/>
      <c r="C441" s="283"/>
      <c r="D441" s="283"/>
      <c r="E441" s="283"/>
    </row>
    <row r="442" customFormat="false" ht="12.75" hidden="false" customHeight="false" outlineLevel="0" collapsed="false">
      <c r="A442" s="590"/>
      <c r="B442" s="591"/>
      <c r="C442" s="283"/>
      <c r="D442" s="283"/>
      <c r="E442" s="283"/>
    </row>
    <row r="443" customFormat="false" ht="12.75" hidden="false" customHeight="false" outlineLevel="0" collapsed="false">
      <c r="A443" s="590"/>
      <c r="B443" s="591"/>
      <c r="C443" s="283"/>
      <c r="D443" s="283"/>
      <c r="E443" s="283"/>
    </row>
    <row r="444" customFormat="false" ht="12.75" hidden="false" customHeight="false" outlineLevel="0" collapsed="false">
      <c r="A444" s="590"/>
      <c r="B444" s="591"/>
      <c r="C444" s="283"/>
      <c r="D444" s="283"/>
      <c r="E444" s="283"/>
    </row>
    <row r="445" customFormat="false" ht="12.75" hidden="false" customHeight="false" outlineLevel="0" collapsed="false">
      <c r="A445" s="590"/>
      <c r="B445" s="591"/>
      <c r="C445" s="283"/>
      <c r="D445" s="283"/>
      <c r="E445" s="283"/>
    </row>
    <row r="446" customFormat="false" ht="12.75" hidden="false" customHeight="false" outlineLevel="0" collapsed="false">
      <c r="A446" s="590"/>
      <c r="B446" s="591"/>
      <c r="C446" s="283"/>
      <c r="D446" s="283"/>
      <c r="E446" s="283"/>
    </row>
    <row r="447" customFormat="false" ht="12.75" hidden="false" customHeight="false" outlineLevel="0" collapsed="false">
      <c r="A447" s="590"/>
      <c r="B447" s="591"/>
      <c r="C447" s="283"/>
      <c r="D447" s="283"/>
      <c r="E447" s="283"/>
    </row>
    <row r="448" customFormat="false" ht="12.75" hidden="false" customHeight="false" outlineLevel="0" collapsed="false">
      <c r="A448" s="590"/>
      <c r="B448" s="591"/>
      <c r="C448" s="283"/>
      <c r="D448" s="283"/>
      <c r="E448" s="283"/>
    </row>
    <row r="449" customFormat="false" ht="12.75" hidden="false" customHeight="false" outlineLevel="0" collapsed="false">
      <c r="A449" s="590"/>
      <c r="B449" s="591"/>
      <c r="C449" s="283"/>
      <c r="D449" s="283"/>
      <c r="E449" s="283"/>
    </row>
    <row r="450" customFormat="false" ht="12.75" hidden="false" customHeight="false" outlineLevel="0" collapsed="false">
      <c r="A450" s="590"/>
      <c r="B450" s="591"/>
      <c r="C450" s="283"/>
      <c r="D450" s="283"/>
      <c r="E450" s="283"/>
    </row>
    <row r="451" customFormat="false" ht="12.75" hidden="false" customHeight="false" outlineLevel="0" collapsed="false">
      <c r="A451" s="590"/>
      <c r="B451" s="591"/>
      <c r="C451" s="283"/>
      <c r="D451" s="283"/>
      <c r="E451" s="283"/>
    </row>
    <row r="452" customFormat="false" ht="12.75" hidden="false" customHeight="false" outlineLevel="0" collapsed="false">
      <c r="A452" s="590"/>
      <c r="B452" s="591"/>
      <c r="C452" s="283"/>
      <c r="D452" s="283"/>
      <c r="E452" s="283"/>
    </row>
    <row r="453" customFormat="false" ht="12.75" hidden="false" customHeight="false" outlineLevel="0" collapsed="false">
      <c r="A453" s="590"/>
      <c r="B453" s="591"/>
      <c r="C453" s="283"/>
      <c r="D453" s="283"/>
      <c r="E453" s="283"/>
    </row>
    <row r="454" customFormat="false" ht="12.75" hidden="false" customHeight="false" outlineLevel="0" collapsed="false">
      <c r="A454" s="590"/>
      <c r="B454" s="591"/>
      <c r="C454" s="283"/>
      <c r="D454" s="283"/>
      <c r="E454" s="283"/>
    </row>
    <row r="455" customFormat="false" ht="12.75" hidden="false" customHeight="false" outlineLevel="0" collapsed="false">
      <c r="A455" s="590"/>
      <c r="B455" s="591"/>
      <c r="C455" s="283"/>
      <c r="D455" s="283"/>
      <c r="E455" s="283"/>
    </row>
    <row r="456" customFormat="false" ht="12.75" hidden="false" customHeight="false" outlineLevel="0" collapsed="false">
      <c r="A456" s="590"/>
      <c r="B456" s="591"/>
      <c r="C456" s="283"/>
      <c r="D456" s="283"/>
      <c r="E456" s="283"/>
    </row>
    <row r="457" customFormat="false" ht="12.75" hidden="false" customHeight="false" outlineLevel="0" collapsed="false">
      <c r="A457" s="590"/>
      <c r="B457" s="591"/>
      <c r="C457" s="283"/>
      <c r="D457" s="283"/>
      <c r="E457" s="283"/>
    </row>
    <row r="458" customFormat="false" ht="12.75" hidden="false" customHeight="false" outlineLevel="0" collapsed="false">
      <c r="A458" s="590"/>
      <c r="B458" s="591"/>
      <c r="C458" s="283"/>
      <c r="D458" s="283"/>
      <c r="E458" s="283"/>
    </row>
    <row r="459" customFormat="false" ht="12.75" hidden="false" customHeight="false" outlineLevel="0" collapsed="false">
      <c r="A459" s="590"/>
      <c r="B459" s="591"/>
      <c r="C459" s="283"/>
      <c r="D459" s="283"/>
      <c r="E459" s="283"/>
    </row>
    <row r="460" customFormat="false" ht="12.75" hidden="false" customHeight="false" outlineLevel="0" collapsed="false">
      <c r="A460" s="590"/>
      <c r="B460" s="591"/>
      <c r="C460" s="283"/>
      <c r="D460" s="283"/>
      <c r="E460" s="283"/>
    </row>
    <row r="461" customFormat="false" ht="12.75" hidden="false" customHeight="false" outlineLevel="0" collapsed="false">
      <c r="A461" s="590"/>
      <c r="B461" s="591"/>
      <c r="C461" s="283"/>
      <c r="D461" s="283"/>
      <c r="E461" s="283"/>
    </row>
    <row r="462" customFormat="false" ht="12.75" hidden="false" customHeight="false" outlineLevel="0" collapsed="false">
      <c r="A462" s="590"/>
      <c r="B462" s="591"/>
      <c r="C462" s="283"/>
      <c r="D462" s="283"/>
      <c r="E462" s="283"/>
    </row>
    <row r="463" customFormat="false" ht="12.75" hidden="false" customHeight="false" outlineLevel="0" collapsed="false">
      <c r="A463" s="590"/>
      <c r="B463" s="591"/>
      <c r="C463" s="283"/>
      <c r="D463" s="283"/>
      <c r="E463" s="283"/>
    </row>
    <row r="464" customFormat="false" ht="12.75" hidden="false" customHeight="false" outlineLevel="0" collapsed="false">
      <c r="A464" s="590"/>
      <c r="B464" s="591"/>
      <c r="C464" s="283"/>
      <c r="D464" s="283"/>
      <c r="E464" s="283"/>
    </row>
    <row r="465" customFormat="false" ht="12.75" hidden="false" customHeight="false" outlineLevel="0" collapsed="false">
      <c r="A465" s="590"/>
      <c r="B465" s="591"/>
      <c r="C465" s="283"/>
      <c r="D465" s="283"/>
      <c r="E465" s="283"/>
    </row>
    <row r="466" customFormat="false" ht="12.75" hidden="false" customHeight="false" outlineLevel="0" collapsed="false">
      <c r="A466" s="590"/>
      <c r="B466" s="591"/>
      <c r="C466" s="283"/>
      <c r="D466" s="283"/>
      <c r="E466" s="283"/>
    </row>
    <row r="467" customFormat="false" ht="12.75" hidden="false" customHeight="false" outlineLevel="0" collapsed="false">
      <c r="A467" s="590"/>
      <c r="B467" s="591"/>
      <c r="C467" s="283"/>
      <c r="D467" s="283"/>
      <c r="E467" s="283"/>
    </row>
    <row r="468" customFormat="false" ht="12.75" hidden="false" customHeight="false" outlineLevel="0" collapsed="false">
      <c r="A468" s="590"/>
      <c r="B468" s="591"/>
      <c r="C468" s="283"/>
      <c r="D468" s="283"/>
      <c r="E468" s="283"/>
    </row>
    <row r="469" customFormat="false" ht="12.75" hidden="false" customHeight="false" outlineLevel="0" collapsed="false">
      <c r="A469" s="590"/>
      <c r="B469" s="591"/>
      <c r="C469" s="283"/>
      <c r="D469" s="283"/>
      <c r="E469" s="283"/>
    </row>
    <row r="470" customFormat="false" ht="12.75" hidden="false" customHeight="false" outlineLevel="0" collapsed="false">
      <c r="A470" s="590"/>
      <c r="B470" s="591"/>
      <c r="C470" s="283"/>
      <c r="D470" s="283"/>
      <c r="E470" s="283"/>
    </row>
    <row r="471" customFormat="false" ht="12.75" hidden="false" customHeight="false" outlineLevel="0" collapsed="false">
      <c r="A471" s="590"/>
      <c r="B471" s="591"/>
      <c r="C471" s="283"/>
      <c r="D471" s="283"/>
      <c r="E471" s="283"/>
    </row>
    <row r="472" customFormat="false" ht="12.75" hidden="false" customHeight="false" outlineLevel="0" collapsed="false">
      <c r="A472" s="590"/>
      <c r="B472" s="591"/>
      <c r="C472" s="283"/>
      <c r="D472" s="283"/>
      <c r="E472" s="283"/>
    </row>
    <row r="473" customFormat="false" ht="12.75" hidden="false" customHeight="false" outlineLevel="0" collapsed="false">
      <c r="A473" s="590"/>
      <c r="B473" s="591"/>
      <c r="C473" s="283"/>
      <c r="D473" s="283"/>
      <c r="E473" s="283"/>
    </row>
    <row r="474" customFormat="false" ht="12.75" hidden="false" customHeight="false" outlineLevel="0" collapsed="false">
      <c r="A474" s="590"/>
      <c r="B474" s="591"/>
      <c r="C474" s="283"/>
      <c r="D474" s="283"/>
      <c r="E474" s="283"/>
    </row>
    <row r="475" customFormat="false" ht="12.75" hidden="false" customHeight="false" outlineLevel="0" collapsed="false">
      <c r="A475" s="590"/>
      <c r="B475" s="591"/>
      <c r="C475" s="283"/>
      <c r="D475" s="283"/>
      <c r="E475" s="283"/>
    </row>
    <row r="476" customFormat="false" ht="12.75" hidden="false" customHeight="false" outlineLevel="0" collapsed="false">
      <c r="A476" s="590"/>
      <c r="B476" s="591"/>
      <c r="C476" s="283"/>
      <c r="D476" s="283"/>
      <c r="E476" s="283"/>
    </row>
    <row r="477" customFormat="false" ht="12.75" hidden="false" customHeight="false" outlineLevel="0" collapsed="false">
      <c r="A477" s="590"/>
      <c r="B477" s="591"/>
      <c r="C477" s="283"/>
      <c r="D477" s="283"/>
      <c r="E477" s="283"/>
    </row>
    <row r="478" customFormat="false" ht="12.75" hidden="false" customHeight="false" outlineLevel="0" collapsed="false">
      <c r="A478" s="590"/>
      <c r="B478" s="591"/>
      <c r="C478" s="283"/>
      <c r="D478" s="283"/>
      <c r="E478" s="283"/>
    </row>
    <row r="479" customFormat="false" ht="12.75" hidden="false" customHeight="false" outlineLevel="0" collapsed="false">
      <c r="A479" s="590"/>
      <c r="B479" s="591"/>
      <c r="C479" s="283"/>
      <c r="D479" s="283"/>
      <c r="E479" s="283"/>
    </row>
    <row r="480" customFormat="false" ht="12.75" hidden="false" customHeight="false" outlineLevel="0" collapsed="false">
      <c r="A480" s="590"/>
      <c r="B480" s="591"/>
      <c r="C480" s="283"/>
      <c r="D480" s="283"/>
      <c r="E480" s="283"/>
    </row>
    <row r="481" customFormat="false" ht="12.75" hidden="false" customHeight="false" outlineLevel="0" collapsed="false">
      <c r="A481" s="590"/>
      <c r="B481" s="591"/>
      <c r="C481" s="283"/>
      <c r="D481" s="283"/>
      <c r="E481" s="283"/>
    </row>
    <row r="482" customFormat="false" ht="12.75" hidden="false" customHeight="false" outlineLevel="0" collapsed="false">
      <c r="A482" s="590"/>
      <c r="B482" s="591"/>
      <c r="C482" s="283"/>
      <c r="D482" s="283"/>
      <c r="E482" s="283"/>
    </row>
    <row r="483" customFormat="false" ht="12.75" hidden="false" customHeight="false" outlineLevel="0" collapsed="false">
      <c r="A483" s="590"/>
      <c r="B483" s="591"/>
      <c r="C483" s="283"/>
      <c r="D483" s="283"/>
      <c r="E483" s="283"/>
    </row>
    <row r="484" customFormat="false" ht="12.75" hidden="false" customHeight="false" outlineLevel="0" collapsed="false">
      <c r="A484" s="590"/>
      <c r="B484" s="591"/>
      <c r="C484" s="283"/>
      <c r="D484" s="283"/>
      <c r="E484" s="283"/>
    </row>
    <row r="485" customFormat="false" ht="12.75" hidden="false" customHeight="false" outlineLevel="0" collapsed="false">
      <c r="A485" s="590"/>
      <c r="B485" s="591"/>
      <c r="C485" s="283"/>
      <c r="D485" s="283"/>
      <c r="E485" s="283"/>
    </row>
    <row r="486" customFormat="false" ht="12.75" hidden="false" customHeight="false" outlineLevel="0" collapsed="false">
      <c r="A486" s="590"/>
      <c r="B486" s="591"/>
      <c r="C486" s="283"/>
      <c r="D486" s="283"/>
      <c r="E486" s="283"/>
    </row>
    <row r="487" customFormat="false" ht="12.75" hidden="false" customHeight="false" outlineLevel="0" collapsed="false">
      <c r="A487" s="590"/>
      <c r="B487" s="591"/>
      <c r="C487" s="283"/>
      <c r="D487" s="283"/>
      <c r="E487" s="283"/>
    </row>
    <row r="488" customFormat="false" ht="12.75" hidden="false" customHeight="false" outlineLevel="0" collapsed="false">
      <c r="A488" s="590"/>
      <c r="B488" s="591"/>
      <c r="C488" s="283"/>
      <c r="D488" s="283"/>
      <c r="E488" s="283"/>
    </row>
    <row r="489" customFormat="false" ht="12.75" hidden="false" customHeight="false" outlineLevel="0" collapsed="false">
      <c r="A489" s="590"/>
      <c r="B489" s="591"/>
      <c r="C489" s="283"/>
      <c r="D489" s="283"/>
      <c r="E489" s="283"/>
    </row>
    <row r="490" customFormat="false" ht="12.75" hidden="false" customHeight="false" outlineLevel="0" collapsed="false">
      <c r="A490" s="590"/>
      <c r="B490" s="591"/>
      <c r="C490" s="283"/>
      <c r="D490" s="283"/>
      <c r="E490" s="283"/>
    </row>
    <row r="491" customFormat="false" ht="12.75" hidden="false" customHeight="false" outlineLevel="0" collapsed="false">
      <c r="A491" s="590"/>
      <c r="B491" s="591"/>
      <c r="C491" s="283"/>
      <c r="D491" s="283"/>
      <c r="E491" s="283"/>
    </row>
    <row r="492" customFormat="false" ht="12.75" hidden="false" customHeight="false" outlineLevel="0" collapsed="false">
      <c r="A492" s="590"/>
      <c r="B492" s="591"/>
      <c r="C492" s="283"/>
      <c r="D492" s="283"/>
      <c r="E492" s="283"/>
    </row>
    <row r="493" customFormat="false" ht="12.75" hidden="false" customHeight="false" outlineLevel="0" collapsed="false">
      <c r="A493" s="590"/>
      <c r="B493" s="591"/>
      <c r="C493" s="283"/>
      <c r="D493" s="283"/>
      <c r="E493" s="283"/>
    </row>
    <row r="494" customFormat="false" ht="12.75" hidden="false" customHeight="false" outlineLevel="0" collapsed="false">
      <c r="A494" s="590"/>
      <c r="B494" s="591"/>
      <c r="C494" s="283"/>
      <c r="D494" s="283"/>
      <c r="E494" s="283"/>
    </row>
    <row r="495" customFormat="false" ht="12.75" hidden="false" customHeight="false" outlineLevel="0" collapsed="false">
      <c r="A495" s="590"/>
      <c r="B495" s="591"/>
      <c r="C495" s="283"/>
      <c r="D495" s="283"/>
      <c r="E495" s="283"/>
    </row>
    <row r="496" customFormat="false" ht="12.75" hidden="false" customHeight="false" outlineLevel="0" collapsed="false">
      <c r="A496" s="590"/>
      <c r="B496" s="591"/>
      <c r="C496" s="283"/>
      <c r="D496" s="283"/>
      <c r="E496" s="283"/>
    </row>
    <row r="497" customFormat="false" ht="12.75" hidden="false" customHeight="false" outlineLevel="0" collapsed="false">
      <c r="A497" s="590"/>
      <c r="B497" s="591"/>
      <c r="C497" s="283"/>
      <c r="D497" s="283"/>
      <c r="E497" s="283"/>
    </row>
    <row r="498" customFormat="false" ht="12.75" hidden="false" customHeight="false" outlineLevel="0" collapsed="false">
      <c r="A498" s="590"/>
      <c r="B498" s="591"/>
      <c r="C498" s="283"/>
      <c r="D498" s="283"/>
      <c r="E498" s="283"/>
    </row>
    <row r="499" customFormat="false" ht="12.75" hidden="false" customHeight="false" outlineLevel="0" collapsed="false">
      <c r="A499" s="590"/>
      <c r="B499" s="591"/>
      <c r="C499" s="283"/>
      <c r="D499" s="283"/>
      <c r="E499" s="283"/>
    </row>
    <row r="500" customFormat="false" ht="12.75" hidden="false" customHeight="false" outlineLevel="0" collapsed="false">
      <c r="A500" s="590"/>
      <c r="B500" s="591"/>
      <c r="C500" s="283"/>
      <c r="D500" s="283"/>
      <c r="E500" s="283"/>
    </row>
    <row r="501" customFormat="false" ht="12.75" hidden="false" customHeight="false" outlineLevel="0" collapsed="false">
      <c r="A501" s="590"/>
      <c r="B501" s="591"/>
      <c r="C501" s="283"/>
      <c r="D501" s="283"/>
      <c r="E501" s="283"/>
    </row>
    <row r="502" customFormat="false" ht="12.75" hidden="false" customHeight="false" outlineLevel="0" collapsed="false">
      <c r="A502" s="590"/>
      <c r="B502" s="591"/>
      <c r="C502" s="283"/>
      <c r="D502" s="283"/>
      <c r="E502" s="283"/>
    </row>
    <row r="503" customFormat="false" ht="12.75" hidden="false" customHeight="false" outlineLevel="0" collapsed="false">
      <c r="A503" s="590"/>
      <c r="B503" s="591"/>
      <c r="C503" s="283"/>
      <c r="D503" s="283"/>
      <c r="E503" s="283"/>
    </row>
    <row r="504" customFormat="false" ht="12.75" hidden="false" customHeight="false" outlineLevel="0" collapsed="false">
      <c r="A504" s="590"/>
      <c r="B504" s="591"/>
      <c r="C504" s="283"/>
      <c r="D504" s="283"/>
      <c r="E504" s="283"/>
    </row>
    <row r="505" customFormat="false" ht="12.75" hidden="false" customHeight="false" outlineLevel="0" collapsed="false">
      <c r="A505" s="590"/>
      <c r="B505" s="591"/>
      <c r="C505" s="283"/>
      <c r="D505" s="283"/>
      <c r="E505" s="283"/>
    </row>
    <row r="506" customFormat="false" ht="12.75" hidden="false" customHeight="false" outlineLevel="0" collapsed="false">
      <c r="A506" s="590"/>
      <c r="B506" s="591"/>
      <c r="C506" s="283"/>
      <c r="D506" s="283"/>
      <c r="E506" s="283"/>
    </row>
    <row r="507" customFormat="false" ht="12.75" hidden="false" customHeight="false" outlineLevel="0" collapsed="false">
      <c r="A507" s="590"/>
      <c r="B507" s="591"/>
      <c r="C507" s="283"/>
      <c r="D507" s="283"/>
      <c r="E507" s="283"/>
    </row>
    <row r="508" customFormat="false" ht="12.75" hidden="false" customHeight="false" outlineLevel="0" collapsed="false">
      <c r="A508" s="590"/>
      <c r="B508" s="591"/>
      <c r="C508" s="283"/>
      <c r="D508" s="283"/>
      <c r="E508" s="283"/>
    </row>
    <row r="509" customFormat="false" ht="12.75" hidden="false" customHeight="false" outlineLevel="0" collapsed="false">
      <c r="A509" s="590"/>
      <c r="B509" s="591"/>
      <c r="C509" s="283"/>
      <c r="D509" s="283"/>
      <c r="E509" s="283"/>
    </row>
    <row r="510" customFormat="false" ht="12.75" hidden="false" customHeight="false" outlineLevel="0" collapsed="false">
      <c r="A510" s="590"/>
      <c r="B510" s="591"/>
      <c r="C510" s="283"/>
      <c r="D510" s="283"/>
      <c r="E510" s="283"/>
    </row>
    <row r="511" customFormat="false" ht="12.75" hidden="false" customHeight="false" outlineLevel="0" collapsed="false">
      <c r="A511" s="590"/>
      <c r="B511" s="591"/>
      <c r="C511" s="283"/>
      <c r="D511" s="283"/>
      <c r="E511" s="283"/>
    </row>
    <row r="512" customFormat="false" ht="12.75" hidden="false" customHeight="false" outlineLevel="0" collapsed="false">
      <c r="A512" s="590"/>
      <c r="B512" s="591"/>
      <c r="C512" s="283"/>
      <c r="D512" s="283"/>
      <c r="E512" s="283"/>
    </row>
    <row r="513" customFormat="false" ht="12.75" hidden="false" customHeight="false" outlineLevel="0" collapsed="false">
      <c r="A513" s="590"/>
      <c r="B513" s="591"/>
      <c r="C513" s="283"/>
      <c r="D513" s="283"/>
      <c r="E513" s="283"/>
    </row>
    <row r="514" customFormat="false" ht="12.75" hidden="false" customHeight="false" outlineLevel="0" collapsed="false">
      <c r="A514" s="590"/>
      <c r="B514" s="591"/>
      <c r="C514" s="283"/>
      <c r="D514" s="283"/>
      <c r="E514" s="283"/>
    </row>
    <row r="515" customFormat="false" ht="12.75" hidden="false" customHeight="false" outlineLevel="0" collapsed="false">
      <c r="A515" s="590"/>
      <c r="B515" s="591"/>
      <c r="C515" s="283"/>
      <c r="D515" s="283"/>
      <c r="E515" s="283"/>
    </row>
    <row r="516" customFormat="false" ht="12.75" hidden="false" customHeight="false" outlineLevel="0" collapsed="false">
      <c r="A516" s="590"/>
      <c r="B516" s="591"/>
      <c r="C516" s="283"/>
      <c r="D516" s="283"/>
      <c r="E516" s="283"/>
    </row>
    <row r="517" customFormat="false" ht="12.75" hidden="false" customHeight="false" outlineLevel="0" collapsed="false">
      <c r="A517" s="590"/>
      <c r="B517" s="591"/>
      <c r="C517" s="283"/>
      <c r="D517" s="283"/>
      <c r="E517" s="283"/>
    </row>
    <row r="518" customFormat="false" ht="12.75" hidden="false" customHeight="false" outlineLevel="0" collapsed="false">
      <c r="A518" s="590"/>
      <c r="B518" s="591"/>
      <c r="C518" s="283"/>
      <c r="D518" s="283"/>
      <c r="E518" s="283"/>
    </row>
    <row r="519" customFormat="false" ht="12.75" hidden="false" customHeight="false" outlineLevel="0" collapsed="false">
      <c r="A519" s="590"/>
      <c r="B519" s="591"/>
      <c r="C519" s="283"/>
      <c r="D519" s="283"/>
      <c r="E519" s="283"/>
    </row>
    <row r="520" customFormat="false" ht="12.75" hidden="false" customHeight="false" outlineLevel="0" collapsed="false">
      <c r="A520" s="590"/>
      <c r="B520" s="591"/>
      <c r="C520" s="283"/>
      <c r="D520" s="283"/>
      <c r="E520" s="283"/>
    </row>
    <row r="521" customFormat="false" ht="12.75" hidden="false" customHeight="false" outlineLevel="0" collapsed="false">
      <c r="A521" s="590"/>
      <c r="B521" s="591"/>
      <c r="C521" s="283"/>
      <c r="D521" s="283"/>
      <c r="E521" s="283"/>
    </row>
    <row r="522" customFormat="false" ht="12.75" hidden="false" customHeight="false" outlineLevel="0" collapsed="false">
      <c r="A522" s="590"/>
      <c r="B522" s="591"/>
      <c r="C522" s="283"/>
      <c r="D522" s="283"/>
      <c r="E522" s="283"/>
    </row>
    <row r="523" customFormat="false" ht="12.75" hidden="false" customHeight="false" outlineLevel="0" collapsed="false">
      <c r="A523" s="590"/>
      <c r="B523" s="591"/>
      <c r="C523" s="283"/>
      <c r="D523" s="283"/>
      <c r="E523" s="283"/>
    </row>
    <row r="524" customFormat="false" ht="12.75" hidden="false" customHeight="false" outlineLevel="0" collapsed="false">
      <c r="A524" s="590"/>
      <c r="B524" s="591"/>
      <c r="C524" s="283"/>
      <c r="D524" s="283"/>
      <c r="E524" s="283"/>
    </row>
    <row r="525" customFormat="false" ht="12.75" hidden="false" customHeight="false" outlineLevel="0" collapsed="false">
      <c r="A525" s="590"/>
      <c r="B525" s="591"/>
      <c r="C525" s="283"/>
      <c r="D525" s="283"/>
      <c r="E525" s="283"/>
    </row>
    <row r="526" customFormat="false" ht="12.75" hidden="false" customHeight="false" outlineLevel="0" collapsed="false">
      <c r="A526" s="590"/>
      <c r="B526" s="591"/>
      <c r="C526" s="283"/>
      <c r="D526" s="283"/>
      <c r="E526" s="283"/>
    </row>
    <row r="527" customFormat="false" ht="12.75" hidden="false" customHeight="false" outlineLevel="0" collapsed="false">
      <c r="A527" s="590"/>
      <c r="B527" s="591"/>
      <c r="C527" s="283"/>
      <c r="D527" s="283"/>
      <c r="E527" s="283"/>
    </row>
    <row r="528" customFormat="false" ht="12.75" hidden="false" customHeight="false" outlineLevel="0" collapsed="false">
      <c r="A528" s="590"/>
      <c r="B528" s="591"/>
      <c r="C528" s="283"/>
      <c r="D528" s="283"/>
      <c r="E528" s="283"/>
    </row>
    <row r="529" customFormat="false" ht="12.75" hidden="false" customHeight="false" outlineLevel="0" collapsed="false">
      <c r="A529" s="590"/>
      <c r="B529" s="591"/>
      <c r="C529" s="283"/>
      <c r="D529" s="283"/>
      <c r="E529" s="283"/>
    </row>
    <row r="530" customFormat="false" ht="12.75" hidden="false" customHeight="false" outlineLevel="0" collapsed="false">
      <c r="A530" s="590"/>
      <c r="B530" s="591"/>
      <c r="C530" s="283"/>
      <c r="D530" s="283"/>
      <c r="E530" s="283"/>
    </row>
    <row r="531" customFormat="false" ht="12.75" hidden="false" customHeight="false" outlineLevel="0" collapsed="false">
      <c r="A531" s="590"/>
      <c r="B531" s="591"/>
      <c r="C531" s="283"/>
      <c r="D531" s="283"/>
      <c r="E531" s="283"/>
    </row>
    <row r="532" customFormat="false" ht="12.75" hidden="false" customHeight="false" outlineLevel="0" collapsed="false">
      <c r="A532" s="590"/>
      <c r="B532" s="591"/>
      <c r="C532" s="283"/>
      <c r="D532" s="283"/>
      <c r="E532" s="283"/>
    </row>
    <row r="533" customFormat="false" ht="12.75" hidden="false" customHeight="false" outlineLevel="0" collapsed="false">
      <c r="A533" s="590"/>
      <c r="B533" s="591"/>
      <c r="C533" s="283"/>
      <c r="D533" s="283"/>
      <c r="E533" s="283"/>
    </row>
    <row r="534" customFormat="false" ht="12.75" hidden="false" customHeight="false" outlineLevel="0" collapsed="false">
      <c r="A534" s="590"/>
      <c r="B534" s="591"/>
      <c r="C534" s="283"/>
      <c r="D534" s="283"/>
      <c r="E534" s="283"/>
    </row>
    <row r="535" customFormat="false" ht="12.75" hidden="false" customHeight="false" outlineLevel="0" collapsed="false">
      <c r="A535" s="590"/>
      <c r="B535" s="591"/>
      <c r="C535" s="283"/>
      <c r="D535" s="283"/>
      <c r="E535" s="283"/>
    </row>
    <row r="536" customFormat="false" ht="12.75" hidden="false" customHeight="false" outlineLevel="0" collapsed="false">
      <c r="A536" s="590"/>
      <c r="B536" s="591"/>
      <c r="C536" s="283"/>
      <c r="D536" s="283"/>
      <c r="E536" s="283"/>
    </row>
    <row r="537" customFormat="false" ht="12.75" hidden="false" customHeight="false" outlineLevel="0" collapsed="false">
      <c r="A537" s="590"/>
      <c r="B537" s="591"/>
      <c r="C537" s="283"/>
      <c r="D537" s="283"/>
      <c r="E537" s="283"/>
    </row>
    <row r="538" customFormat="false" ht="12.75" hidden="false" customHeight="false" outlineLevel="0" collapsed="false">
      <c r="A538" s="590"/>
      <c r="B538" s="591"/>
      <c r="C538" s="283"/>
      <c r="D538" s="283"/>
      <c r="E538" s="283"/>
    </row>
    <row r="539" customFormat="false" ht="12.75" hidden="false" customHeight="false" outlineLevel="0" collapsed="false">
      <c r="A539" s="590"/>
      <c r="B539" s="591"/>
      <c r="C539" s="283"/>
      <c r="D539" s="283"/>
      <c r="E539" s="283"/>
    </row>
    <row r="540" customFormat="false" ht="12.75" hidden="false" customHeight="false" outlineLevel="0" collapsed="false">
      <c r="A540" s="590"/>
      <c r="B540" s="591"/>
      <c r="C540" s="283"/>
      <c r="D540" s="283"/>
      <c r="E540" s="283"/>
    </row>
    <row r="541" customFormat="false" ht="12.75" hidden="false" customHeight="false" outlineLevel="0" collapsed="false">
      <c r="A541" s="590"/>
      <c r="B541" s="591"/>
      <c r="C541" s="283"/>
      <c r="D541" s="283"/>
      <c r="E541" s="283"/>
    </row>
    <row r="542" customFormat="false" ht="12.75" hidden="false" customHeight="false" outlineLevel="0" collapsed="false">
      <c r="A542" s="590"/>
      <c r="B542" s="591"/>
      <c r="C542" s="283"/>
      <c r="D542" s="283"/>
      <c r="E542" s="283"/>
    </row>
    <row r="543" customFormat="false" ht="12.75" hidden="false" customHeight="false" outlineLevel="0" collapsed="false">
      <c r="A543" s="590"/>
      <c r="B543" s="591"/>
      <c r="C543" s="283"/>
      <c r="D543" s="283"/>
      <c r="E543" s="283"/>
    </row>
    <row r="544" customFormat="false" ht="12.75" hidden="false" customHeight="false" outlineLevel="0" collapsed="false">
      <c r="A544" s="590"/>
      <c r="B544" s="591"/>
      <c r="C544" s="283"/>
      <c r="D544" s="283"/>
      <c r="E544" s="283"/>
    </row>
    <row r="545" customFormat="false" ht="12.75" hidden="false" customHeight="false" outlineLevel="0" collapsed="false">
      <c r="A545" s="590"/>
      <c r="B545" s="591"/>
      <c r="C545" s="283"/>
      <c r="D545" s="283"/>
      <c r="E545" s="283"/>
    </row>
    <row r="546" customFormat="false" ht="12.75" hidden="false" customHeight="false" outlineLevel="0" collapsed="false">
      <c r="A546" s="590"/>
      <c r="B546" s="591"/>
      <c r="C546" s="283"/>
      <c r="D546" s="283"/>
      <c r="E546" s="283"/>
    </row>
    <row r="547" customFormat="false" ht="12.75" hidden="false" customHeight="false" outlineLevel="0" collapsed="false">
      <c r="A547" s="590"/>
      <c r="B547" s="591"/>
      <c r="C547" s="283"/>
      <c r="D547" s="283"/>
      <c r="E547" s="283"/>
    </row>
    <row r="548" customFormat="false" ht="12.75" hidden="false" customHeight="false" outlineLevel="0" collapsed="false">
      <c r="A548" s="590"/>
      <c r="B548" s="591"/>
      <c r="C548" s="283"/>
      <c r="D548" s="283"/>
      <c r="E548" s="283"/>
    </row>
    <row r="549" customFormat="false" ht="12.75" hidden="false" customHeight="false" outlineLevel="0" collapsed="false">
      <c r="A549" s="590"/>
      <c r="B549" s="591"/>
      <c r="C549" s="283"/>
      <c r="D549" s="283"/>
      <c r="E549" s="283"/>
    </row>
    <row r="550" customFormat="false" ht="12.75" hidden="false" customHeight="false" outlineLevel="0" collapsed="false">
      <c r="A550" s="590"/>
      <c r="B550" s="591"/>
      <c r="C550" s="283"/>
      <c r="D550" s="283"/>
      <c r="E550" s="283"/>
    </row>
    <row r="551" customFormat="false" ht="12.75" hidden="false" customHeight="false" outlineLevel="0" collapsed="false">
      <c r="A551" s="590"/>
      <c r="B551" s="591"/>
      <c r="C551" s="283"/>
      <c r="D551" s="283"/>
      <c r="E551" s="283"/>
    </row>
    <row r="552" customFormat="false" ht="12.75" hidden="false" customHeight="false" outlineLevel="0" collapsed="false">
      <c r="A552" s="590"/>
      <c r="B552" s="591"/>
      <c r="C552" s="283"/>
      <c r="D552" s="283"/>
      <c r="E552" s="283"/>
    </row>
    <row r="553" customFormat="false" ht="12.75" hidden="false" customHeight="false" outlineLevel="0" collapsed="false">
      <c r="A553" s="590"/>
      <c r="B553" s="591"/>
      <c r="C553" s="283"/>
      <c r="D553" s="283"/>
      <c r="E553" s="283"/>
    </row>
    <row r="554" customFormat="false" ht="12.75" hidden="false" customHeight="false" outlineLevel="0" collapsed="false">
      <c r="A554" s="590"/>
      <c r="B554" s="591"/>
      <c r="C554" s="283"/>
      <c r="D554" s="283"/>
      <c r="E554" s="283"/>
    </row>
    <row r="555" customFormat="false" ht="12.75" hidden="false" customHeight="false" outlineLevel="0" collapsed="false">
      <c r="A555" s="590"/>
      <c r="B555" s="591"/>
      <c r="C555" s="283"/>
      <c r="D555" s="283"/>
      <c r="E555" s="283"/>
    </row>
    <row r="556" customFormat="false" ht="12.75" hidden="false" customHeight="false" outlineLevel="0" collapsed="false">
      <c r="A556" s="590"/>
      <c r="B556" s="591"/>
      <c r="C556" s="283"/>
      <c r="D556" s="283"/>
      <c r="E556" s="283"/>
    </row>
    <row r="557" customFormat="false" ht="12.75" hidden="false" customHeight="false" outlineLevel="0" collapsed="false">
      <c r="A557" s="590"/>
      <c r="B557" s="591"/>
      <c r="C557" s="283"/>
      <c r="D557" s="283"/>
      <c r="E557" s="283"/>
    </row>
    <row r="558" customFormat="false" ht="12.75" hidden="false" customHeight="false" outlineLevel="0" collapsed="false">
      <c r="A558" s="590"/>
      <c r="B558" s="591"/>
      <c r="C558" s="283"/>
      <c r="D558" s="283"/>
      <c r="E558" s="283"/>
    </row>
    <row r="559" customFormat="false" ht="12.75" hidden="false" customHeight="false" outlineLevel="0" collapsed="false">
      <c r="A559" s="590"/>
      <c r="B559" s="591"/>
      <c r="C559" s="283"/>
      <c r="D559" s="283"/>
      <c r="E559" s="283"/>
    </row>
    <row r="560" customFormat="false" ht="12.75" hidden="false" customHeight="false" outlineLevel="0" collapsed="false">
      <c r="A560" s="590"/>
      <c r="B560" s="591"/>
      <c r="C560" s="283"/>
      <c r="D560" s="283"/>
      <c r="E560" s="283"/>
    </row>
    <row r="561" customFormat="false" ht="12.75" hidden="false" customHeight="false" outlineLevel="0" collapsed="false">
      <c r="A561" s="590"/>
      <c r="B561" s="591"/>
      <c r="C561" s="283"/>
      <c r="D561" s="283"/>
      <c r="E561" s="283"/>
    </row>
    <row r="562" customFormat="false" ht="12.75" hidden="false" customHeight="false" outlineLevel="0" collapsed="false">
      <c r="A562" s="590"/>
      <c r="B562" s="591"/>
      <c r="C562" s="283"/>
      <c r="D562" s="283"/>
      <c r="E562" s="283"/>
    </row>
    <row r="563" customFormat="false" ht="12.75" hidden="false" customHeight="false" outlineLevel="0" collapsed="false">
      <c r="A563" s="590"/>
      <c r="B563" s="591"/>
      <c r="C563" s="283"/>
      <c r="D563" s="283"/>
      <c r="E563" s="283"/>
    </row>
    <row r="564" customFormat="false" ht="12.75" hidden="false" customHeight="false" outlineLevel="0" collapsed="false">
      <c r="A564" s="590"/>
      <c r="B564" s="591"/>
      <c r="C564" s="283"/>
      <c r="D564" s="283"/>
      <c r="E564" s="283"/>
    </row>
    <row r="565" customFormat="false" ht="12.75" hidden="false" customHeight="false" outlineLevel="0" collapsed="false">
      <c r="A565" s="590"/>
      <c r="B565" s="591"/>
      <c r="C565" s="283"/>
      <c r="D565" s="283"/>
      <c r="E565" s="283"/>
    </row>
    <row r="566" customFormat="false" ht="12.75" hidden="false" customHeight="false" outlineLevel="0" collapsed="false">
      <c r="A566" s="590"/>
      <c r="B566" s="591"/>
      <c r="C566" s="283"/>
      <c r="D566" s="283"/>
      <c r="E566" s="283"/>
    </row>
    <row r="567" customFormat="false" ht="12.75" hidden="false" customHeight="false" outlineLevel="0" collapsed="false">
      <c r="A567" s="590"/>
      <c r="B567" s="591"/>
      <c r="C567" s="283"/>
      <c r="D567" s="283"/>
      <c r="E567" s="283"/>
    </row>
    <row r="568" customFormat="false" ht="12.75" hidden="false" customHeight="false" outlineLevel="0" collapsed="false">
      <c r="A568" s="590"/>
      <c r="B568" s="591"/>
      <c r="C568" s="283"/>
      <c r="D568" s="283"/>
      <c r="E568" s="283"/>
    </row>
    <row r="569" customFormat="false" ht="12.75" hidden="false" customHeight="false" outlineLevel="0" collapsed="false">
      <c r="A569" s="590"/>
      <c r="B569" s="591"/>
      <c r="C569" s="283"/>
      <c r="D569" s="283"/>
      <c r="E569" s="283"/>
    </row>
    <row r="570" customFormat="false" ht="12.75" hidden="false" customHeight="false" outlineLevel="0" collapsed="false">
      <c r="A570" s="590"/>
      <c r="B570" s="591"/>
      <c r="C570" s="283"/>
      <c r="D570" s="283"/>
      <c r="E570" s="283"/>
    </row>
    <row r="571" customFormat="false" ht="12.75" hidden="false" customHeight="false" outlineLevel="0" collapsed="false">
      <c r="A571" s="590"/>
      <c r="B571" s="591"/>
      <c r="C571" s="283"/>
      <c r="D571" s="283"/>
      <c r="E571" s="283"/>
    </row>
    <row r="572" customFormat="false" ht="12.75" hidden="false" customHeight="false" outlineLevel="0" collapsed="false">
      <c r="A572" s="590"/>
      <c r="B572" s="591"/>
      <c r="C572" s="283"/>
      <c r="D572" s="283"/>
      <c r="E572" s="283"/>
    </row>
    <row r="573" customFormat="false" ht="12.75" hidden="false" customHeight="false" outlineLevel="0" collapsed="false">
      <c r="A573" s="590"/>
      <c r="B573" s="591"/>
      <c r="C573" s="283"/>
      <c r="D573" s="283"/>
      <c r="E573" s="283"/>
    </row>
    <row r="574" customFormat="false" ht="12.75" hidden="false" customHeight="false" outlineLevel="0" collapsed="false">
      <c r="A574" s="590"/>
      <c r="B574" s="591"/>
      <c r="C574" s="283"/>
      <c r="D574" s="283"/>
      <c r="E574" s="283"/>
    </row>
    <row r="575" customFormat="false" ht="12.75" hidden="false" customHeight="false" outlineLevel="0" collapsed="false">
      <c r="A575" s="590"/>
      <c r="B575" s="591"/>
      <c r="C575" s="283"/>
      <c r="D575" s="283"/>
      <c r="E575" s="283"/>
    </row>
    <row r="576" customFormat="false" ht="12.75" hidden="false" customHeight="false" outlineLevel="0" collapsed="false">
      <c r="A576" s="590"/>
      <c r="B576" s="591"/>
      <c r="C576" s="283"/>
      <c r="D576" s="283"/>
      <c r="E576" s="283"/>
    </row>
    <row r="577" customFormat="false" ht="12.75" hidden="false" customHeight="false" outlineLevel="0" collapsed="false">
      <c r="A577" s="590"/>
      <c r="B577" s="591"/>
      <c r="C577" s="283"/>
      <c r="D577" s="283"/>
      <c r="E577" s="283"/>
    </row>
    <row r="578" customFormat="false" ht="12.75" hidden="false" customHeight="false" outlineLevel="0" collapsed="false">
      <c r="A578" s="590"/>
      <c r="B578" s="591"/>
      <c r="C578" s="283"/>
      <c r="D578" s="283"/>
      <c r="E578" s="283"/>
    </row>
    <row r="579" customFormat="false" ht="12.75" hidden="false" customHeight="false" outlineLevel="0" collapsed="false">
      <c r="A579" s="590"/>
      <c r="B579" s="591"/>
      <c r="C579" s="283"/>
      <c r="D579" s="283"/>
      <c r="E579" s="283"/>
    </row>
    <row r="580" customFormat="false" ht="12.75" hidden="false" customHeight="false" outlineLevel="0" collapsed="false">
      <c r="A580" s="590"/>
      <c r="B580" s="591"/>
      <c r="C580" s="283"/>
      <c r="D580" s="283"/>
      <c r="E580" s="283"/>
    </row>
    <row r="581" customFormat="false" ht="12.75" hidden="false" customHeight="false" outlineLevel="0" collapsed="false">
      <c r="A581" s="590"/>
      <c r="B581" s="591"/>
      <c r="C581" s="283"/>
      <c r="D581" s="283"/>
      <c r="E581" s="283"/>
    </row>
    <row r="582" customFormat="false" ht="12.75" hidden="false" customHeight="false" outlineLevel="0" collapsed="false">
      <c r="A582" s="590"/>
      <c r="B582" s="591"/>
      <c r="C582" s="283"/>
      <c r="D582" s="283"/>
      <c r="E582" s="283"/>
    </row>
    <row r="583" customFormat="false" ht="12.75" hidden="false" customHeight="false" outlineLevel="0" collapsed="false">
      <c r="A583" s="590"/>
      <c r="B583" s="591"/>
      <c r="C583" s="283"/>
      <c r="D583" s="283"/>
      <c r="E583" s="283"/>
    </row>
    <row r="584" customFormat="false" ht="12.75" hidden="false" customHeight="false" outlineLevel="0" collapsed="false">
      <c r="A584" s="590"/>
      <c r="B584" s="591"/>
      <c r="C584" s="283"/>
      <c r="D584" s="283"/>
      <c r="E584" s="283"/>
    </row>
    <row r="585" customFormat="false" ht="12.75" hidden="false" customHeight="false" outlineLevel="0" collapsed="false">
      <c r="A585" s="590"/>
      <c r="B585" s="591"/>
      <c r="C585" s="283"/>
      <c r="D585" s="283"/>
      <c r="E585" s="283"/>
    </row>
    <row r="586" customFormat="false" ht="12.75" hidden="false" customHeight="false" outlineLevel="0" collapsed="false">
      <c r="A586" s="590"/>
      <c r="B586" s="591"/>
      <c r="C586" s="283"/>
      <c r="D586" s="283"/>
      <c r="E586" s="283"/>
    </row>
    <row r="587" customFormat="false" ht="12.75" hidden="false" customHeight="false" outlineLevel="0" collapsed="false">
      <c r="A587" s="590"/>
      <c r="B587" s="591"/>
      <c r="C587" s="283"/>
      <c r="D587" s="283"/>
      <c r="E587" s="283"/>
    </row>
    <row r="588" customFormat="false" ht="12.75" hidden="false" customHeight="false" outlineLevel="0" collapsed="false">
      <c r="A588" s="590"/>
      <c r="B588" s="591"/>
      <c r="C588" s="283"/>
      <c r="D588" s="283"/>
      <c r="E588" s="283"/>
    </row>
    <row r="589" customFormat="false" ht="12.75" hidden="false" customHeight="false" outlineLevel="0" collapsed="false">
      <c r="A589" s="590"/>
      <c r="B589" s="591"/>
      <c r="C589" s="283"/>
      <c r="D589" s="283"/>
      <c r="E589" s="283"/>
    </row>
    <row r="590" customFormat="false" ht="12.75" hidden="false" customHeight="false" outlineLevel="0" collapsed="false">
      <c r="A590" s="590"/>
      <c r="B590" s="591"/>
      <c r="C590" s="283"/>
      <c r="D590" s="283"/>
      <c r="E590" s="283"/>
    </row>
    <row r="591" customFormat="false" ht="12.75" hidden="false" customHeight="false" outlineLevel="0" collapsed="false">
      <c r="A591" s="590"/>
      <c r="B591" s="591"/>
      <c r="C591" s="283"/>
      <c r="D591" s="283"/>
      <c r="E591" s="283"/>
    </row>
    <row r="592" customFormat="false" ht="12.75" hidden="false" customHeight="false" outlineLevel="0" collapsed="false">
      <c r="A592" s="590"/>
      <c r="B592" s="591"/>
      <c r="C592" s="283"/>
      <c r="D592" s="283"/>
      <c r="E592" s="283"/>
    </row>
    <row r="593" customFormat="false" ht="12.75" hidden="false" customHeight="false" outlineLevel="0" collapsed="false">
      <c r="A593" s="590"/>
      <c r="B593" s="591"/>
      <c r="C593" s="283"/>
      <c r="D593" s="283"/>
      <c r="E593" s="283"/>
    </row>
    <row r="594" customFormat="false" ht="12.75" hidden="false" customHeight="false" outlineLevel="0" collapsed="false">
      <c r="A594" s="590"/>
      <c r="B594" s="591"/>
      <c r="C594" s="283"/>
      <c r="D594" s="283"/>
      <c r="E594" s="283"/>
    </row>
    <row r="595" customFormat="false" ht="12.75" hidden="false" customHeight="false" outlineLevel="0" collapsed="false">
      <c r="A595" s="590"/>
      <c r="B595" s="591"/>
      <c r="C595" s="283"/>
      <c r="D595" s="283"/>
      <c r="E595" s="283"/>
    </row>
    <row r="596" customFormat="false" ht="12.75" hidden="false" customHeight="false" outlineLevel="0" collapsed="false">
      <c r="A596" s="590"/>
      <c r="B596" s="591"/>
      <c r="C596" s="283"/>
      <c r="D596" s="283"/>
      <c r="E596" s="283"/>
    </row>
    <row r="597" customFormat="false" ht="12.75" hidden="false" customHeight="false" outlineLevel="0" collapsed="false">
      <c r="A597" s="590"/>
      <c r="B597" s="591"/>
      <c r="C597" s="283"/>
      <c r="D597" s="283"/>
      <c r="E597" s="283"/>
    </row>
    <row r="598" customFormat="false" ht="12.75" hidden="false" customHeight="false" outlineLevel="0" collapsed="false">
      <c r="A598" s="590"/>
      <c r="B598" s="591"/>
      <c r="C598" s="283"/>
      <c r="D598" s="283"/>
      <c r="E598" s="283"/>
    </row>
    <row r="599" customFormat="false" ht="12.75" hidden="false" customHeight="false" outlineLevel="0" collapsed="false">
      <c r="A599" s="590"/>
      <c r="B599" s="591"/>
      <c r="C599" s="283"/>
      <c r="D599" s="283"/>
      <c r="E599" s="283"/>
    </row>
    <row r="600" customFormat="false" ht="12.75" hidden="false" customHeight="false" outlineLevel="0" collapsed="false">
      <c r="A600" s="590"/>
      <c r="B600" s="591"/>
      <c r="C600" s="283"/>
      <c r="D600" s="283"/>
      <c r="E600" s="283"/>
    </row>
    <row r="601" customFormat="false" ht="12.75" hidden="false" customHeight="false" outlineLevel="0" collapsed="false">
      <c r="A601" s="590"/>
      <c r="B601" s="591"/>
      <c r="C601" s="283"/>
      <c r="D601" s="283"/>
      <c r="E601" s="283"/>
    </row>
    <row r="602" customFormat="false" ht="12.75" hidden="false" customHeight="false" outlineLevel="0" collapsed="false">
      <c r="A602" s="590"/>
      <c r="B602" s="591"/>
      <c r="C602" s="283"/>
      <c r="D602" s="283"/>
      <c r="E602" s="283"/>
    </row>
    <row r="603" customFormat="false" ht="12.75" hidden="false" customHeight="false" outlineLevel="0" collapsed="false">
      <c r="A603" s="590"/>
      <c r="B603" s="591"/>
      <c r="C603" s="283"/>
      <c r="D603" s="283"/>
      <c r="E603" s="283"/>
    </row>
    <row r="604" customFormat="false" ht="12.75" hidden="false" customHeight="false" outlineLevel="0" collapsed="false">
      <c r="A604" s="590"/>
      <c r="B604" s="591"/>
      <c r="C604" s="283"/>
      <c r="D604" s="283"/>
      <c r="E604" s="283"/>
    </row>
    <row r="605" customFormat="false" ht="12.75" hidden="false" customHeight="false" outlineLevel="0" collapsed="false">
      <c r="A605" s="590"/>
      <c r="B605" s="591"/>
      <c r="C605" s="283"/>
      <c r="D605" s="283"/>
      <c r="E605" s="283"/>
    </row>
    <row r="606" customFormat="false" ht="12.75" hidden="false" customHeight="false" outlineLevel="0" collapsed="false">
      <c r="A606" s="590"/>
      <c r="B606" s="591"/>
      <c r="C606" s="283"/>
      <c r="D606" s="283"/>
      <c r="E606" s="283"/>
    </row>
    <row r="607" customFormat="false" ht="12.75" hidden="false" customHeight="false" outlineLevel="0" collapsed="false">
      <c r="A607" s="590"/>
      <c r="B607" s="591"/>
      <c r="C607" s="283"/>
      <c r="D607" s="283"/>
      <c r="E607" s="283"/>
    </row>
    <row r="608" customFormat="false" ht="12.75" hidden="false" customHeight="false" outlineLevel="0" collapsed="false">
      <c r="A608" s="590"/>
      <c r="B608" s="591"/>
      <c r="C608" s="283"/>
      <c r="D608" s="283"/>
      <c r="E608" s="283"/>
    </row>
    <row r="609" customFormat="false" ht="12.75" hidden="false" customHeight="false" outlineLevel="0" collapsed="false">
      <c r="A609" s="590"/>
      <c r="B609" s="591"/>
      <c r="C609" s="283"/>
      <c r="D609" s="283"/>
      <c r="E609" s="283"/>
    </row>
    <row r="610" customFormat="false" ht="12.75" hidden="false" customHeight="false" outlineLevel="0" collapsed="false">
      <c r="A610" s="590"/>
      <c r="B610" s="591"/>
      <c r="C610" s="283"/>
      <c r="D610" s="283"/>
      <c r="E610" s="283"/>
    </row>
    <row r="611" customFormat="false" ht="12.75" hidden="false" customHeight="false" outlineLevel="0" collapsed="false">
      <c r="A611" s="590"/>
      <c r="B611" s="591"/>
      <c r="C611" s="283"/>
      <c r="D611" s="283"/>
      <c r="E611" s="283"/>
    </row>
    <row r="612" customFormat="false" ht="12.75" hidden="false" customHeight="false" outlineLevel="0" collapsed="false">
      <c r="A612" s="590"/>
      <c r="B612" s="591"/>
      <c r="C612" s="283"/>
      <c r="D612" s="283"/>
      <c r="E612" s="283"/>
    </row>
    <row r="613" customFormat="false" ht="12.75" hidden="false" customHeight="false" outlineLevel="0" collapsed="false">
      <c r="A613" s="590"/>
      <c r="B613" s="591"/>
      <c r="C613" s="283"/>
      <c r="D613" s="283"/>
      <c r="E613" s="283"/>
    </row>
    <row r="614" customFormat="false" ht="12.75" hidden="false" customHeight="false" outlineLevel="0" collapsed="false">
      <c r="A614" s="590"/>
      <c r="B614" s="591"/>
      <c r="C614" s="283"/>
      <c r="D614" s="283"/>
      <c r="E614" s="283"/>
    </row>
    <row r="615" customFormat="false" ht="12.75" hidden="false" customHeight="false" outlineLevel="0" collapsed="false">
      <c r="A615" s="590"/>
      <c r="B615" s="591"/>
      <c r="C615" s="283"/>
      <c r="D615" s="283"/>
      <c r="E615" s="283"/>
    </row>
    <row r="616" customFormat="false" ht="12.75" hidden="false" customHeight="false" outlineLevel="0" collapsed="false">
      <c r="A616" s="590"/>
      <c r="B616" s="591"/>
      <c r="C616" s="283"/>
      <c r="D616" s="283"/>
      <c r="E616" s="283"/>
    </row>
    <row r="617" customFormat="false" ht="12.75" hidden="false" customHeight="false" outlineLevel="0" collapsed="false">
      <c r="A617" s="590"/>
      <c r="B617" s="591"/>
      <c r="C617" s="283"/>
      <c r="D617" s="283"/>
      <c r="E617" s="283"/>
    </row>
    <row r="618" customFormat="false" ht="12.75" hidden="false" customHeight="false" outlineLevel="0" collapsed="false">
      <c r="A618" s="590"/>
      <c r="B618" s="591"/>
      <c r="C618" s="283"/>
      <c r="D618" s="283"/>
      <c r="E618" s="283"/>
    </row>
    <row r="619" customFormat="false" ht="12.75" hidden="false" customHeight="false" outlineLevel="0" collapsed="false">
      <c r="A619" s="590"/>
      <c r="B619" s="591"/>
      <c r="C619" s="283"/>
      <c r="D619" s="283"/>
      <c r="E619" s="283"/>
    </row>
    <row r="620" customFormat="false" ht="12.75" hidden="false" customHeight="false" outlineLevel="0" collapsed="false">
      <c r="A620" s="590"/>
      <c r="B620" s="591"/>
      <c r="C620" s="283"/>
      <c r="D620" s="283"/>
      <c r="E620" s="283"/>
    </row>
    <row r="621" customFormat="false" ht="12.75" hidden="false" customHeight="false" outlineLevel="0" collapsed="false">
      <c r="A621" s="590"/>
      <c r="B621" s="591"/>
      <c r="C621" s="283"/>
      <c r="D621" s="283"/>
      <c r="E621" s="283"/>
    </row>
    <row r="622" customFormat="false" ht="12.75" hidden="false" customHeight="false" outlineLevel="0" collapsed="false">
      <c r="A622" s="590"/>
      <c r="B622" s="591"/>
      <c r="C622" s="283"/>
      <c r="D622" s="283"/>
      <c r="E622" s="283"/>
    </row>
    <row r="623" customFormat="false" ht="12.75" hidden="false" customHeight="false" outlineLevel="0" collapsed="false">
      <c r="A623" s="590"/>
      <c r="B623" s="591"/>
      <c r="C623" s="283"/>
      <c r="D623" s="283"/>
      <c r="E623" s="283"/>
    </row>
    <row r="624" customFormat="false" ht="12.75" hidden="false" customHeight="false" outlineLevel="0" collapsed="false">
      <c r="A624" s="590"/>
      <c r="B624" s="591"/>
      <c r="C624" s="283"/>
      <c r="D624" s="283"/>
      <c r="E624" s="283"/>
    </row>
    <row r="625" customFormat="false" ht="12.75" hidden="false" customHeight="false" outlineLevel="0" collapsed="false">
      <c r="A625" s="590"/>
      <c r="B625" s="591"/>
      <c r="C625" s="283"/>
      <c r="D625" s="283"/>
      <c r="E625" s="283"/>
    </row>
    <row r="626" customFormat="false" ht="12.75" hidden="false" customHeight="false" outlineLevel="0" collapsed="false">
      <c r="A626" s="590"/>
      <c r="B626" s="591"/>
      <c r="C626" s="283"/>
      <c r="D626" s="283"/>
      <c r="E626" s="283"/>
    </row>
    <row r="627" customFormat="false" ht="12.75" hidden="false" customHeight="false" outlineLevel="0" collapsed="false">
      <c r="A627" s="590"/>
      <c r="B627" s="591"/>
      <c r="C627" s="283"/>
      <c r="D627" s="283"/>
      <c r="E627" s="283"/>
    </row>
    <row r="628" customFormat="false" ht="12.75" hidden="false" customHeight="false" outlineLevel="0" collapsed="false">
      <c r="A628" s="590"/>
      <c r="B628" s="591"/>
      <c r="C628" s="283"/>
      <c r="D628" s="283"/>
      <c r="E628" s="283"/>
    </row>
    <row r="629" customFormat="false" ht="12.75" hidden="false" customHeight="false" outlineLevel="0" collapsed="false">
      <c r="A629" s="590"/>
      <c r="B629" s="591"/>
      <c r="C629" s="283"/>
      <c r="D629" s="283"/>
      <c r="E629" s="283"/>
    </row>
    <row r="630" customFormat="false" ht="12.75" hidden="false" customHeight="false" outlineLevel="0" collapsed="false">
      <c r="A630" s="590"/>
      <c r="B630" s="591"/>
      <c r="C630" s="283"/>
      <c r="D630" s="283"/>
      <c r="E630" s="283"/>
    </row>
    <row r="631" customFormat="false" ht="12.75" hidden="false" customHeight="false" outlineLevel="0" collapsed="false">
      <c r="A631" s="590"/>
      <c r="B631" s="591"/>
      <c r="C631" s="283"/>
      <c r="D631" s="283"/>
      <c r="E631" s="283"/>
    </row>
    <row r="632" customFormat="false" ht="12.75" hidden="false" customHeight="false" outlineLevel="0" collapsed="false">
      <c r="A632" s="590"/>
      <c r="B632" s="591"/>
      <c r="C632" s="283"/>
      <c r="D632" s="283"/>
      <c r="E632" s="283"/>
    </row>
    <row r="633" customFormat="false" ht="12.75" hidden="false" customHeight="false" outlineLevel="0" collapsed="false">
      <c r="A633" s="590"/>
      <c r="B633" s="591"/>
      <c r="C633" s="283"/>
      <c r="D633" s="283"/>
      <c r="E633" s="283"/>
    </row>
    <row r="634" customFormat="false" ht="12.75" hidden="false" customHeight="false" outlineLevel="0" collapsed="false">
      <c r="A634" s="590"/>
      <c r="B634" s="591"/>
      <c r="C634" s="283"/>
      <c r="D634" s="283"/>
      <c r="E634" s="283"/>
    </row>
    <row r="635" customFormat="false" ht="12.75" hidden="false" customHeight="false" outlineLevel="0" collapsed="false">
      <c r="A635" s="590"/>
      <c r="B635" s="591"/>
      <c r="C635" s="283"/>
      <c r="D635" s="283"/>
      <c r="E635" s="283"/>
    </row>
    <row r="636" customFormat="false" ht="12.75" hidden="false" customHeight="false" outlineLevel="0" collapsed="false">
      <c r="A636" s="590"/>
      <c r="B636" s="591"/>
      <c r="C636" s="283"/>
      <c r="D636" s="283"/>
      <c r="E636" s="283"/>
    </row>
    <row r="637" customFormat="false" ht="12.75" hidden="false" customHeight="false" outlineLevel="0" collapsed="false">
      <c r="A637" s="590"/>
      <c r="B637" s="591"/>
      <c r="C637" s="283"/>
      <c r="D637" s="283"/>
      <c r="E637" s="283"/>
    </row>
    <row r="638" customFormat="false" ht="12.75" hidden="false" customHeight="false" outlineLevel="0" collapsed="false">
      <c r="A638" s="590"/>
      <c r="B638" s="591"/>
      <c r="C638" s="283"/>
      <c r="D638" s="283"/>
      <c r="E638" s="283"/>
    </row>
    <row r="639" customFormat="false" ht="12.75" hidden="false" customHeight="false" outlineLevel="0" collapsed="false">
      <c r="A639" s="590"/>
      <c r="B639" s="591"/>
      <c r="C639" s="283"/>
      <c r="D639" s="283"/>
      <c r="E639" s="283"/>
    </row>
    <row r="640" customFormat="false" ht="12.75" hidden="false" customHeight="false" outlineLevel="0" collapsed="false">
      <c r="A640" s="590"/>
      <c r="B640" s="591"/>
      <c r="C640" s="283"/>
      <c r="D640" s="283"/>
      <c r="E640" s="283"/>
    </row>
    <row r="641" customFormat="false" ht="12.75" hidden="false" customHeight="false" outlineLevel="0" collapsed="false">
      <c r="A641" s="590"/>
      <c r="B641" s="591"/>
      <c r="C641" s="283"/>
      <c r="D641" s="283"/>
      <c r="E641" s="283"/>
    </row>
    <row r="642" customFormat="false" ht="12.75" hidden="false" customHeight="false" outlineLevel="0" collapsed="false">
      <c r="A642" s="590"/>
      <c r="B642" s="591"/>
      <c r="C642" s="283"/>
      <c r="D642" s="283"/>
      <c r="E642" s="283"/>
    </row>
    <row r="643" customFormat="false" ht="12.75" hidden="false" customHeight="false" outlineLevel="0" collapsed="false">
      <c r="A643" s="590"/>
      <c r="B643" s="591"/>
      <c r="C643" s="283"/>
      <c r="D643" s="283"/>
      <c r="E643" s="283"/>
    </row>
    <row r="644" customFormat="false" ht="12.75" hidden="false" customHeight="false" outlineLevel="0" collapsed="false">
      <c r="A644" s="590"/>
      <c r="B644" s="591"/>
      <c r="C644" s="283"/>
      <c r="D644" s="283"/>
      <c r="E644" s="283"/>
    </row>
    <row r="645" customFormat="false" ht="12.75" hidden="false" customHeight="false" outlineLevel="0" collapsed="false">
      <c r="A645" s="590"/>
      <c r="B645" s="591"/>
      <c r="C645" s="283"/>
      <c r="D645" s="283"/>
      <c r="E645" s="283"/>
    </row>
    <row r="646" customFormat="false" ht="12.75" hidden="false" customHeight="false" outlineLevel="0" collapsed="false">
      <c r="A646" s="590"/>
      <c r="B646" s="591"/>
      <c r="C646" s="283"/>
      <c r="D646" s="283"/>
      <c r="E646" s="283"/>
    </row>
    <row r="647" customFormat="false" ht="12.75" hidden="false" customHeight="false" outlineLevel="0" collapsed="false">
      <c r="A647" s="590"/>
      <c r="B647" s="591"/>
      <c r="C647" s="283"/>
      <c r="D647" s="283"/>
      <c r="E647" s="283"/>
    </row>
    <row r="648" customFormat="false" ht="12.75" hidden="false" customHeight="false" outlineLevel="0" collapsed="false">
      <c r="A648" s="590"/>
      <c r="B648" s="591"/>
      <c r="C648" s="283"/>
      <c r="D648" s="283"/>
      <c r="E648" s="283"/>
    </row>
    <row r="649" customFormat="false" ht="12.75" hidden="false" customHeight="false" outlineLevel="0" collapsed="false">
      <c r="A649" s="590"/>
      <c r="B649" s="591"/>
      <c r="C649" s="283"/>
      <c r="D649" s="283"/>
      <c r="E649" s="283"/>
    </row>
    <row r="650" customFormat="false" ht="12.75" hidden="false" customHeight="false" outlineLevel="0" collapsed="false">
      <c r="A650" s="590"/>
      <c r="B650" s="591"/>
      <c r="C650" s="283"/>
      <c r="D650" s="283"/>
      <c r="E650" s="283"/>
    </row>
    <row r="651" customFormat="false" ht="12.75" hidden="false" customHeight="false" outlineLevel="0" collapsed="false">
      <c r="A651" s="590"/>
      <c r="B651" s="591"/>
      <c r="C651" s="283"/>
      <c r="D651" s="283"/>
      <c r="E651" s="283"/>
    </row>
    <row r="652" customFormat="false" ht="12.75" hidden="false" customHeight="false" outlineLevel="0" collapsed="false">
      <c r="A652" s="590"/>
      <c r="B652" s="591"/>
      <c r="C652" s="283"/>
      <c r="D652" s="283"/>
      <c r="E652" s="283"/>
    </row>
    <row r="653" customFormat="false" ht="12.75" hidden="false" customHeight="false" outlineLevel="0" collapsed="false">
      <c r="A653" s="590"/>
      <c r="B653" s="591"/>
      <c r="C653" s="283"/>
      <c r="D653" s="283"/>
      <c r="E653" s="283"/>
    </row>
    <row r="654" customFormat="false" ht="12.75" hidden="false" customHeight="false" outlineLevel="0" collapsed="false">
      <c r="A654" s="590"/>
      <c r="B654" s="591"/>
      <c r="C654" s="283"/>
      <c r="D654" s="283"/>
      <c r="E654" s="283"/>
    </row>
    <row r="655" customFormat="false" ht="12.75" hidden="false" customHeight="false" outlineLevel="0" collapsed="false">
      <c r="A655" s="590"/>
      <c r="B655" s="591"/>
      <c r="C655" s="283"/>
      <c r="D655" s="283"/>
      <c r="E655" s="283"/>
    </row>
    <row r="656" customFormat="false" ht="12.75" hidden="false" customHeight="false" outlineLevel="0" collapsed="false">
      <c r="A656" s="590"/>
      <c r="B656" s="591"/>
      <c r="C656" s="283"/>
      <c r="D656" s="283"/>
      <c r="E656" s="283"/>
    </row>
    <row r="657" customFormat="false" ht="12.75" hidden="false" customHeight="false" outlineLevel="0" collapsed="false">
      <c r="A657" s="590"/>
      <c r="B657" s="591"/>
      <c r="C657" s="283"/>
      <c r="D657" s="283"/>
      <c r="E657" s="283"/>
    </row>
    <row r="658" customFormat="false" ht="12.75" hidden="false" customHeight="false" outlineLevel="0" collapsed="false">
      <c r="A658" s="590"/>
      <c r="B658" s="591"/>
      <c r="C658" s="283"/>
      <c r="D658" s="283"/>
      <c r="E658" s="283"/>
    </row>
    <row r="659" customFormat="false" ht="12.75" hidden="false" customHeight="false" outlineLevel="0" collapsed="false">
      <c r="A659" s="590"/>
      <c r="B659" s="591"/>
      <c r="C659" s="283"/>
      <c r="D659" s="283"/>
      <c r="E659" s="283"/>
    </row>
    <row r="660" customFormat="false" ht="12.75" hidden="false" customHeight="false" outlineLevel="0" collapsed="false">
      <c r="A660" s="590"/>
      <c r="B660" s="591"/>
      <c r="C660" s="283"/>
      <c r="D660" s="283"/>
      <c r="E660" s="283"/>
    </row>
    <row r="661" customFormat="false" ht="12.75" hidden="false" customHeight="false" outlineLevel="0" collapsed="false">
      <c r="A661" s="590"/>
      <c r="B661" s="591"/>
      <c r="C661" s="283"/>
      <c r="D661" s="283"/>
      <c r="E661" s="283"/>
    </row>
    <row r="662" customFormat="false" ht="12.75" hidden="false" customHeight="false" outlineLevel="0" collapsed="false">
      <c r="A662" s="590"/>
      <c r="B662" s="591"/>
      <c r="C662" s="283"/>
      <c r="D662" s="283"/>
      <c r="E662" s="283"/>
    </row>
    <row r="663" customFormat="false" ht="12.75" hidden="false" customHeight="false" outlineLevel="0" collapsed="false">
      <c r="A663" s="590"/>
      <c r="B663" s="591"/>
      <c r="C663" s="283"/>
      <c r="D663" s="283"/>
      <c r="E663" s="283"/>
    </row>
    <row r="664" customFormat="false" ht="12.75" hidden="false" customHeight="false" outlineLevel="0" collapsed="false">
      <c r="A664" s="590"/>
      <c r="B664" s="591"/>
      <c r="C664" s="283"/>
      <c r="D664" s="283"/>
      <c r="E664" s="283"/>
    </row>
    <row r="665" customFormat="false" ht="12.75" hidden="false" customHeight="false" outlineLevel="0" collapsed="false">
      <c r="A665" s="590"/>
      <c r="B665" s="591"/>
      <c r="C665" s="283"/>
      <c r="D665" s="283"/>
      <c r="E665" s="283"/>
    </row>
    <row r="666" customFormat="false" ht="12.75" hidden="false" customHeight="false" outlineLevel="0" collapsed="false">
      <c r="A666" s="590"/>
      <c r="B666" s="591"/>
      <c r="C666" s="283"/>
      <c r="D666" s="283"/>
      <c r="E666" s="283"/>
    </row>
    <row r="667" customFormat="false" ht="12.75" hidden="false" customHeight="false" outlineLevel="0" collapsed="false">
      <c r="A667" s="590"/>
      <c r="B667" s="591"/>
      <c r="C667" s="283"/>
      <c r="D667" s="283"/>
      <c r="E667" s="283"/>
    </row>
    <row r="668" customFormat="false" ht="12.75" hidden="false" customHeight="false" outlineLevel="0" collapsed="false">
      <c r="A668" s="590"/>
      <c r="B668" s="591"/>
      <c r="C668" s="283"/>
      <c r="D668" s="283"/>
      <c r="E668" s="283"/>
    </row>
    <row r="669" customFormat="false" ht="12.75" hidden="false" customHeight="false" outlineLevel="0" collapsed="false">
      <c r="A669" s="590"/>
      <c r="B669" s="591"/>
      <c r="C669" s="283"/>
      <c r="D669" s="283"/>
      <c r="E669" s="283"/>
    </row>
    <row r="670" customFormat="false" ht="12.75" hidden="false" customHeight="false" outlineLevel="0" collapsed="false">
      <c r="A670" s="590"/>
      <c r="B670" s="591"/>
      <c r="C670" s="283"/>
      <c r="D670" s="283"/>
      <c r="E670" s="283"/>
    </row>
    <row r="671" customFormat="false" ht="12.75" hidden="false" customHeight="false" outlineLevel="0" collapsed="false">
      <c r="A671" s="590"/>
      <c r="B671" s="591"/>
      <c r="C671" s="283"/>
      <c r="D671" s="283"/>
      <c r="E671" s="283"/>
    </row>
    <row r="672" customFormat="false" ht="12.75" hidden="false" customHeight="false" outlineLevel="0" collapsed="false">
      <c r="A672" s="590"/>
      <c r="B672" s="591"/>
      <c r="C672" s="283"/>
      <c r="D672" s="283"/>
      <c r="E672" s="283"/>
    </row>
    <row r="673" customFormat="false" ht="12.75" hidden="false" customHeight="false" outlineLevel="0" collapsed="false">
      <c r="A673" s="590"/>
      <c r="B673" s="591"/>
      <c r="C673" s="283"/>
      <c r="D673" s="283"/>
      <c r="E673" s="283"/>
    </row>
    <row r="674" customFormat="false" ht="12.75" hidden="false" customHeight="false" outlineLevel="0" collapsed="false">
      <c r="A674" s="590"/>
      <c r="B674" s="591"/>
      <c r="C674" s="283"/>
      <c r="D674" s="283"/>
      <c r="E674" s="283"/>
    </row>
    <row r="675" customFormat="false" ht="12.75" hidden="false" customHeight="false" outlineLevel="0" collapsed="false">
      <c r="A675" s="590"/>
      <c r="B675" s="591"/>
      <c r="C675" s="283"/>
      <c r="D675" s="283"/>
      <c r="E675" s="283"/>
    </row>
    <row r="676" customFormat="false" ht="12.75" hidden="false" customHeight="false" outlineLevel="0" collapsed="false">
      <c r="A676" s="590"/>
      <c r="B676" s="591"/>
      <c r="C676" s="283"/>
      <c r="D676" s="283"/>
      <c r="E676" s="283"/>
    </row>
    <row r="677" customFormat="false" ht="12.75" hidden="false" customHeight="false" outlineLevel="0" collapsed="false">
      <c r="A677" s="590"/>
      <c r="B677" s="591"/>
      <c r="C677" s="283"/>
      <c r="D677" s="283"/>
      <c r="E677" s="283"/>
    </row>
    <row r="678" customFormat="false" ht="12.75" hidden="false" customHeight="false" outlineLevel="0" collapsed="false">
      <c r="A678" s="590"/>
      <c r="B678" s="591"/>
      <c r="C678" s="283"/>
      <c r="D678" s="283"/>
      <c r="E678" s="283"/>
    </row>
    <row r="679" customFormat="false" ht="12.75" hidden="false" customHeight="false" outlineLevel="0" collapsed="false">
      <c r="A679" s="590"/>
      <c r="B679" s="591"/>
      <c r="C679" s="283"/>
      <c r="D679" s="283"/>
      <c r="E679" s="283"/>
    </row>
    <row r="680" customFormat="false" ht="12.75" hidden="false" customHeight="false" outlineLevel="0" collapsed="false">
      <c r="A680" s="590"/>
      <c r="B680" s="591"/>
      <c r="C680" s="283"/>
      <c r="D680" s="283"/>
      <c r="E680" s="283"/>
    </row>
    <row r="681" customFormat="false" ht="12.75" hidden="false" customHeight="false" outlineLevel="0" collapsed="false">
      <c r="A681" s="590"/>
      <c r="B681" s="591"/>
      <c r="C681" s="283"/>
      <c r="D681" s="283"/>
      <c r="E681" s="283"/>
    </row>
    <row r="682" customFormat="false" ht="12.75" hidden="false" customHeight="false" outlineLevel="0" collapsed="false">
      <c r="A682" s="590"/>
      <c r="B682" s="591"/>
      <c r="C682" s="283"/>
      <c r="D682" s="283"/>
      <c r="E682" s="283"/>
    </row>
    <row r="683" customFormat="false" ht="12.75" hidden="false" customHeight="false" outlineLevel="0" collapsed="false">
      <c r="A683" s="590"/>
      <c r="B683" s="591"/>
      <c r="C683" s="283"/>
      <c r="D683" s="283"/>
      <c r="E683" s="283"/>
    </row>
    <row r="684" customFormat="false" ht="12.75" hidden="false" customHeight="false" outlineLevel="0" collapsed="false">
      <c r="A684" s="590"/>
      <c r="B684" s="591"/>
      <c r="C684" s="283"/>
      <c r="D684" s="283"/>
      <c r="E684" s="283"/>
    </row>
    <row r="685" customFormat="false" ht="12.75" hidden="false" customHeight="false" outlineLevel="0" collapsed="false">
      <c r="A685" s="590"/>
      <c r="B685" s="591"/>
      <c r="C685" s="283"/>
      <c r="D685" s="283"/>
      <c r="E685" s="283"/>
    </row>
    <row r="686" customFormat="false" ht="12.75" hidden="false" customHeight="false" outlineLevel="0" collapsed="false">
      <c r="A686" s="590"/>
      <c r="B686" s="591"/>
      <c r="C686" s="283"/>
      <c r="D686" s="283"/>
      <c r="E686" s="283"/>
    </row>
    <row r="687" customFormat="false" ht="12.75" hidden="false" customHeight="false" outlineLevel="0" collapsed="false">
      <c r="A687" s="590"/>
      <c r="B687" s="591"/>
      <c r="C687" s="283"/>
      <c r="D687" s="283"/>
      <c r="E687" s="283"/>
    </row>
    <row r="688" customFormat="false" ht="12.75" hidden="false" customHeight="false" outlineLevel="0" collapsed="false">
      <c r="A688" s="590"/>
      <c r="B688" s="591"/>
      <c r="C688" s="283"/>
      <c r="D688" s="283"/>
      <c r="E688" s="283"/>
    </row>
    <row r="689" customFormat="false" ht="12.75" hidden="false" customHeight="false" outlineLevel="0" collapsed="false">
      <c r="A689" s="590"/>
      <c r="B689" s="591"/>
      <c r="C689" s="283"/>
      <c r="D689" s="283"/>
      <c r="E689" s="283"/>
    </row>
    <row r="690" customFormat="false" ht="12.75" hidden="false" customHeight="false" outlineLevel="0" collapsed="false">
      <c r="A690" s="590"/>
      <c r="B690" s="591"/>
      <c r="C690" s="283"/>
      <c r="D690" s="283"/>
      <c r="E690" s="283"/>
    </row>
    <row r="691" customFormat="false" ht="12.75" hidden="false" customHeight="false" outlineLevel="0" collapsed="false">
      <c r="A691" s="590"/>
      <c r="B691" s="591"/>
      <c r="C691" s="283"/>
      <c r="D691" s="283"/>
      <c r="E691" s="283"/>
    </row>
    <row r="692" customFormat="false" ht="12.75" hidden="false" customHeight="false" outlineLevel="0" collapsed="false">
      <c r="A692" s="590"/>
      <c r="B692" s="591"/>
      <c r="C692" s="283"/>
      <c r="D692" s="283"/>
      <c r="E692" s="283"/>
    </row>
    <row r="693" customFormat="false" ht="12.75" hidden="false" customHeight="false" outlineLevel="0" collapsed="false">
      <c r="A693" s="590"/>
      <c r="B693" s="591"/>
      <c r="C693" s="283"/>
      <c r="D693" s="283"/>
      <c r="E693" s="283"/>
    </row>
    <row r="694" customFormat="false" ht="12.75" hidden="false" customHeight="false" outlineLevel="0" collapsed="false">
      <c r="A694" s="590"/>
      <c r="B694" s="591"/>
      <c r="C694" s="283"/>
      <c r="D694" s="283"/>
      <c r="E694" s="283"/>
    </row>
    <row r="695" customFormat="false" ht="12.75" hidden="false" customHeight="false" outlineLevel="0" collapsed="false">
      <c r="A695" s="590"/>
      <c r="B695" s="591"/>
      <c r="C695" s="283"/>
      <c r="D695" s="283"/>
      <c r="E695" s="283"/>
    </row>
    <row r="696" customFormat="false" ht="12.75" hidden="false" customHeight="false" outlineLevel="0" collapsed="false">
      <c r="A696" s="590"/>
      <c r="B696" s="591"/>
      <c r="C696" s="283"/>
      <c r="D696" s="283"/>
      <c r="E696" s="283"/>
    </row>
    <row r="697" customFormat="false" ht="12.75" hidden="false" customHeight="false" outlineLevel="0" collapsed="false">
      <c r="A697" s="590"/>
      <c r="B697" s="591"/>
      <c r="C697" s="283"/>
      <c r="D697" s="283"/>
      <c r="E697" s="283"/>
    </row>
    <row r="698" customFormat="false" ht="12.75" hidden="false" customHeight="false" outlineLevel="0" collapsed="false">
      <c r="A698" s="590"/>
      <c r="B698" s="591"/>
      <c r="C698" s="283"/>
      <c r="D698" s="283"/>
      <c r="E698" s="283"/>
    </row>
    <row r="699" customFormat="false" ht="12.75" hidden="false" customHeight="false" outlineLevel="0" collapsed="false">
      <c r="A699" s="590"/>
      <c r="B699" s="591"/>
      <c r="C699" s="283"/>
      <c r="D699" s="283"/>
      <c r="E699" s="283"/>
    </row>
    <row r="700" customFormat="false" ht="12.75" hidden="false" customHeight="false" outlineLevel="0" collapsed="false">
      <c r="A700" s="590"/>
      <c r="B700" s="591"/>
      <c r="C700" s="283"/>
      <c r="D700" s="283"/>
      <c r="E700" s="283"/>
    </row>
    <row r="701" customFormat="false" ht="12.75" hidden="false" customHeight="false" outlineLevel="0" collapsed="false">
      <c r="A701" s="590"/>
      <c r="B701" s="591"/>
      <c r="C701" s="283"/>
      <c r="D701" s="283"/>
      <c r="E701" s="283"/>
    </row>
    <row r="702" customFormat="false" ht="12.75" hidden="false" customHeight="false" outlineLevel="0" collapsed="false">
      <c r="A702" s="590"/>
      <c r="B702" s="591"/>
      <c r="C702" s="283"/>
      <c r="D702" s="283"/>
      <c r="E702" s="283"/>
    </row>
    <row r="703" customFormat="false" ht="12.75" hidden="false" customHeight="false" outlineLevel="0" collapsed="false">
      <c r="A703" s="590"/>
      <c r="B703" s="591"/>
      <c r="C703" s="283"/>
      <c r="D703" s="283"/>
      <c r="E703" s="283"/>
    </row>
    <row r="704" customFormat="false" ht="12.75" hidden="false" customHeight="false" outlineLevel="0" collapsed="false">
      <c r="A704" s="590"/>
      <c r="B704" s="591"/>
      <c r="C704" s="283"/>
      <c r="D704" s="283"/>
      <c r="E704" s="283"/>
    </row>
    <row r="705" customFormat="false" ht="12.75" hidden="false" customHeight="false" outlineLevel="0" collapsed="false">
      <c r="A705" s="590"/>
      <c r="B705" s="591"/>
      <c r="C705" s="283"/>
      <c r="D705" s="283"/>
      <c r="E705" s="283"/>
    </row>
    <row r="706" customFormat="false" ht="12.75" hidden="false" customHeight="false" outlineLevel="0" collapsed="false">
      <c r="A706" s="590"/>
      <c r="B706" s="591"/>
      <c r="C706" s="283"/>
      <c r="D706" s="283"/>
      <c r="E706" s="283"/>
    </row>
    <row r="707" customFormat="false" ht="12.75" hidden="false" customHeight="false" outlineLevel="0" collapsed="false">
      <c r="A707" s="590"/>
      <c r="B707" s="591"/>
      <c r="C707" s="283"/>
      <c r="D707" s="283"/>
      <c r="E707" s="283"/>
    </row>
    <row r="708" customFormat="false" ht="12.75" hidden="false" customHeight="false" outlineLevel="0" collapsed="false">
      <c r="A708" s="590"/>
      <c r="B708" s="591"/>
      <c r="C708" s="283"/>
      <c r="D708" s="283"/>
      <c r="E708" s="283"/>
    </row>
    <row r="709" customFormat="false" ht="12.75" hidden="false" customHeight="false" outlineLevel="0" collapsed="false">
      <c r="A709" s="590"/>
      <c r="B709" s="591"/>
      <c r="C709" s="283"/>
      <c r="D709" s="283"/>
      <c r="E709" s="283"/>
    </row>
    <row r="710" customFormat="false" ht="12.75" hidden="false" customHeight="false" outlineLevel="0" collapsed="false">
      <c r="A710" s="590"/>
      <c r="B710" s="591"/>
      <c r="C710" s="283"/>
      <c r="D710" s="283"/>
      <c r="E710" s="283"/>
    </row>
    <row r="711" customFormat="false" ht="12.75" hidden="false" customHeight="false" outlineLevel="0" collapsed="false">
      <c r="A711" s="590"/>
      <c r="B711" s="591"/>
      <c r="C711" s="283"/>
      <c r="D711" s="283"/>
      <c r="E711" s="283"/>
    </row>
    <row r="712" customFormat="false" ht="12.75" hidden="false" customHeight="false" outlineLevel="0" collapsed="false">
      <c r="A712" s="590"/>
      <c r="B712" s="591"/>
      <c r="C712" s="283"/>
      <c r="D712" s="283"/>
      <c r="E712" s="283"/>
    </row>
    <row r="713" customFormat="false" ht="12.75" hidden="false" customHeight="false" outlineLevel="0" collapsed="false">
      <c r="A713" s="590"/>
      <c r="B713" s="591"/>
      <c r="C713" s="283"/>
      <c r="D713" s="283"/>
      <c r="E713" s="283"/>
    </row>
    <row r="714" customFormat="false" ht="12.75" hidden="false" customHeight="false" outlineLevel="0" collapsed="false">
      <c r="A714" s="590"/>
      <c r="B714" s="591"/>
      <c r="C714" s="283"/>
      <c r="D714" s="283"/>
      <c r="E714" s="283"/>
    </row>
    <row r="715" customFormat="false" ht="12.75" hidden="false" customHeight="false" outlineLevel="0" collapsed="false">
      <c r="A715" s="590"/>
      <c r="B715" s="591"/>
      <c r="C715" s="283"/>
      <c r="D715" s="283"/>
      <c r="E715" s="283"/>
    </row>
    <row r="716" customFormat="false" ht="12.75" hidden="false" customHeight="false" outlineLevel="0" collapsed="false">
      <c r="A716" s="590"/>
      <c r="B716" s="591"/>
      <c r="C716" s="283"/>
      <c r="D716" s="283"/>
      <c r="E716" s="283"/>
    </row>
    <row r="717" customFormat="false" ht="12.75" hidden="false" customHeight="false" outlineLevel="0" collapsed="false">
      <c r="A717" s="590"/>
      <c r="B717" s="591"/>
      <c r="C717" s="283"/>
      <c r="D717" s="283"/>
      <c r="E717" s="283"/>
    </row>
    <row r="718" customFormat="false" ht="12.75" hidden="false" customHeight="false" outlineLevel="0" collapsed="false">
      <c r="A718" s="590"/>
      <c r="B718" s="591"/>
      <c r="C718" s="283"/>
      <c r="D718" s="283"/>
      <c r="E718" s="283"/>
    </row>
    <row r="719" customFormat="false" ht="12.75" hidden="false" customHeight="false" outlineLevel="0" collapsed="false">
      <c r="A719" s="590"/>
      <c r="B719" s="591"/>
      <c r="C719" s="283"/>
      <c r="D719" s="283"/>
      <c r="E719" s="283"/>
    </row>
    <row r="720" customFormat="false" ht="12.75" hidden="false" customHeight="false" outlineLevel="0" collapsed="false">
      <c r="A720" s="590"/>
      <c r="B720" s="591"/>
      <c r="C720" s="283"/>
      <c r="D720" s="283"/>
      <c r="E720" s="283"/>
    </row>
    <row r="721" customFormat="false" ht="12.75" hidden="false" customHeight="false" outlineLevel="0" collapsed="false">
      <c r="A721" s="590"/>
      <c r="B721" s="591"/>
      <c r="C721" s="283"/>
      <c r="D721" s="283"/>
      <c r="E721" s="283"/>
    </row>
    <row r="722" customFormat="false" ht="12.75" hidden="false" customHeight="false" outlineLevel="0" collapsed="false">
      <c r="A722" s="590"/>
      <c r="B722" s="591"/>
      <c r="C722" s="283"/>
      <c r="D722" s="283"/>
      <c r="E722" s="283"/>
    </row>
    <row r="723" customFormat="false" ht="12.75" hidden="false" customHeight="false" outlineLevel="0" collapsed="false">
      <c r="A723" s="590"/>
      <c r="B723" s="591"/>
      <c r="C723" s="283"/>
      <c r="D723" s="283"/>
      <c r="E723" s="283"/>
    </row>
    <row r="724" customFormat="false" ht="12.75" hidden="false" customHeight="false" outlineLevel="0" collapsed="false">
      <c r="A724" s="590"/>
      <c r="B724" s="591"/>
      <c r="C724" s="283"/>
      <c r="D724" s="283"/>
      <c r="E724" s="283"/>
    </row>
    <row r="725" customFormat="false" ht="12.75" hidden="false" customHeight="false" outlineLevel="0" collapsed="false">
      <c r="A725" s="590"/>
      <c r="B725" s="591"/>
      <c r="C725" s="283"/>
      <c r="D725" s="283"/>
      <c r="E725" s="283"/>
    </row>
    <row r="726" customFormat="false" ht="12.75" hidden="false" customHeight="false" outlineLevel="0" collapsed="false">
      <c r="A726" s="590"/>
      <c r="B726" s="591"/>
      <c r="C726" s="283"/>
      <c r="D726" s="283"/>
      <c r="E726" s="283"/>
    </row>
    <row r="727" customFormat="false" ht="12.75" hidden="false" customHeight="false" outlineLevel="0" collapsed="false">
      <c r="A727" s="590"/>
      <c r="B727" s="591"/>
      <c r="C727" s="283"/>
      <c r="D727" s="283"/>
      <c r="E727" s="283"/>
    </row>
    <row r="728" customFormat="false" ht="12.75" hidden="false" customHeight="false" outlineLevel="0" collapsed="false">
      <c r="A728" s="590"/>
      <c r="B728" s="591"/>
      <c r="C728" s="283"/>
      <c r="D728" s="283"/>
      <c r="E728" s="283"/>
    </row>
    <row r="729" customFormat="false" ht="12.75" hidden="false" customHeight="false" outlineLevel="0" collapsed="false">
      <c r="A729" s="590"/>
      <c r="B729" s="591"/>
      <c r="C729" s="283"/>
      <c r="D729" s="283"/>
      <c r="E729" s="283"/>
    </row>
    <row r="730" customFormat="false" ht="12.75" hidden="false" customHeight="false" outlineLevel="0" collapsed="false">
      <c r="A730" s="590"/>
      <c r="B730" s="591"/>
      <c r="C730" s="283"/>
      <c r="D730" s="283"/>
      <c r="E730" s="283"/>
    </row>
    <row r="731" customFormat="false" ht="12.75" hidden="false" customHeight="false" outlineLevel="0" collapsed="false">
      <c r="A731" s="590"/>
      <c r="B731" s="591"/>
      <c r="C731" s="283"/>
      <c r="D731" s="283"/>
      <c r="E731" s="283"/>
    </row>
    <row r="732" customFormat="false" ht="12.75" hidden="false" customHeight="false" outlineLevel="0" collapsed="false">
      <c r="A732" s="590"/>
      <c r="B732" s="591"/>
      <c r="C732" s="283"/>
      <c r="D732" s="283"/>
      <c r="E732" s="283"/>
    </row>
    <row r="733" customFormat="false" ht="12.75" hidden="false" customHeight="false" outlineLevel="0" collapsed="false">
      <c r="A733" s="590"/>
      <c r="B733" s="591"/>
      <c r="C733" s="283"/>
      <c r="D733" s="283"/>
      <c r="E733" s="283"/>
    </row>
    <row r="734" customFormat="false" ht="12.75" hidden="false" customHeight="false" outlineLevel="0" collapsed="false">
      <c r="A734" s="590"/>
      <c r="B734" s="591"/>
      <c r="C734" s="283"/>
      <c r="D734" s="283"/>
      <c r="E734" s="283"/>
    </row>
    <row r="735" customFormat="false" ht="12.75" hidden="false" customHeight="false" outlineLevel="0" collapsed="false">
      <c r="A735" s="590"/>
      <c r="B735" s="591"/>
      <c r="C735" s="283"/>
      <c r="D735" s="283"/>
      <c r="E735" s="283"/>
    </row>
    <row r="736" customFormat="false" ht="12.75" hidden="false" customHeight="false" outlineLevel="0" collapsed="false">
      <c r="A736" s="590"/>
      <c r="B736" s="591"/>
      <c r="C736" s="283"/>
      <c r="D736" s="283"/>
      <c r="E736" s="283"/>
    </row>
    <row r="737" customFormat="false" ht="12.75" hidden="false" customHeight="false" outlineLevel="0" collapsed="false">
      <c r="A737" s="590"/>
      <c r="B737" s="591"/>
      <c r="C737" s="283"/>
      <c r="D737" s="283"/>
      <c r="E737" s="283"/>
    </row>
    <row r="738" customFormat="false" ht="12.75" hidden="false" customHeight="false" outlineLevel="0" collapsed="false">
      <c r="A738" s="590"/>
      <c r="B738" s="591"/>
      <c r="C738" s="283"/>
      <c r="D738" s="283"/>
      <c r="E738" s="283"/>
    </row>
    <row r="739" customFormat="false" ht="12.75" hidden="false" customHeight="false" outlineLevel="0" collapsed="false">
      <c r="A739" s="590"/>
      <c r="B739" s="591"/>
      <c r="C739" s="283"/>
      <c r="D739" s="283"/>
      <c r="E739" s="283"/>
    </row>
    <row r="740" customFormat="false" ht="12.75" hidden="false" customHeight="false" outlineLevel="0" collapsed="false">
      <c r="A740" s="590"/>
      <c r="B740" s="591"/>
      <c r="C740" s="283"/>
      <c r="D740" s="283"/>
      <c r="E740" s="283"/>
    </row>
    <row r="741" customFormat="false" ht="12.75" hidden="false" customHeight="false" outlineLevel="0" collapsed="false">
      <c r="A741" s="590"/>
      <c r="B741" s="591"/>
      <c r="C741" s="283"/>
      <c r="D741" s="283"/>
      <c r="E741" s="283"/>
    </row>
    <row r="742" customFormat="false" ht="12.75" hidden="false" customHeight="false" outlineLevel="0" collapsed="false">
      <c r="A742" s="590"/>
      <c r="B742" s="591"/>
      <c r="C742" s="283"/>
      <c r="D742" s="283"/>
      <c r="E742" s="283"/>
    </row>
    <row r="743" customFormat="false" ht="12.75" hidden="false" customHeight="false" outlineLevel="0" collapsed="false">
      <c r="A743" s="590"/>
      <c r="B743" s="591"/>
      <c r="C743" s="283"/>
      <c r="D743" s="283"/>
      <c r="E743" s="283"/>
    </row>
    <row r="744" customFormat="false" ht="12.75" hidden="false" customHeight="false" outlineLevel="0" collapsed="false">
      <c r="A744" s="590"/>
      <c r="B744" s="591"/>
      <c r="C744" s="283"/>
      <c r="D744" s="283"/>
      <c r="E744" s="283"/>
    </row>
    <row r="745" customFormat="false" ht="12.75" hidden="false" customHeight="false" outlineLevel="0" collapsed="false">
      <c r="A745" s="590"/>
      <c r="B745" s="591"/>
      <c r="C745" s="283"/>
      <c r="D745" s="283"/>
      <c r="E745" s="283"/>
    </row>
    <row r="746" customFormat="false" ht="12.75" hidden="false" customHeight="false" outlineLevel="0" collapsed="false">
      <c r="A746" s="590"/>
      <c r="B746" s="591"/>
      <c r="C746" s="283"/>
      <c r="D746" s="283"/>
      <c r="E746" s="283"/>
    </row>
    <row r="747" customFormat="false" ht="12.75" hidden="false" customHeight="false" outlineLevel="0" collapsed="false">
      <c r="A747" s="590"/>
      <c r="B747" s="591"/>
      <c r="C747" s="283"/>
      <c r="D747" s="283"/>
      <c r="E747" s="283"/>
    </row>
    <row r="748" customFormat="false" ht="12.75" hidden="false" customHeight="false" outlineLevel="0" collapsed="false">
      <c r="A748" s="590"/>
      <c r="B748" s="591"/>
      <c r="C748" s="283"/>
      <c r="D748" s="283"/>
      <c r="E748" s="283"/>
    </row>
    <row r="749" customFormat="false" ht="12.75" hidden="false" customHeight="false" outlineLevel="0" collapsed="false">
      <c r="A749" s="590"/>
      <c r="B749" s="591"/>
      <c r="C749" s="283"/>
      <c r="D749" s="283"/>
      <c r="E749" s="283"/>
    </row>
    <row r="750" customFormat="false" ht="12.75" hidden="false" customHeight="false" outlineLevel="0" collapsed="false">
      <c r="A750" s="590"/>
      <c r="B750" s="591"/>
      <c r="C750" s="283"/>
      <c r="D750" s="283"/>
      <c r="E750" s="283"/>
    </row>
    <row r="751" customFormat="false" ht="12.75" hidden="false" customHeight="false" outlineLevel="0" collapsed="false">
      <c r="A751" s="590"/>
      <c r="B751" s="591"/>
      <c r="C751" s="283"/>
      <c r="D751" s="283"/>
      <c r="E751" s="283"/>
    </row>
    <row r="752" customFormat="false" ht="12.75" hidden="false" customHeight="false" outlineLevel="0" collapsed="false">
      <c r="A752" s="590"/>
      <c r="B752" s="591"/>
      <c r="C752" s="283"/>
      <c r="D752" s="283"/>
      <c r="E752" s="283"/>
    </row>
    <row r="753" customFormat="false" ht="12.75" hidden="false" customHeight="false" outlineLevel="0" collapsed="false">
      <c r="A753" s="590"/>
      <c r="B753" s="591"/>
      <c r="C753" s="283"/>
      <c r="D753" s="283"/>
      <c r="E753" s="283"/>
    </row>
    <row r="754" customFormat="false" ht="12.75" hidden="false" customHeight="false" outlineLevel="0" collapsed="false">
      <c r="A754" s="590"/>
      <c r="B754" s="591"/>
      <c r="C754" s="283"/>
      <c r="D754" s="283"/>
      <c r="E754" s="283"/>
    </row>
    <row r="755" customFormat="false" ht="12.75" hidden="false" customHeight="false" outlineLevel="0" collapsed="false">
      <c r="A755" s="590"/>
      <c r="B755" s="591"/>
      <c r="C755" s="283"/>
      <c r="D755" s="283"/>
      <c r="E755" s="283"/>
    </row>
    <row r="756" customFormat="false" ht="12.75" hidden="false" customHeight="false" outlineLevel="0" collapsed="false">
      <c r="A756" s="590"/>
      <c r="B756" s="591"/>
      <c r="C756" s="283"/>
      <c r="D756" s="283"/>
      <c r="E756" s="283"/>
    </row>
    <row r="757" customFormat="false" ht="12.75" hidden="false" customHeight="false" outlineLevel="0" collapsed="false">
      <c r="A757" s="590"/>
      <c r="B757" s="591"/>
      <c r="C757" s="283"/>
      <c r="D757" s="283"/>
      <c r="E757" s="283"/>
    </row>
    <row r="758" customFormat="false" ht="12.75" hidden="false" customHeight="false" outlineLevel="0" collapsed="false">
      <c r="A758" s="590"/>
      <c r="B758" s="591"/>
      <c r="C758" s="283"/>
      <c r="D758" s="283"/>
      <c r="E758" s="283"/>
    </row>
    <row r="759" customFormat="false" ht="12.75" hidden="false" customHeight="false" outlineLevel="0" collapsed="false">
      <c r="A759" s="590"/>
      <c r="B759" s="591"/>
      <c r="C759" s="283"/>
      <c r="D759" s="283"/>
      <c r="E759" s="283"/>
    </row>
    <row r="760" customFormat="false" ht="12.75" hidden="false" customHeight="false" outlineLevel="0" collapsed="false">
      <c r="A760" s="590"/>
      <c r="B760" s="591"/>
      <c r="C760" s="283"/>
      <c r="D760" s="283"/>
      <c r="E760" s="283"/>
    </row>
    <row r="761" customFormat="false" ht="12.75" hidden="false" customHeight="false" outlineLevel="0" collapsed="false">
      <c r="A761" s="590"/>
      <c r="B761" s="591"/>
      <c r="C761" s="283"/>
      <c r="D761" s="283"/>
      <c r="E761" s="283"/>
    </row>
    <row r="762" customFormat="false" ht="12.75" hidden="false" customHeight="false" outlineLevel="0" collapsed="false">
      <c r="A762" s="590"/>
      <c r="B762" s="591"/>
      <c r="C762" s="283"/>
      <c r="D762" s="283"/>
      <c r="E762" s="283"/>
    </row>
    <row r="763" customFormat="false" ht="12.75" hidden="false" customHeight="false" outlineLevel="0" collapsed="false">
      <c r="A763" s="590"/>
      <c r="B763" s="591"/>
      <c r="C763" s="283"/>
      <c r="D763" s="283"/>
      <c r="E763" s="283"/>
    </row>
    <row r="764" customFormat="false" ht="12.75" hidden="false" customHeight="false" outlineLevel="0" collapsed="false">
      <c r="A764" s="590"/>
      <c r="B764" s="591"/>
      <c r="C764" s="283"/>
      <c r="D764" s="283"/>
      <c r="E764" s="283"/>
    </row>
    <row r="765" customFormat="false" ht="12.75" hidden="false" customHeight="false" outlineLevel="0" collapsed="false">
      <c r="A765" s="590"/>
      <c r="B765" s="591"/>
      <c r="C765" s="283"/>
      <c r="D765" s="283"/>
      <c r="E765" s="283"/>
    </row>
    <row r="766" customFormat="false" ht="12.75" hidden="false" customHeight="false" outlineLevel="0" collapsed="false">
      <c r="A766" s="590"/>
      <c r="B766" s="591"/>
      <c r="C766" s="283"/>
      <c r="D766" s="283"/>
      <c r="E766" s="283"/>
    </row>
    <row r="767" customFormat="false" ht="12.75" hidden="false" customHeight="false" outlineLevel="0" collapsed="false">
      <c r="A767" s="590"/>
      <c r="B767" s="591"/>
      <c r="C767" s="283"/>
      <c r="D767" s="283"/>
      <c r="E767" s="283"/>
    </row>
    <row r="768" customFormat="false" ht="12.75" hidden="false" customHeight="false" outlineLevel="0" collapsed="false">
      <c r="A768" s="590"/>
      <c r="B768" s="591"/>
      <c r="C768" s="283"/>
      <c r="D768" s="283"/>
      <c r="E768" s="283"/>
    </row>
    <row r="769" customFormat="false" ht="12.75" hidden="false" customHeight="false" outlineLevel="0" collapsed="false">
      <c r="A769" s="590"/>
      <c r="B769" s="591"/>
      <c r="C769" s="283"/>
      <c r="D769" s="283"/>
      <c r="E769" s="283"/>
    </row>
    <row r="770" customFormat="false" ht="12.75" hidden="false" customHeight="false" outlineLevel="0" collapsed="false">
      <c r="A770" s="590"/>
      <c r="B770" s="591"/>
      <c r="C770" s="283"/>
      <c r="D770" s="283"/>
      <c r="E770" s="283"/>
    </row>
    <row r="771" customFormat="false" ht="12.75" hidden="false" customHeight="false" outlineLevel="0" collapsed="false">
      <c r="A771" s="590"/>
      <c r="B771" s="591"/>
      <c r="C771" s="283"/>
      <c r="D771" s="283"/>
      <c r="E771" s="283"/>
    </row>
    <row r="772" customFormat="false" ht="12.75" hidden="false" customHeight="false" outlineLevel="0" collapsed="false">
      <c r="A772" s="590"/>
      <c r="B772" s="591"/>
      <c r="C772" s="283"/>
      <c r="D772" s="283"/>
      <c r="E772" s="283"/>
    </row>
    <row r="773" customFormat="false" ht="12.75" hidden="false" customHeight="false" outlineLevel="0" collapsed="false">
      <c r="A773" s="590"/>
      <c r="B773" s="591"/>
      <c r="C773" s="283"/>
      <c r="D773" s="283"/>
      <c r="E773" s="283"/>
    </row>
    <row r="774" customFormat="false" ht="12.75" hidden="false" customHeight="false" outlineLevel="0" collapsed="false">
      <c r="A774" s="590"/>
      <c r="B774" s="591"/>
      <c r="C774" s="283"/>
      <c r="D774" s="283"/>
      <c r="E774" s="283"/>
    </row>
    <row r="775" customFormat="false" ht="12.75" hidden="false" customHeight="false" outlineLevel="0" collapsed="false">
      <c r="A775" s="590"/>
      <c r="B775" s="591"/>
      <c r="C775" s="283"/>
      <c r="D775" s="283"/>
      <c r="E775" s="283"/>
    </row>
    <row r="776" customFormat="false" ht="12.75" hidden="false" customHeight="false" outlineLevel="0" collapsed="false">
      <c r="A776" s="590"/>
      <c r="B776" s="591"/>
      <c r="C776" s="283"/>
      <c r="D776" s="283"/>
      <c r="E776" s="283"/>
    </row>
    <row r="777" customFormat="false" ht="12.75" hidden="false" customHeight="false" outlineLevel="0" collapsed="false">
      <c r="A777" s="590"/>
      <c r="B777" s="591"/>
      <c r="C777" s="283"/>
      <c r="D777" s="283"/>
      <c r="E777" s="283"/>
    </row>
    <row r="778" customFormat="false" ht="12.75" hidden="false" customHeight="false" outlineLevel="0" collapsed="false">
      <c r="A778" s="590"/>
      <c r="B778" s="591"/>
      <c r="C778" s="283"/>
      <c r="D778" s="283"/>
      <c r="E778" s="283"/>
    </row>
    <row r="779" customFormat="false" ht="12.75" hidden="false" customHeight="false" outlineLevel="0" collapsed="false">
      <c r="A779" s="590"/>
      <c r="B779" s="591"/>
      <c r="C779" s="283"/>
      <c r="D779" s="283"/>
      <c r="E779" s="283"/>
    </row>
    <row r="780" customFormat="false" ht="12.75" hidden="false" customHeight="false" outlineLevel="0" collapsed="false">
      <c r="A780" s="590"/>
      <c r="B780" s="591"/>
      <c r="C780" s="283"/>
      <c r="D780" s="283"/>
      <c r="E780" s="283"/>
    </row>
    <row r="781" customFormat="false" ht="12.75" hidden="false" customHeight="false" outlineLevel="0" collapsed="false">
      <c r="A781" s="590"/>
      <c r="B781" s="591"/>
      <c r="C781" s="283"/>
      <c r="D781" s="283"/>
      <c r="E781" s="283"/>
    </row>
    <row r="782" customFormat="false" ht="12.75" hidden="false" customHeight="false" outlineLevel="0" collapsed="false">
      <c r="A782" s="590"/>
      <c r="B782" s="591"/>
      <c r="C782" s="283"/>
      <c r="D782" s="283"/>
      <c r="E782" s="283"/>
    </row>
    <row r="783" customFormat="false" ht="12.75" hidden="false" customHeight="false" outlineLevel="0" collapsed="false">
      <c r="A783" s="590"/>
      <c r="B783" s="591"/>
      <c r="C783" s="283"/>
      <c r="D783" s="283"/>
      <c r="E783" s="283"/>
    </row>
    <row r="784" customFormat="false" ht="12.75" hidden="false" customHeight="false" outlineLevel="0" collapsed="false">
      <c r="A784" s="590"/>
      <c r="B784" s="591"/>
      <c r="C784" s="283"/>
      <c r="D784" s="283"/>
      <c r="E784" s="283"/>
    </row>
    <row r="785" customFormat="false" ht="12.75" hidden="false" customHeight="false" outlineLevel="0" collapsed="false">
      <c r="A785" s="590"/>
      <c r="B785" s="591"/>
      <c r="C785" s="283"/>
      <c r="D785" s="283"/>
      <c r="E785" s="283"/>
    </row>
    <row r="786" customFormat="false" ht="12.75" hidden="false" customHeight="false" outlineLevel="0" collapsed="false">
      <c r="A786" s="590"/>
      <c r="B786" s="591"/>
      <c r="C786" s="283"/>
      <c r="D786" s="283"/>
      <c r="E786" s="283"/>
    </row>
    <row r="787" customFormat="false" ht="12.75" hidden="false" customHeight="false" outlineLevel="0" collapsed="false">
      <c r="A787" s="590"/>
      <c r="B787" s="591"/>
      <c r="C787" s="283"/>
      <c r="D787" s="283"/>
      <c r="E787" s="283"/>
    </row>
    <row r="788" customFormat="false" ht="12.75" hidden="false" customHeight="false" outlineLevel="0" collapsed="false">
      <c r="A788" s="590"/>
      <c r="B788" s="591"/>
      <c r="C788" s="283"/>
      <c r="D788" s="283"/>
      <c r="E788" s="283"/>
    </row>
    <row r="789" customFormat="false" ht="12.75" hidden="false" customHeight="false" outlineLevel="0" collapsed="false">
      <c r="A789" s="590"/>
      <c r="B789" s="591"/>
      <c r="C789" s="283"/>
      <c r="D789" s="283"/>
      <c r="E789" s="283"/>
    </row>
    <row r="790" customFormat="false" ht="12.75" hidden="false" customHeight="false" outlineLevel="0" collapsed="false">
      <c r="A790" s="590"/>
      <c r="B790" s="591"/>
      <c r="C790" s="283"/>
      <c r="D790" s="283"/>
      <c r="E790" s="283"/>
    </row>
    <row r="791" customFormat="false" ht="12.75" hidden="false" customHeight="false" outlineLevel="0" collapsed="false">
      <c r="A791" s="590"/>
      <c r="B791" s="591"/>
      <c r="C791" s="283"/>
      <c r="D791" s="283"/>
      <c r="E791" s="283"/>
    </row>
    <row r="792" customFormat="false" ht="12.75" hidden="false" customHeight="false" outlineLevel="0" collapsed="false">
      <c r="A792" s="590"/>
      <c r="B792" s="591"/>
      <c r="C792" s="283"/>
      <c r="D792" s="283"/>
      <c r="E792" s="283"/>
    </row>
    <row r="793" customFormat="false" ht="12.75" hidden="false" customHeight="false" outlineLevel="0" collapsed="false">
      <c r="A793" s="590"/>
      <c r="B793" s="591"/>
      <c r="C793" s="283"/>
      <c r="D793" s="283"/>
      <c r="E793" s="283"/>
    </row>
    <row r="794" customFormat="false" ht="12.75" hidden="false" customHeight="false" outlineLevel="0" collapsed="false">
      <c r="A794" s="590"/>
      <c r="B794" s="591"/>
      <c r="C794" s="283"/>
      <c r="D794" s="283"/>
      <c r="E794" s="283"/>
    </row>
    <row r="795" customFormat="false" ht="12.75" hidden="false" customHeight="false" outlineLevel="0" collapsed="false">
      <c r="A795" s="590"/>
      <c r="B795" s="591"/>
      <c r="C795" s="283"/>
      <c r="D795" s="283"/>
      <c r="E795" s="283"/>
    </row>
    <row r="796" customFormat="false" ht="12.75" hidden="false" customHeight="false" outlineLevel="0" collapsed="false">
      <c r="A796" s="590"/>
      <c r="B796" s="591"/>
      <c r="C796" s="283"/>
      <c r="D796" s="283"/>
      <c r="E796" s="283"/>
    </row>
    <row r="797" customFormat="false" ht="12.75" hidden="false" customHeight="false" outlineLevel="0" collapsed="false">
      <c r="A797" s="590"/>
      <c r="B797" s="591"/>
      <c r="C797" s="283"/>
      <c r="D797" s="283"/>
      <c r="E797" s="283"/>
    </row>
    <row r="798" customFormat="false" ht="12.75" hidden="false" customHeight="false" outlineLevel="0" collapsed="false">
      <c r="A798" s="590"/>
      <c r="B798" s="591"/>
      <c r="C798" s="283"/>
      <c r="D798" s="283"/>
      <c r="E798" s="283"/>
    </row>
    <row r="799" customFormat="false" ht="12.75" hidden="false" customHeight="false" outlineLevel="0" collapsed="false">
      <c r="A799" s="590"/>
      <c r="B799" s="591"/>
      <c r="C799" s="283"/>
      <c r="D799" s="283"/>
      <c r="E799" s="283"/>
    </row>
    <row r="800" customFormat="false" ht="12.75" hidden="false" customHeight="false" outlineLevel="0" collapsed="false">
      <c r="A800" s="590"/>
      <c r="B800" s="591"/>
      <c r="C800" s="283"/>
      <c r="D800" s="283"/>
      <c r="E800" s="283"/>
    </row>
    <row r="801" customFormat="false" ht="12.75" hidden="false" customHeight="false" outlineLevel="0" collapsed="false">
      <c r="A801" s="590"/>
      <c r="B801" s="591"/>
      <c r="C801" s="283"/>
      <c r="D801" s="283"/>
      <c r="E801" s="283"/>
    </row>
    <row r="802" customFormat="false" ht="12.75" hidden="false" customHeight="false" outlineLevel="0" collapsed="false">
      <c r="A802" s="590"/>
      <c r="B802" s="591"/>
      <c r="C802" s="283"/>
      <c r="D802" s="283"/>
      <c r="E802" s="283"/>
    </row>
    <row r="803" customFormat="false" ht="12.75" hidden="false" customHeight="false" outlineLevel="0" collapsed="false">
      <c r="A803" s="590"/>
      <c r="B803" s="591"/>
      <c r="C803" s="283"/>
      <c r="D803" s="283"/>
      <c r="E803" s="283"/>
    </row>
    <row r="804" customFormat="false" ht="12.75" hidden="false" customHeight="false" outlineLevel="0" collapsed="false">
      <c r="A804" s="590"/>
      <c r="B804" s="591"/>
      <c r="C804" s="283"/>
      <c r="D804" s="283"/>
      <c r="E804" s="283"/>
    </row>
    <row r="805" customFormat="false" ht="12.75" hidden="false" customHeight="false" outlineLevel="0" collapsed="false">
      <c r="A805" s="590"/>
      <c r="B805" s="591"/>
      <c r="C805" s="283"/>
      <c r="D805" s="283"/>
      <c r="E805" s="283"/>
    </row>
    <row r="806" customFormat="false" ht="12.75" hidden="false" customHeight="false" outlineLevel="0" collapsed="false">
      <c r="A806" s="590"/>
      <c r="B806" s="591"/>
      <c r="C806" s="283"/>
      <c r="D806" s="283"/>
      <c r="E806" s="283"/>
    </row>
    <row r="807" customFormat="false" ht="12.75" hidden="false" customHeight="false" outlineLevel="0" collapsed="false">
      <c r="A807" s="590"/>
      <c r="B807" s="591"/>
      <c r="C807" s="283"/>
      <c r="D807" s="283"/>
      <c r="E807" s="283"/>
    </row>
    <row r="808" customFormat="false" ht="12.75" hidden="false" customHeight="false" outlineLevel="0" collapsed="false">
      <c r="A808" s="590"/>
      <c r="B808" s="591"/>
      <c r="C808" s="283"/>
      <c r="D808" s="283"/>
      <c r="E808" s="283"/>
    </row>
    <row r="809" customFormat="false" ht="12.75" hidden="false" customHeight="false" outlineLevel="0" collapsed="false">
      <c r="A809" s="590"/>
      <c r="B809" s="591"/>
      <c r="C809" s="283"/>
      <c r="D809" s="283"/>
      <c r="E809" s="283"/>
    </row>
    <row r="810" customFormat="false" ht="12.75" hidden="false" customHeight="false" outlineLevel="0" collapsed="false">
      <c r="A810" s="590"/>
      <c r="B810" s="591"/>
      <c r="C810" s="283"/>
      <c r="D810" s="283"/>
      <c r="E810" s="283"/>
    </row>
    <row r="811" customFormat="false" ht="12.75" hidden="false" customHeight="false" outlineLevel="0" collapsed="false">
      <c r="A811" s="590"/>
      <c r="B811" s="591"/>
      <c r="C811" s="283"/>
      <c r="D811" s="283"/>
      <c r="E811" s="283"/>
    </row>
    <row r="812" customFormat="false" ht="12.75" hidden="false" customHeight="false" outlineLevel="0" collapsed="false">
      <c r="A812" s="590"/>
      <c r="B812" s="591"/>
      <c r="C812" s="283"/>
      <c r="D812" s="283"/>
      <c r="E812" s="283"/>
    </row>
    <row r="813" customFormat="false" ht="12.75" hidden="false" customHeight="false" outlineLevel="0" collapsed="false">
      <c r="A813" s="590"/>
      <c r="B813" s="591"/>
      <c r="C813" s="283"/>
      <c r="D813" s="283"/>
      <c r="E813" s="283"/>
    </row>
    <row r="814" customFormat="false" ht="12.75" hidden="false" customHeight="false" outlineLevel="0" collapsed="false">
      <c r="A814" s="590"/>
      <c r="B814" s="591"/>
      <c r="C814" s="283"/>
      <c r="D814" s="283"/>
      <c r="E814" s="283"/>
    </row>
    <row r="815" customFormat="false" ht="12.75" hidden="false" customHeight="false" outlineLevel="0" collapsed="false">
      <c r="A815" s="590"/>
      <c r="B815" s="591"/>
      <c r="C815" s="283"/>
      <c r="D815" s="283"/>
      <c r="E815" s="283"/>
    </row>
    <row r="816" customFormat="false" ht="12.75" hidden="false" customHeight="false" outlineLevel="0" collapsed="false">
      <c r="A816" s="590"/>
      <c r="B816" s="591"/>
      <c r="C816" s="283"/>
      <c r="D816" s="283"/>
      <c r="E816" s="283"/>
    </row>
    <row r="817" customFormat="false" ht="12.75" hidden="false" customHeight="false" outlineLevel="0" collapsed="false">
      <c r="A817" s="590"/>
      <c r="B817" s="591"/>
      <c r="C817" s="283"/>
      <c r="D817" s="283"/>
      <c r="E817" s="283"/>
    </row>
    <row r="818" customFormat="false" ht="12.75" hidden="false" customHeight="false" outlineLevel="0" collapsed="false">
      <c r="A818" s="590"/>
      <c r="B818" s="591"/>
      <c r="C818" s="283"/>
      <c r="D818" s="283"/>
      <c r="E818" s="283"/>
    </row>
    <row r="819" customFormat="false" ht="12.75" hidden="false" customHeight="false" outlineLevel="0" collapsed="false">
      <c r="A819" s="590"/>
      <c r="B819" s="591"/>
      <c r="C819" s="283"/>
      <c r="D819" s="283"/>
      <c r="E819" s="283"/>
    </row>
    <row r="820" customFormat="false" ht="12.75" hidden="false" customHeight="false" outlineLevel="0" collapsed="false">
      <c r="A820" s="590"/>
      <c r="B820" s="591"/>
      <c r="C820" s="283"/>
      <c r="D820" s="283"/>
      <c r="E820" s="283"/>
    </row>
    <row r="821" customFormat="false" ht="12.75" hidden="false" customHeight="false" outlineLevel="0" collapsed="false">
      <c r="A821" s="590"/>
      <c r="B821" s="591"/>
      <c r="C821" s="283"/>
      <c r="D821" s="283"/>
      <c r="E821" s="283"/>
    </row>
    <row r="822" customFormat="false" ht="12.75" hidden="false" customHeight="false" outlineLevel="0" collapsed="false">
      <c r="A822" s="590"/>
      <c r="B822" s="591"/>
      <c r="C822" s="283"/>
      <c r="D822" s="283"/>
      <c r="E822" s="283"/>
    </row>
    <row r="823" customFormat="false" ht="12.75" hidden="false" customHeight="false" outlineLevel="0" collapsed="false">
      <c r="A823" s="590"/>
      <c r="B823" s="591"/>
      <c r="C823" s="283"/>
      <c r="D823" s="283"/>
      <c r="E823" s="283"/>
    </row>
    <row r="824" customFormat="false" ht="12.75" hidden="false" customHeight="false" outlineLevel="0" collapsed="false">
      <c r="A824" s="590"/>
      <c r="B824" s="591"/>
      <c r="C824" s="283"/>
      <c r="D824" s="283"/>
      <c r="E824" s="283"/>
    </row>
    <row r="825" customFormat="false" ht="12.75" hidden="false" customHeight="false" outlineLevel="0" collapsed="false">
      <c r="A825" s="590"/>
      <c r="B825" s="591"/>
      <c r="C825" s="283"/>
      <c r="D825" s="283"/>
      <c r="E825" s="283"/>
    </row>
    <row r="826" customFormat="false" ht="12.75" hidden="false" customHeight="false" outlineLevel="0" collapsed="false">
      <c r="A826" s="590"/>
      <c r="B826" s="591"/>
      <c r="C826" s="283"/>
      <c r="D826" s="283"/>
      <c r="E826" s="283"/>
    </row>
    <row r="827" customFormat="false" ht="12.75" hidden="false" customHeight="false" outlineLevel="0" collapsed="false">
      <c r="A827" s="590"/>
      <c r="B827" s="591"/>
      <c r="C827" s="283"/>
      <c r="D827" s="283"/>
      <c r="E827" s="283"/>
    </row>
    <row r="828" customFormat="false" ht="12.75" hidden="false" customHeight="false" outlineLevel="0" collapsed="false">
      <c r="A828" s="590"/>
      <c r="B828" s="591"/>
      <c r="C828" s="283"/>
      <c r="D828" s="283"/>
      <c r="E828" s="283"/>
    </row>
    <row r="829" customFormat="false" ht="12.75" hidden="false" customHeight="false" outlineLevel="0" collapsed="false">
      <c r="A829" s="590"/>
      <c r="B829" s="591"/>
      <c r="C829" s="283"/>
      <c r="D829" s="283"/>
      <c r="E829" s="283"/>
    </row>
    <row r="830" customFormat="false" ht="12.75" hidden="false" customHeight="false" outlineLevel="0" collapsed="false">
      <c r="A830" s="590"/>
      <c r="B830" s="591"/>
      <c r="C830" s="283"/>
      <c r="D830" s="283"/>
      <c r="E830" s="283"/>
    </row>
    <row r="831" customFormat="false" ht="12.75" hidden="false" customHeight="false" outlineLevel="0" collapsed="false">
      <c r="A831" s="590"/>
      <c r="B831" s="591"/>
      <c r="C831" s="283"/>
      <c r="D831" s="283"/>
      <c r="E831" s="283"/>
    </row>
    <row r="832" customFormat="false" ht="12.75" hidden="false" customHeight="false" outlineLevel="0" collapsed="false">
      <c r="A832" s="590"/>
      <c r="B832" s="591"/>
      <c r="C832" s="283"/>
      <c r="D832" s="283"/>
      <c r="E832" s="283"/>
    </row>
    <row r="833" customFormat="false" ht="12.75" hidden="false" customHeight="false" outlineLevel="0" collapsed="false">
      <c r="A833" s="590"/>
      <c r="B833" s="591"/>
      <c r="C833" s="283"/>
      <c r="D833" s="283"/>
      <c r="E833" s="283"/>
    </row>
    <row r="834" customFormat="false" ht="12.75" hidden="false" customHeight="false" outlineLevel="0" collapsed="false">
      <c r="A834" s="590"/>
      <c r="B834" s="591"/>
      <c r="C834" s="283"/>
      <c r="D834" s="283"/>
      <c r="E834" s="283"/>
    </row>
    <row r="835" customFormat="false" ht="12.75" hidden="false" customHeight="false" outlineLevel="0" collapsed="false">
      <c r="A835" s="590"/>
      <c r="B835" s="591"/>
      <c r="C835" s="283"/>
      <c r="D835" s="283"/>
      <c r="E835" s="283"/>
    </row>
    <row r="836" customFormat="false" ht="12.75" hidden="false" customHeight="false" outlineLevel="0" collapsed="false">
      <c r="A836" s="590"/>
      <c r="B836" s="591"/>
      <c r="C836" s="283"/>
      <c r="D836" s="283"/>
      <c r="E836" s="283"/>
    </row>
    <row r="837" customFormat="false" ht="12.75" hidden="false" customHeight="false" outlineLevel="0" collapsed="false">
      <c r="A837" s="590"/>
      <c r="B837" s="591"/>
      <c r="C837" s="283"/>
      <c r="D837" s="283"/>
      <c r="E837" s="283"/>
    </row>
    <row r="838" customFormat="false" ht="12.75" hidden="false" customHeight="false" outlineLevel="0" collapsed="false">
      <c r="A838" s="590"/>
      <c r="B838" s="591"/>
      <c r="C838" s="283"/>
      <c r="D838" s="283"/>
      <c r="E838" s="283"/>
    </row>
    <row r="839" customFormat="false" ht="12.75" hidden="false" customHeight="false" outlineLevel="0" collapsed="false">
      <c r="A839" s="590"/>
      <c r="B839" s="591"/>
      <c r="C839" s="283"/>
      <c r="D839" s="283"/>
      <c r="E839" s="283"/>
    </row>
    <row r="840" customFormat="false" ht="12.75" hidden="false" customHeight="false" outlineLevel="0" collapsed="false">
      <c r="A840" s="590"/>
      <c r="B840" s="591"/>
      <c r="C840" s="283"/>
      <c r="D840" s="283"/>
      <c r="E840" s="283"/>
    </row>
    <row r="841" customFormat="false" ht="12.75" hidden="false" customHeight="false" outlineLevel="0" collapsed="false">
      <c r="A841" s="590"/>
      <c r="B841" s="591"/>
      <c r="C841" s="283"/>
      <c r="D841" s="283"/>
      <c r="E841" s="283"/>
    </row>
    <row r="842" customFormat="false" ht="12.75" hidden="false" customHeight="false" outlineLevel="0" collapsed="false">
      <c r="A842" s="590"/>
      <c r="B842" s="591"/>
      <c r="C842" s="283"/>
      <c r="D842" s="283"/>
      <c r="E842" s="283"/>
    </row>
    <row r="843" customFormat="false" ht="12.75" hidden="false" customHeight="false" outlineLevel="0" collapsed="false">
      <c r="A843" s="590"/>
      <c r="B843" s="591"/>
      <c r="C843" s="283"/>
      <c r="D843" s="283"/>
      <c r="E843" s="283"/>
    </row>
    <row r="844" customFormat="false" ht="12.75" hidden="false" customHeight="false" outlineLevel="0" collapsed="false">
      <c r="A844" s="590"/>
      <c r="B844" s="591"/>
      <c r="C844" s="283"/>
      <c r="D844" s="283"/>
      <c r="E844" s="283"/>
    </row>
    <row r="845" customFormat="false" ht="12.75" hidden="false" customHeight="false" outlineLevel="0" collapsed="false">
      <c r="A845" s="590"/>
      <c r="B845" s="591"/>
      <c r="C845" s="283"/>
      <c r="D845" s="283"/>
      <c r="E845" s="283"/>
    </row>
    <row r="846" customFormat="false" ht="12.75" hidden="false" customHeight="false" outlineLevel="0" collapsed="false">
      <c r="A846" s="590"/>
      <c r="B846" s="591"/>
      <c r="C846" s="283"/>
      <c r="D846" s="283"/>
      <c r="E846" s="283"/>
    </row>
    <row r="847" customFormat="false" ht="12.75" hidden="false" customHeight="false" outlineLevel="0" collapsed="false">
      <c r="A847" s="590"/>
      <c r="B847" s="591"/>
      <c r="C847" s="283"/>
      <c r="D847" s="283"/>
      <c r="E847" s="283"/>
    </row>
    <row r="848" customFormat="false" ht="12.75" hidden="false" customHeight="false" outlineLevel="0" collapsed="false">
      <c r="A848" s="590"/>
      <c r="B848" s="591"/>
      <c r="C848" s="283"/>
      <c r="D848" s="283"/>
      <c r="E848" s="283"/>
    </row>
    <row r="849" customFormat="false" ht="12.75" hidden="false" customHeight="false" outlineLevel="0" collapsed="false">
      <c r="A849" s="590"/>
      <c r="B849" s="591"/>
      <c r="C849" s="283"/>
      <c r="D849" s="283"/>
      <c r="E849" s="283"/>
    </row>
    <row r="850" customFormat="false" ht="12.75" hidden="false" customHeight="false" outlineLevel="0" collapsed="false">
      <c r="A850" s="590"/>
      <c r="B850" s="591"/>
      <c r="C850" s="283"/>
      <c r="D850" s="283"/>
      <c r="E850" s="283"/>
    </row>
    <row r="851" customFormat="false" ht="12.75" hidden="false" customHeight="false" outlineLevel="0" collapsed="false">
      <c r="A851" s="590"/>
      <c r="B851" s="591"/>
      <c r="C851" s="283"/>
      <c r="D851" s="283"/>
      <c r="E851" s="283"/>
    </row>
    <row r="852" customFormat="false" ht="12.75" hidden="false" customHeight="false" outlineLevel="0" collapsed="false">
      <c r="A852" s="590"/>
      <c r="B852" s="591"/>
      <c r="C852" s="283"/>
      <c r="D852" s="283"/>
      <c r="E852" s="283"/>
    </row>
    <row r="853" customFormat="false" ht="12.75" hidden="false" customHeight="false" outlineLevel="0" collapsed="false">
      <c r="A853" s="590"/>
      <c r="B853" s="591"/>
      <c r="C853" s="283"/>
      <c r="D853" s="283"/>
      <c r="E853" s="283"/>
    </row>
    <row r="854" customFormat="false" ht="12.75" hidden="false" customHeight="false" outlineLevel="0" collapsed="false">
      <c r="A854" s="590"/>
      <c r="B854" s="591"/>
      <c r="C854" s="283"/>
      <c r="D854" s="283"/>
      <c r="E854" s="283"/>
    </row>
    <row r="855" customFormat="false" ht="12.75" hidden="false" customHeight="false" outlineLevel="0" collapsed="false">
      <c r="A855" s="590"/>
      <c r="B855" s="591"/>
      <c r="C855" s="283"/>
      <c r="D855" s="283"/>
      <c r="E855" s="283"/>
    </row>
    <row r="856" customFormat="false" ht="12.75" hidden="false" customHeight="false" outlineLevel="0" collapsed="false">
      <c r="A856" s="590"/>
      <c r="B856" s="591"/>
      <c r="C856" s="283"/>
      <c r="D856" s="283"/>
      <c r="E856" s="283"/>
    </row>
    <row r="857" customFormat="false" ht="12.75" hidden="false" customHeight="false" outlineLevel="0" collapsed="false">
      <c r="A857" s="590"/>
      <c r="B857" s="591"/>
      <c r="C857" s="283"/>
      <c r="D857" s="283"/>
      <c r="E857" s="283"/>
    </row>
    <row r="858" customFormat="false" ht="12.75" hidden="false" customHeight="false" outlineLevel="0" collapsed="false">
      <c r="A858" s="590"/>
      <c r="B858" s="591"/>
      <c r="C858" s="283"/>
      <c r="D858" s="283"/>
      <c r="E858" s="283"/>
    </row>
    <row r="859" customFormat="false" ht="12.75" hidden="false" customHeight="false" outlineLevel="0" collapsed="false">
      <c r="A859" s="590"/>
      <c r="B859" s="591"/>
      <c r="C859" s="283"/>
      <c r="D859" s="283"/>
      <c r="E859" s="283"/>
    </row>
    <row r="860" customFormat="false" ht="12.75" hidden="false" customHeight="false" outlineLevel="0" collapsed="false">
      <c r="A860" s="590"/>
      <c r="B860" s="591"/>
      <c r="C860" s="283"/>
      <c r="D860" s="283"/>
      <c r="E860" s="283"/>
    </row>
    <row r="861" customFormat="false" ht="12.75" hidden="false" customHeight="false" outlineLevel="0" collapsed="false">
      <c r="A861" s="590"/>
      <c r="B861" s="591"/>
      <c r="C861" s="283"/>
      <c r="D861" s="283"/>
      <c r="E861" s="283"/>
    </row>
    <row r="862" customFormat="false" ht="12.75" hidden="false" customHeight="false" outlineLevel="0" collapsed="false">
      <c r="A862" s="590"/>
      <c r="B862" s="591"/>
      <c r="C862" s="283"/>
      <c r="D862" s="283"/>
      <c r="E862" s="283"/>
    </row>
    <row r="863" customFormat="false" ht="12.75" hidden="false" customHeight="false" outlineLevel="0" collapsed="false">
      <c r="A863" s="590"/>
      <c r="B863" s="591"/>
      <c r="C863" s="283"/>
      <c r="D863" s="283"/>
      <c r="E863" s="283"/>
    </row>
    <row r="864" customFormat="false" ht="12.75" hidden="false" customHeight="false" outlineLevel="0" collapsed="false">
      <c r="A864" s="590"/>
      <c r="B864" s="591"/>
      <c r="C864" s="283"/>
      <c r="D864" s="283"/>
      <c r="E864" s="283"/>
    </row>
    <row r="865" customFormat="false" ht="12.75" hidden="false" customHeight="false" outlineLevel="0" collapsed="false">
      <c r="A865" s="590"/>
      <c r="B865" s="591"/>
      <c r="C865" s="283"/>
      <c r="D865" s="283"/>
      <c r="E865" s="283"/>
    </row>
    <row r="866" customFormat="false" ht="12.75" hidden="false" customHeight="false" outlineLevel="0" collapsed="false">
      <c r="A866" s="590"/>
      <c r="B866" s="591"/>
      <c r="C866" s="283"/>
      <c r="D866" s="283"/>
      <c r="E866" s="283"/>
    </row>
    <row r="867" customFormat="false" ht="12.75" hidden="false" customHeight="false" outlineLevel="0" collapsed="false">
      <c r="A867" s="590"/>
      <c r="B867" s="591"/>
      <c r="C867" s="283"/>
      <c r="D867" s="283"/>
      <c r="E867" s="283"/>
    </row>
    <row r="868" customFormat="false" ht="12.75" hidden="false" customHeight="false" outlineLevel="0" collapsed="false">
      <c r="A868" s="590"/>
      <c r="B868" s="591"/>
      <c r="C868" s="283"/>
      <c r="D868" s="283"/>
      <c r="E868" s="283"/>
    </row>
    <row r="869" customFormat="false" ht="12.75" hidden="false" customHeight="false" outlineLevel="0" collapsed="false">
      <c r="A869" s="590"/>
      <c r="B869" s="591"/>
      <c r="C869" s="283"/>
      <c r="D869" s="283"/>
      <c r="E869" s="283"/>
    </row>
    <row r="870" customFormat="false" ht="12.75" hidden="false" customHeight="false" outlineLevel="0" collapsed="false">
      <c r="A870" s="590"/>
      <c r="B870" s="591"/>
      <c r="C870" s="283"/>
      <c r="D870" s="283"/>
      <c r="E870" s="283"/>
    </row>
    <row r="871" customFormat="false" ht="12.75" hidden="false" customHeight="false" outlineLevel="0" collapsed="false">
      <c r="A871" s="590"/>
      <c r="B871" s="591"/>
      <c r="C871" s="283"/>
      <c r="D871" s="283"/>
      <c r="E871" s="283"/>
    </row>
    <row r="872" customFormat="false" ht="12.75" hidden="false" customHeight="false" outlineLevel="0" collapsed="false">
      <c r="A872" s="590"/>
      <c r="B872" s="591"/>
      <c r="C872" s="283"/>
      <c r="D872" s="283"/>
      <c r="E872" s="283"/>
    </row>
    <row r="873" customFormat="false" ht="12.75" hidden="false" customHeight="false" outlineLevel="0" collapsed="false">
      <c r="A873" s="590"/>
      <c r="B873" s="591"/>
      <c r="C873" s="283"/>
      <c r="D873" s="283"/>
      <c r="E873" s="283"/>
    </row>
    <row r="874" customFormat="false" ht="12.75" hidden="false" customHeight="false" outlineLevel="0" collapsed="false">
      <c r="A874" s="590"/>
      <c r="B874" s="591"/>
      <c r="C874" s="283"/>
      <c r="D874" s="283"/>
      <c r="E874" s="283"/>
    </row>
    <row r="875" customFormat="false" ht="12.75" hidden="false" customHeight="false" outlineLevel="0" collapsed="false">
      <c r="A875" s="590"/>
      <c r="B875" s="591"/>
      <c r="C875" s="283"/>
      <c r="D875" s="283"/>
      <c r="E875" s="283"/>
    </row>
    <row r="876" customFormat="false" ht="12.75" hidden="false" customHeight="false" outlineLevel="0" collapsed="false">
      <c r="A876" s="590"/>
      <c r="B876" s="591"/>
      <c r="C876" s="283"/>
      <c r="D876" s="283"/>
      <c r="E876" s="283"/>
    </row>
    <row r="877" customFormat="false" ht="12.75" hidden="false" customHeight="false" outlineLevel="0" collapsed="false">
      <c r="A877" s="590"/>
      <c r="B877" s="591"/>
      <c r="C877" s="283"/>
      <c r="D877" s="283"/>
      <c r="E877" s="283"/>
    </row>
    <row r="878" customFormat="false" ht="12.75" hidden="false" customHeight="false" outlineLevel="0" collapsed="false">
      <c r="A878" s="590"/>
      <c r="B878" s="591"/>
      <c r="C878" s="283"/>
      <c r="D878" s="283"/>
      <c r="E878" s="283"/>
    </row>
    <row r="879" customFormat="false" ht="12.75" hidden="false" customHeight="false" outlineLevel="0" collapsed="false">
      <c r="A879" s="590"/>
      <c r="B879" s="591"/>
      <c r="C879" s="283"/>
      <c r="D879" s="283"/>
      <c r="E879" s="283"/>
    </row>
    <row r="880" customFormat="false" ht="12.75" hidden="false" customHeight="false" outlineLevel="0" collapsed="false">
      <c r="A880" s="590"/>
      <c r="B880" s="591"/>
      <c r="C880" s="283"/>
      <c r="D880" s="283"/>
      <c r="E880" s="283"/>
    </row>
    <row r="881" customFormat="false" ht="12.75" hidden="false" customHeight="false" outlineLevel="0" collapsed="false">
      <c r="A881" s="590"/>
      <c r="B881" s="591"/>
      <c r="C881" s="283"/>
      <c r="D881" s="283"/>
      <c r="E881" s="283"/>
    </row>
    <row r="882" customFormat="false" ht="12.75" hidden="false" customHeight="false" outlineLevel="0" collapsed="false">
      <c r="A882" s="590"/>
      <c r="B882" s="591"/>
      <c r="C882" s="283"/>
      <c r="D882" s="283"/>
      <c r="E882" s="283"/>
    </row>
    <row r="883" customFormat="false" ht="12.75" hidden="false" customHeight="false" outlineLevel="0" collapsed="false">
      <c r="A883" s="590"/>
      <c r="B883" s="591"/>
      <c r="C883" s="283"/>
      <c r="D883" s="283"/>
      <c r="E883" s="283"/>
    </row>
    <row r="884" customFormat="false" ht="12.75" hidden="false" customHeight="false" outlineLevel="0" collapsed="false">
      <c r="A884" s="590"/>
      <c r="B884" s="591"/>
      <c r="C884" s="283"/>
      <c r="D884" s="283"/>
      <c r="E884" s="283"/>
    </row>
    <row r="885" customFormat="false" ht="12.75" hidden="false" customHeight="false" outlineLevel="0" collapsed="false">
      <c r="A885" s="590"/>
      <c r="B885" s="591"/>
      <c r="C885" s="283"/>
      <c r="D885" s="283"/>
      <c r="E885" s="283"/>
    </row>
    <row r="886" customFormat="false" ht="12.75" hidden="false" customHeight="false" outlineLevel="0" collapsed="false">
      <c r="A886" s="590"/>
      <c r="B886" s="591"/>
      <c r="C886" s="283"/>
      <c r="D886" s="283"/>
      <c r="E886" s="283"/>
    </row>
    <row r="887" customFormat="false" ht="12.75" hidden="false" customHeight="false" outlineLevel="0" collapsed="false">
      <c r="A887" s="590"/>
      <c r="B887" s="591"/>
      <c r="C887" s="283"/>
      <c r="D887" s="283"/>
      <c r="E887" s="283"/>
    </row>
    <row r="888" customFormat="false" ht="12.75" hidden="false" customHeight="false" outlineLevel="0" collapsed="false">
      <c r="A888" s="590"/>
      <c r="B888" s="591"/>
      <c r="C888" s="283"/>
      <c r="D888" s="283"/>
      <c r="E888" s="283"/>
    </row>
    <row r="889" customFormat="false" ht="12.75" hidden="false" customHeight="false" outlineLevel="0" collapsed="false">
      <c r="A889" s="590"/>
      <c r="B889" s="591"/>
      <c r="C889" s="283"/>
      <c r="D889" s="283"/>
      <c r="E889" s="283"/>
    </row>
    <row r="890" customFormat="false" ht="12.75" hidden="false" customHeight="false" outlineLevel="0" collapsed="false">
      <c r="A890" s="590"/>
      <c r="B890" s="591"/>
      <c r="C890" s="283"/>
      <c r="D890" s="283"/>
      <c r="E890" s="283"/>
    </row>
    <row r="891" customFormat="false" ht="12.75" hidden="false" customHeight="false" outlineLevel="0" collapsed="false">
      <c r="A891" s="590"/>
      <c r="B891" s="591"/>
      <c r="C891" s="283"/>
      <c r="D891" s="283"/>
      <c r="E891" s="283"/>
    </row>
    <row r="892" customFormat="false" ht="12.75" hidden="false" customHeight="false" outlineLevel="0" collapsed="false">
      <c r="A892" s="590"/>
      <c r="B892" s="591"/>
      <c r="C892" s="283"/>
      <c r="D892" s="283"/>
      <c r="E892" s="283"/>
    </row>
    <row r="893" customFormat="false" ht="12.75" hidden="false" customHeight="false" outlineLevel="0" collapsed="false">
      <c r="A893" s="590"/>
      <c r="B893" s="591"/>
      <c r="C893" s="283"/>
      <c r="D893" s="283"/>
      <c r="E893" s="283"/>
    </row>
    <row r="894" customFormat="false" ht="12.75" hidden="false" customHeight="false" outlineLevel="0" collapsed="false">
      <c r="A894" s="590"/>
      <c r="B894" s="591"/>
      <c r="C894" s="283"/>
      <c r="D894" s="283"/>
      <c r="E894" s="283"/>
    </row>
    <row r="895" customFormat="false" ht="12.75" hidden="false" customHeight="false" outlineLevel="0" collapsed="false">
      <c r="A895" s="590"/>
      <c r="B895" s="591"/>
      <c r="C895" s="283"/>
      <c r="D895" s="283"/>
      <c r="E895" s="283"/>
    </row>
    <row r="896" customFormat="false" ht="12.75" hidden="false" customHeight="false" outlineLevel="0" collapsed="false">
      <c r="A896" s="590"/>
      <c r="B896" s="591"/>
      <c r="C896" s="283"/>
      <c r="D896" s="283"/>
      <c r="E896" s="283"/>
    </row>
    <row r="897" customFormat="false" ht="12.75" hidden="false" customHeight="false" outlineLevel="0" collapsed="false">
      <c r="A897" s="590"/>
      <c r="B897" s="591"/>
      <c r="C897" s="283"/>
      <c r="D897" s="283"/>
      <c r="E897" s="283"/>
    </row>
    <row r="898" customFormat="false" ht="12.75" hidden="false" customHeight="false" outlineLevel="0" collapsed="false">
      <c r="A898" s="590"/>
      <c r="B898" s="591"/>
      <c r="C898" s="283"/>
      <c r="D898" s="283"/>
      <c r="E898" s="283"/>
    </row>
    <row r="899" customFormat="false" ht="12.75" hidden="false" customHeight="false" outlineLevel="0" collapsed="false">
      <c r="A899" s="590"/>
      <c r="B899" s="591"/>
      <c r="C899" s="283"/>
      <c r="D899" s="283"/>
      <c r="E899" s="283"/>
    </row>
    <row r="900" customFormat="false" ht="12.75" hidden="false" customHeight="false" outlineLevel="0" collapsed="false">
      <c r="A900" s="590"/>
      <c r="B900" s="591"/>
      <c r="C900" s="283"/>
      <c r="D900" s="283"/>
      <c r="E900" s="283"/>
    </row>
    <row r="901" customFormat="false" ht="12.75" hidden="false" customHeight="false" outlineLevel="0" collapsed="false">
      <c r="A901" s="590"/>
      <c r="B901" s="591"/>
      <c r="C901" s="283"/>
      <c r="D901" s="283"/>
      <c r="E901" s="283"/>
    </row>
    <row r="902" customFormat="false" ht="12.75" hidden="false" customHeight="false" outlineLevel="0" collapsed="false">
      <c r="A902" s="590"/>
      <c r="B902" s="591"/>
      <c r="C902" s="283"/>
      <c r="D902" s="283"/>
      <c r="E902" s="283"/>
    </row>
    <row r="903" customFormat="false" ht="12.75" hidden="false" customHeight="false" outlineLevel="0" collapsed="false">
      <c r="A903" s="590"/>
      <c r="B903" s="591"/>
      <c r="C903" s="283"/>
      <c r="D903" s="283"/>
      <c r="E903" s="283"/>
    </row>
    <row r="904" customFormat="false" ht="12.75" hidden="false" customHeight="false" outlineLevel="0" collapsed="false">
      <c r="A904" s="590"/>
      <c r="B904" s="591"/>
      <c r="C904" s="283"/>
      <c r="D904" s="283"/>
      <c r="E904" s="283"/>
    </row>
    <row r="905" customFormat="false" ht="12.75" hidden="false" customHeight="false" outlineLevel="0" collapsed="false">
      <c r="A905" s="590"/>
      <c r="B905" s="591"/>
      <c r="C905" s="283"/>
      <c r="D905" s="283"/>
      <c r="E905" s="283"/>
    </row>
    <row r="906" customFormat="false" ht="12.75" hidden="false" customHeight="false" outlineLevel="0" collapsed="false">
      <c r="A906" s="590"/>
      <c r="B906" s="591"/>
      <c r="C906" s="283"/>
      <c r="D906" s="283"/>
      <c r="E906" s="283"/>
    </row>
    <row r="907" customFormat="false" ht="12.75" hidden="false" customHeight="false" outlineLevel="0" collapsed="false">
      <c r="A907" s="590"/>
      <c r="B907" s="591"/>
      <c r="C907" s="283"/>
      <c r="D907" s="283"/>
      <c r="E907" s="283"/>
    </row>
    <row r="908" customFormat="false" ht="12.75" hidden="false" customHeight="false" outlineLevel="0" collapsed="false">
      <c r="A908" s="590"/>
      <c r="B908" s="591"/>
      <c r="C908" s="283"/>
      <c r="D908" s="283"/>
      <c r="E908" s="283"/>
    </row>
    <row r="909" customFormat="false" ht="12.75" hidden="false" customHeight="false" outlineLevel="0" collapsed="false">
      <c r="A909" s="590"/>
      <c r="B909" s="591"/>
      <c r="C909" s="283"/>
      <c r="D909" s="283"/>
      <c r="E909" s="283"/>
    </row>
    <row r="910" customFormat="false" ht="12.75" hidden="false" customHeight="false" outlineLevel="0" collapsed="false">
      <c r="A910" s="590"/>
      <c r="B910" s="591"/>
      <c r="C910" s="283"/>
      <c r="D910" s="283"/>
      <c r="E910" s="283"/>
    </row>
    <row r="911" customFormat="false" ht="12.75" hidden="false" customHeight="false" outlineLevel="0" collapsed="false">
      <c r="A911" s="590"/>
      <c r="B911" s="591"/>
      <c r="C911" s="283"/>
      <c r="D911" s="283"/>
      <c r="E911" s="283"/>
    </row>
    <row r="912" customFormat="false" ht="12.75" hidden="false" customHeight="false" outlineLevel="0" collapsed="false">
      <c r="A912" s="590"/>
      <c r="B912" s="591"/>
      <c r="C912" s="283"/>
      <c r="D912" s="283"/>
      <c r="E912" s="283"/>
    </row>
    <row r="913" customFormat="false" ht="12.75" hidden="false" customHeight="false" outlineLevel="0" collapsed="false">
      <c r="A913" s="590"/>
      <c r="B913" s="591"/>
      <c r="C913" s="283"/>
      <c r="D913" s="283"/>
      <c r="E913" s="283"/>
    </row>
    <row r="914" customFormat="false" ht="12.75" hidden="false" customHeight="false" outlineLevel="0" collapsed="false">
      <c r="A914" s="590"/>
      <c r="B914" s="591"/>
      <c r="C914" s="283"/>
      <c r="D914" s="283"/>
      <c r="E914" s="283"/>
    </row>
    <row r="915" customFormat="false" ht="12.75" hidden="false" customHeight="false" outlineLevel="0" collapsed="false">
      <c r="A915" s="590"/>
      <c r="B915" s="591"/>
      <c r="C915" s="283"/>
      <c r="D915" s="283"/>
      <c r="E915" s="283"/>
    </row>
    <row r="916" customFormat="false" ht="12.75" hidden="false" customHeight="false" outlineLevel="0" collapsed="false">
      <c r="A916" s="590"/>
      <c r="B916" s="591"/>
      <c r="C916" s="283"/>
      <c r="D916" s="283"/>
      <c r="E916" s="283"/>
    </row>
    <row r="917" customFormat="false" ht="12.75" hidden="false" customHeight="false" outlineLevel="0" collapsed="false">
      <c r="A917" s="590"/>
      <c r="B917" s="591"/>
      <c r="C917" s="283"/>
      <c r="D917" s="283"/>
      <c r="E917" s="283"/>
    </row>
    <row r="918" customFormat="false" ht="12.75" hidden="false" customHeight="false" outlineLevel="0" collapsed="false">
      <c r="A918" s="590"/>
      <c r="B918" s="591"/>
      <c r="C918" s="283"/>
      <c r="D918" s="283"/>
      <c r="E918" s="283"/>
    </row>
    <row r="919" customFormat="false" ht="12.75" hidden="false" customHeight="false" outlineLevel="0" collapsed="false">
      <c r="A919" s="590"/>
      <c r="B919" s="591"/>
      <c r="C919" s="283"/>
      <c r="D919" s="283"/>
      <c r="E919" s="283"/>
    </row>
    <row r="920" customFormat="false" ht="12.75" hidden="false" customHeight="false" outlineLevel="0" collapsed="false">
      <c r="A920" s="590"/>
      <c r="B920" s="591"/>
      <c r="C920" s="283"/>
      <c r="D920" s="283"/>
      <c r="E920" s="283"/>
    </row>
    <row r="921" customFormat="false" ht="12.75" hidden="false" customHeight="false" outlineLevel="0" collapsed="false">
      <c r="A921" s="590"/>
      <c r="B921" s="591"/>
      <c r="C921" s="283"/>
      <c r="D921" s="283"/>
      <c r="E921" s="283"/>
    </row>
    <row r="922" customFormat="false" ht="12.75" hidden="false" customHeight="false" outlineLevel="0" collapsed="false">
      <c r="A922" s="590"/>
      <c r="B922" s="591"/>
      <c r="C922" s="283"/>
      <c r="D922" s="283"/>
      <c r="E922" s="283"/>
    </row>
    <row r="923" customFormat="false" ht="12.75" hidden="false" customHeight="false" outlineLevel="0" collapsed="false">
      <c r="A923" s="590"/>
      <c r="B923" s="591"/>
      <c r="C923" s="283"/>
      <c r="D923" s="283"/>
      <c r="E923" s="283"/>
    </row>
    <row r="924" customFormat="false" ht="12.75" hidden="false" customHeight="false" outlineLevel="0" collapsed="false">
      <c r="A924" s="590"/>
      <c r="B924" s="591"/>
      <c r="C924" s="283"/>
      <c r="D924" s="283"/>
      <c r="E924" s="283"/>
    </row>
    <row r="925" customFormat="false" ht="12.75" hidden="false" customHeight="false" outlineLevel="0" collapsed="false">
      <c r="A925" s="590"/>
      <c r="B925" s="591"/>
      <c r="C925" s="283"/>
      <c r="D925" s="283"/>
      <c r="E925" s="283"/>
    </row>
    <row r="926" customFormat="false" ht="12.75" hidden="false" customHeight="false" outlineLevel="0" collapsed="false">
      <c r="A926" s="590"/>
      <c r="B926" s="591"/>
      <c r="C926" s="283"/>
      <c r="D926" s="283"/>
      <c r="E926" s="283"/>
    </row>
    <row r="927" customFormat="false" ht="12.75" hidden="false" customHeight="false" outlineLevel="0" collapsed="false">
      <c r="A927" s="590"/>
      <c r="B927" s="591"/>
      <c r="C927" s="283"/>
      <c r="D927" s="283"/>
      <c r="E927" s="283"/>
    </row>
    <row r="928" customFormat="false" ht="12.75" hidden="false" customHeight="false" outlineLevel="0" collapsed="false">
      <c r="A928" s="590"/>
      <c r="B928" s="591"/>
      <c r="C928" s="283"/>
      <c r="D928" s="283"/>
      <c r="E928" s="283"/>
    </row>
    <row r="929" customFormat="false" ht="12.75" hidden="false" customHeight="false" outlineLevel="0" collapsed="false">
      <c r="A929" s="590"/>
      <c r="B929" s="591"/>
      <c r="C929" s="283"/>
      <c r="D929" s="283"/>
      <c r="E929" s="283"/>
    </row>
    <row r="930" customFormat="false" ht="12.75" hidden="false" customHeight="false" outlineLevel="0" collapsed="false">
      <c r="A930" s="590"/>
      <c r="B930" s="591"/>
      <c r="C930" s="283"/>
      <c r="D930" s="283"/>
      <c r="E930" s="283"/>
    </row>
    <row r="931" customFormat="false" ht="12.75" hidden="false" customHeight="false" outlineLevel="0" collapsed="false">
      <c r="A931" s="590"/>
      <c r="B931" s="591"/>
      <c r="C931" s="283"/>
      <c r="D931" s="283"/>
      <c r="E931" s="283"/>
    </row>
    <row r="932" customFormat="false" ht="12.75" hidden="false" customHeight="false" outlineLevel="0" collapsed="false">
      <c r="A932" s="590"/>
      <c r="B932" s="591"/>
      <c r="C932" s="283"/>
      <c r="D932" s="283"/>
      <c r="E932" s="283"/>
    </row>
    <row r="933" customFormat="false" ht="12.75" hidden="false" customHeight="false" outlineLevel="0" collapsed="false">
      <c r="A933" s="590"/>
      <c r="B933" s="591"/>
      <c r="C933" s="283"/>
      <c r="D933" s="283"/>
      <c r="E933" s="283"/>
    </row>
    <row r="934" customFormat="false" ht="12.75" hidden="false" customHeight="false" outlineLevel="0" collapsed="false">
      <c r="A934" s="590"/>
      <c r="B934" s="591"/>
      <c r="C934" s="283"/>
      <c r="D934" s="283"/>
      <c r="E934" s="283"/>
    </row>
    <row r="935" customFormat="false" ht="12.75" hidden="false" customHeight="false" outlineLevel="0" collapsed="false">
      <c r="A935" s="590"/>
      <c r="B935" s="591"/>
      <c r="C935" s="283"/>
      <c r="D935" s="283"/>
      <c r="E935" s="283"/>
    </row>
    <row r="936" customFormat="false" ht="12.75" hidden="false" customHeight="false" outlineLevel="0" collapsed="false">
      <c r="A936" s="590"/>
      <c r="B936" s="591"/>
      <c r="C936" s="283"/>
      <c r="D936" s="283"/>
      <c r="E936" s="283"/>
    </row>
    <row r="937" customFormat="false" ht="12.75" hidden="false" customHeight="false" outlineLevel="0" collapsed="false">
      <c r="A937" s="590"/>
      <c r="B937" s="591"/>
      <c r="C937" s="283"/>
      <c r="D937" s="283"/>
      <c r="E937" s="283"/>
    </row>
    <row r="938" customFormat="false" ht="12.75" hidden="false" customHeight="false" outlineLevel="0" collapsed="false">
      <c r="A938" s="590"/>
      <c r="B938" s="591"/>
      <c r="C938" s="283"/>
      <c r="D938" s="283"/>
      <c r="E938" s="283"/>
    </row>
    <row r="939" customFormat="false" ht="12.75" hidden="false" customHeight="false" outlineLevel="0" collapsed="false">
      <c r="A939" s="590"/>
      <c r="B939" s="591"/>
      <c r="C939" s="283"/>
      <c r="D939" s="283"/>
      <c r="E939" s="283"/>
    </row>
    <row r="940" customFormat="false" ht="12.75" hidden="false" customHeight="false" outlineLevel="0" collapsed="false">
      <c r="A940" s="590"/>
      <c r="B940" s="591"/>
      <c r="C940" s="283"/>
      <c r="D940" s="283"/>
      <c r="E940" s="283"/>
    </row>
    <row r="941" customFormat="false" ht="12.75" hidden="false" customHeight="false" outlineLevel="0" collapsed="false">
      <c r="A941" s="590"/>
      <c r="B941" s="591"/>
      <c r="C941" s="283"/>
      <c r="D941" s="283"/>
      <c r="E941" s="283"/>
    </row>
    <row r="942" customFormat="false" ht="12.75" hidden="false" customHeight="false" outlineLevel="0" collapsed="false">
      <c r="A942" s="590"/>
      <c r="B942" s="591"/>
      <c r="C942" s="283"/>
      <c r="D942" s="283"/>
      <c r="E942" s="283"/>
    </row>
    <row r="943" customFormat="false" ht="12.75" hidden="false" customHeight="false" outlineLevel="0" collapsed="false">
      <c r="A943" s="590"/>
      <c r="B943" s="591"/>
      <c r="C943" s="283"/>
      <c r="D943" s="283"/>
      <c r="E943" s="283"/>
    </row>
    <row r="944" customFormat="false" ht="12.75" hidden="false" customHeight="false" outlineLevel="0" collapsed="false">
      <c r="A944" s="590"/>
      <c r="B944" s="591"/>
      <c r="C944" s="283"/>
      <c r="D944" s="283"/>
      <c r="E944" s="283"/>
    </row>
    <row r="945" customFormat="false" ht="12.75" hidden="false" customHeight="false" outlineLevel="0" collapsed="false">
      <c r="A945" s="590"/>
      <c r="B945" s="591"/>
      <c r="C945" s="283"/>
      <c r="D945" s="283"/>
      <c r="E945" s="283"/>
    </row>
    <row r="946" customFormat="false" ht="12.75" hidden="false" customHeight="false" outlineLevel="0" collapsed="false">
      <c r="A946" s="590"/>
      <c r="B946" s="591"/>
      <c r="C946" s="283"/>
      <c r="D946" s="283"/>
      <c r="E946" s="283"/>
    </row>
    <row r="947" customFormat="false" ht="12.75" hidden="false" customHeight="false" outlineLevel="0" collapsed="false">
      <c r="A947" s="590"/>
      <c r="B947" s="591"/>
      <c r="C947" s="283"/>
      <c r="D947" s="283"/>
      <c r="E947" s="283"/>
    </row>
    <row r="948" customFormat="false" ht="12.75" hidden="false" customHeight="false" outlineLevel="0" collapsed="false">
      <c r="A948" s="590"/>
      <c r="B948" s="591"/>
      <c r="C948" s="283"/>
      <c r="D948" s="283"/>
      <c r="E948" s="283"/>
    </row>
    <row r="949" customFormat="false" ht="12.75" hidden="false" customHeight="false" outlineLevel="0" collapsed="false">
      <c r="A949" s="590"/>
      <c r="B949" s="591"/>
      <c r="C949" s="283"/>
      <c r="D949" s="283"/>
      <c r="E949" s="283"/>
    </row>
    <row r="950" customFormat="false" ht="12.75" hidden="false" customHeight="false" outlineLevel="0" collapsed="false">
      <c r="A950" s="590"/>
      <c r="B950" s="591"/>
      <c r="C950" s="283"/>
      <c r="D950" s="283"/>
      <c r="E950" s="283"/>
    </row>
    <row r="951" customFormat="false" ht="12.75" hidden="false" customHeight="false" outlineLevel="0" collapsed="false">
      <c r="A951" s="590"/>
      <c r="B951" s="591"/>
      <c r="C951" s="283"/>
      <c r="D951" s="283"/>
      <c r="E951" s="283"/>
    </row>
    <row r="952" customFormat="false" ht="12.75" hidden="false" customHeight="false" outlineLevel="0" collapsed="false">
      <c r="A952" s="590"/>
      <c r="B952" s="591"/>
      <c r="C952" s="283"/>
      <c r="D952" s="283"/>
      <c r="E952" s="283"/>
    </row>
    <row r="953" customFormat="false" ht="12.75" hidden="false" customHeight="false" outlineLevel="0" collapsed="false">
      <c r="A953" s="590"/>
      <c r="B953" s="591"/>
      <c r="C953" s="283"/>
      <c r="D953" s="283"/>
      <c r="E953" s="283"/>
    </row>
    <row r="954" customFormat="false" ht="12.75" hidden="false" customHeight="false" outlineLevel="0" collapsed="false">
      <c r="A954" s="590"/>
      <c r="B954" s="591"/>
      <c r="C954" s="283"/>
      <c r="D954" s="283"/>
      <c r="E954" s="283"/>
    </row>
    <row r="955" customFormat="false" ht="12.75" hidden="false" customHeight="false" outlineLevel="0" collapsed="false">
      <c r="A955" s="590"/>
      <c r="B955" s="591"/>
      <c r="C955" s="283"/>
      <c r="D955" s="283"/>
      <c r="E955" s="283"/>
    </row>
    <row r="956" customFormat="false" ht="12.75" hidden="false" customHeight="false" outlineLevel="0" collapsed="false">
      <c r="A956" s="590"/>
      <c r="B956" s="591"/>
      <c r="C956" s="283"/>
      <c r="D956" s="283"/>
      <c r="E956" s="283"/>
    </row>
    <row r="957" customFormat="false" ht="12.75" hidden="false" customHeight="false" outlineLevel="0" collapsed="false">
      <c r="A957" s="590"/>
      <c r="B957" s="591"/>
      <c r="C957" s="283"/>
      <c r="D957" s="283"/>
      <c r="E957" s="283"/>
    </row>
    <row r="958" customFormat="false" ht="12.75" hidden="false" customHeight="false" outlineLevel="0" collapsed="false">
      <c r="A958" s="590"/>
      <c r="B958" s="591"/>
      <c r="C958" s="283"/>
      <c r="D958" s="283"/>
      <c r="E958" s="283"/>
    </row>
    <row r="959" customFormat="false" ht="12.75" hidden="false" customHeight="false" outlineLevel="0" collapsed="false">
      <c r="A959" s="590"/>
      <c r="B959" s="591"/>
      <c r="C959" s="283"/>
      <c r="D959" s="283"/>
      <c r="E959" s="283"/>
    </row>
    <row r="960" customFormat="false" ht="12.75" hidden="false" customHeight="false" outlineLevel="0" collapsed="false">
      <c r="A960" s="590"/>
      <c r="B960" s="591"/>
      <c r="C960" s="283"/>
      <c r="D960" s="283"/>
      <c r="E960" s="283"/>
    </row>
    <row r="961" customFormat="false" ht="12.75" hidden="false" customHeight="false" outlineLevel="0" collapsed="false">
      <c r="A961" s="590"/>
      <c r="B961" s="591"/>
      <c r="C961" s="283"/>
      <c r="D961" s="283"/>
      <c r="E961" s="283"/>
    </row>
    <row r="962" customFormat="false" ht="12.75" hidden="false" customHeight="false" outlineLevel="0" collapsed="false">
      <c r="A962" s="590"/>
      <c r="B962" s="591"/>
      <c r="C962" s="283"/>
      <c r="D962" s="283"/>
      <c r="E962" s="283"/>
    </row>
    <row r="963" customFormat="false" ht="12.75" hidden="false" customHeight="false" outlineLevel="0" collapsed="false">
      <c r="A963" s="590"/>
      <c r="B963" s="591"/>
      <c r="C963" s="283"/>
      <c r="D963" s="283"/>
      <c r="E963" s="283"/>
    </row>
    <row r="964" customFormat="false" ht="12.75" hidden="false" customHeight="false" outlineLevel="0" collapsed="false">
      <c r="A964" s="590"/>
      <c r="B964" s="591"/>
      <c r="C964" s="283"/>
      <c r="D964" s="283"/>
      <c r="E964" s="283"/>
    </row>
    <row r="965" customFormat="false" ht="12.75" hidden="false" customHeight="false" outlineLevel="0" collapsed="false">
      <c r="A965" s="590"/>
      <c r="B965" s="591"/>
      <c r="C965" s="283"/>
      <c r="D965" s="283"/>
      <c r="E965" s="283"/>
    </row>
    <row r="966" customFormat="false" ht="12.75" hidden="false" customHeight="false" outlineLevel="0" collapsed="false">
      <c r="A966" s="590"/>
      <c r="B966" s="591"/>
      <c r="C966" s="283"/>
      <c r="D966" s="283"/>
      <c r="E966" s="283"/>
    </row>
    <row r="967" customFormat="false" ht="12.75" hidden="false" customHeight="false" outlineLevel="0" collapsed="false">
      <c r="A967" s="590"/>
      <c r="B967" s="591"/>
      <c r="C967" s="283"/>
      <c r="D967" s="283"/>
      <c r="E967" s="283"/>
    </row>
    <row r="968" customFormat="false" ht="12.75" hidden="false" customHeight="false" outlineLevel="0" collapsed="false">
      <c r="A968" s="590"/>
      <c r="B968" s="591"/>
      <c r="C968" s="283"/>
      <c r="D968" s="283"/>
      <c r="E968" s="283"/>
    </row>
    <row r="969" customFormat="false" ht="12.75" hidden="false" customHeight="false" outlineLevel="0" collapsed="false">
      <c r="A969" s="590"/>
      <c r="B969" s="591"/>
      <c r="C969" s="283"/>
      <c r="D969" s="283"/>
      <c r="E969" s="283"/>
    </row>
    <row r="970" customFormat="false" ht="12.75" hidden="false" customHeight="false" outlineLevel="0" collapsed="false">
      <c r="A970" s="590"/>
      <c r="B970" s="591"/>
      <c r="C970" s="283"/>
      <c r="D970" s="283"/>
      <c r="E970" s="283"/>
    </row>
    <row r="971" customFormat="false" ht="12.75" hidden="false" customHeight="false" outlineLevel="0" collapsed="false">
      <c r="A971" s="590"/>
      <c r="B971" s="591"/>
      <c r="C971" s="283"/>
      <c r="D971" s="283"/>
      <c r="E971" s="283"/>
    </row>
    <row r="972" customFormat="false" ht="12.75" hidden="false" customHeight="false" outlineLevel="0" collapsed="false">
      <c r="A972" s="590"/>
      <c r="B972" s="591"/>
      <c r="C972" s="283"/>
      <c r="D972" s="283"/>
      <c r="E972" s="283"/>
    </row>
    <row r="973" customFormat="false" ht="12.75" hidden="false" customHeight="false" outlineLevel="0" collapsed="false">
      <c r="A973" s="590"/>
      <c r="B973" s="591"/>
      <c r="C973" s="283"/>
      <c r="D973" s="283"/>
      <c r="E973" s="283"/>
    </row>
    <row r="974" customFormat="false" ht="12.75" hidden="false" customHeight="false" outlineLevel="0" collapsed="false">
      <c r="A974" s="590"/>
      <c r="B974" s="591"/>
      <c r="C974" s="283"/>
      <c r="D974" s="283"/>
      <c r="E974" s="283"/>
    </row>
    <row r="975" customFormat="false" ht="12.75" hidden="false" customHeight="false" outlineLevel="0" collapsed="false">
      <c r="A975" s="590"/>
      <c r="B975" s="591"/>
      <c r="C975" s="283"/>
      <c r="D975" s="283"/>
      <c r="E975" s="283"/>
    </row>
    <row r="976" customFormat="false" ht="12.75" hidden="false" customHeight="false" outlineLevel="0" collapsed="false">
      <c r="A976" s="590"/>
      <c r="B976" s="591"/>
      <c r="C976" s="283"/>
      <c r="D976" s="283"/>
      <c r="E976" s="283"/>
    </row>
    <row r="977" customFormat="false" ht="12.75" hidden="false" customHeight="false" outlineLevel="0" collapsed="false">
      <c r="A977" s="590"/>
      <c r="B977" s="591"/>
      <c r="C977" s="283"/>
      <c r="D977" s="283"/>
      <c r="E977" s="283"/>
    </row>
    <row r="978" customFormat="false" ht="12.75" hidden="false" customHeight="false" outlineLevel="0" collapsed="false">
      <c r="A978" s="590"/>
      <c r="B978" s="591"/>
      <c r="C978" s="283"/>
      <c r="D978" s="283"/>
      <c r="E978" s="283"/>
    </row>
    <row r="979" customFormat="false" ht="12.75" hidden="false" customHeight="false" outlineLevel="0" collapsed="false">
      <c r="A979" s="590"/>
      <c r="B979" s="591"/>
      <c r="C979" s="283"/>
      <c r="D979" s="283"/>
      <c r="E979" s="283"/>
    </row>
    <row r="980" customFormat="false" ht="12.75" hidden="false" customHeight="false" outlineLevel="0" collapsed="false">
      <c r="A980" s="590"/>
      <c r="B980" s="591"/>
      <c r="C980" s="283"/>
      <c r="D980" s="283"/>
      <c r="E980" s="283"/>
    </row>
    <row r="981" customFormat="false" ht="12.75" hidden="false" customHeight="false" outlineLevel="0" collapsed="false">
      <c r="A981" s="590"/>
      <c r="B981" s="591"/>
      <c r="C981" s="283"/>
      <c r="D981" s="283"/>
      <c r="E981" s="283"/>
    </row>
    <row r="982" customFormat="false" ht="12.75" hidden="false" customHeight="false" outlineLevel="0" collapsed="false">
      <c r="A982" s="590"/>
      <c r="B982" s="591"/>
      <c r="C982" s="283"/>
      <c r="D982" s="283"/>
      <c r="E982" s="283"/>
    </row>
    <row r="983" customFormat="false" ht="12.75" hidden="false" customHeight="false" outlineLevel="0" collapsed="false">
      <c r="A983" s="590"/>
      <c r="B983" s="591"/>
      <c r="C983" s="283"/>
      <c r="D983" s="283"/>
      <c r="E983" s="283"/>
    </row>
    <row r="984" customFormat="false" ht="12.75" hidden="false" customHeight="false" outlineLevel="0" collapsed="false">
      <c r="A984" s="590"/>
      <c r="B984" s="591"/>
      <c r="C984" s="283"/>
      <c r="D984" s="283"/>
      <c r="E984" s="283"/>
    </row>
    <row r="985" customFormat="false" ht="12.75" hidden="false" customHeight="false" outlineLevel="0" collapsed="false">
      <c r="A985" s="590"/>
      <c r="B985" s="591"/>
      <c r="C985" s="283"/>
      <c r="D985" s="283"/>
      <c r="E985" s="283"/>
    </row>
    <row r="986" customFormat="false" ht="12.75" hidden="false" customHeight="false" outlineLevel="0" collapsed="false">
      <c r="A986" s="590"/>
      <c r="B986" s="591"/>
      <c r="C986" s="283"/>
      <c r="D986" s="283"/>
      <c r="E986" s="283"/>
    </row>
    <row r="987" customFormat="false" ht="12.75" hidden="false" customHeight="false" outlineLevel="0" collapsed="false">
      <c r="A987" s="590"/>
      <c r="B987" s="591"/>
      <c r="C987" s="283"/>
      <c r="D987" s="283"/>
      <c r="E987" s="283"/>
    </row>
    <row r="988" customFormat="false" ht="12.75" hidden="false" customHeight="false" outlineLevel="0" collapsed="false">
      <c r="A988" s="590"/>
      <c r="B988" s="591"/>
      <c r="C988" s="283"/>
      <c r="D988" s="283"/>
      <c r="E988" s="283"/>
    </row>
    <row r="989" customFormat="false" ht="12.75" hidden="false" customHeight="false" outlineLevel="0" collapsed="false">
      <c r="A989" s="590"/>
      <c r="B989" s="591"/>
      <c r="C989" s="283"/>
      <c r="D989" s="283"/>
      <c r="E989" s="283"/>
    </row>
    <row r="990" customFormat="false" ht="12.75" hidden="false" customHeight="false" outlineLevel="0" collapsed="false">
      <c r="A990" s="590"/>
      <c r="B990" s="591"/>
      <c r="C990" s="283"/>
      <c r="D990" s="283"/>
      <c r="E990" s="283"/>
    </row>
    <row r="991" customFormat="false" ht="12.75" hidden="false" customHeight="false" outlineLevel="0" collapsed="false">
      <c r="A991" s="590"/>
      <c r="B991" s="591"/>
      <c r="C991" s="283"/>
      <c r="D991" s="283"/>
      <c r="E991" s="283"/>
    </row>
    <row r="992" customFormat="false" ht="12.75" hidden="false" customHeight="false" outlineLevel="0" collapsed="false">
      <c r="A992" s="590"/>
      <c r="B992" s="591"/>
      <c r="C992" s="283"/>
      <c r="D992" s="283"/>
      <c r="E992" s="283"/>
    </row>
    <row r="993" customFormat="false" ht="12.75" hidden="false" customHeight="false" outlineLevel="0" collapsed="false">
      <c r="A993" s="590"/>
      <c r="B993" s="591"/>
      <c r="C993" s="283"/>
      <c r="D993" s="283"/>
      <c r="E993" s="283"/>
    </row>
    <row r="994" customFormat="false" ht="12.75" hidden="false" customHeight="false" outlineLevel="0" collapsed="false">
      <c r="A994" s="590"/>
      <c r="B994" s="591"/>
      <c r="C994" s="283"/>
      <c r="D994" s="283"/>
      <c r="E994" s="283"/>
    </row>
    <row r="995" customFormat="false" ht="12.75" hidden="false" customHeight="false" outlineLevel="0" collapsed="false">
      <c r="A995" s="590"/>
      <c r="B995" s="591"/>
      <c r="C995" s="283"/>
      <c r="D995" s="283"/>
      <c r="E995" s="283"/>
    </row>
    <row r="996" customFormat="false" ht="12.75" hidden="false" customHeight="false" outlineLevel="0" collapsed="false">
      <c r="A996" s="590"/>
      <c r="B996" s="591"/>
      <c r="C996" s="283"/>
      <c r="D996" s="283"/>
      <c r="E996" s="283"/>
    </row>
    <row r="997" customFormat="false" ht="12.75" hidden="false" customHeight="false" outlineLevel="0" collapsed="false">
      <c r="A997" s="590"/>
      <c r="B997" s="591"/>
      <c r="C997" s="283"/>
      <c r="D997" s="283"/>
      <c r="E997" s="283"/>
    </row>
    <row r="998" customFormat="false" ht="12.75" hidden="false" customHeight="false" outlineLevel="0" collapsed="false">
      <c r="A998" s="590"/>
      <c r="B998" s="591"/>
      <c r="C998" s="283"/>
      <c r="D998" s="283"/>
      <c r="E998" s="283"/>
    </row>
    <row r="999" customFormat="false" ht="12.75" hidden="false" customHeight="false" outlineLevel="0" collapsed="false">
      <c r="A999" s="590"/>
      <c r="B999" s="591"/>
      <c r="C999" s="283"/>
      <c r="D999" s="283"/>
      <c r="E999" s="283"/>
    </row>
    <row r="1000" customFormat="false" ht="12.75" hidden="false" customHeight="false" outlineLevel="0" collapsed="false">
      <c r="A1000" s="590"/>
      <c r="B1000" s="591"/>
      <c r="C1000" s="283"/>
      <c r="D1000" s="283"/>
      <c r="E1000" s="283"/>
    </row>
    <row r="1001" customFormat="false" ht="12.75" hidden="false" customHeight="false" outlineLevel="0" collapsed="false">
      <c r="A1001" s="590"/>
      <c r="B1001" s="591"/>
      <c r="C1001" s="283"/>
      <c r="D1001" s="283"/>
      <c r="E1001" s="283"/>
    </row>
    <row r="1002" customFormat="false" ht="12.75" hidden="false" customHeight="false" outlineLevel="0" collapsed="false">
      <c r="A1002" s="590"/>
      <c r="B1002" s="591"/>
      <c r="C1002" s="283"/>
      <c r="D1002" s="283"/>
      <c r="E1002" s="283"/>
    </row>
    <row r="1003" customFormat="false" ht="12.75" hidden="false" customHeight="false" outlineLevel="0" collapsed="false">
      <c r="A1003" s="590"/>
      <c r="B1003" s="591"/>
      <c r="C1003" s="283"/>
      <c r="D1003" s="283"/>
      <c r="E1003" s="283"/>
    </row>
    <row r="1004" customFormat="false" ht="12.75" hidden="false" customHeight="false" outlineLevel="0" collapsed="false">
      <c r="A1004" s="590"/>
      <c r="B1004" s="591"/>
      <c r="C1004" s="283"/>
      <c r="D1004" s="283"/>
      <c r="E1004" s="283"/>
    </row>
    <row r="1005" customFormat="false" ht="12.75" hidden="false" customHeight="false" outlineLevel="0" collapsed="false">
      <c r="A1005" s="590"/>
      <c r="B1005" s="591"/>
      <c r="C1005" s="283"/>
      <c r="D1005" s="283"/>
      <c r="E1005" s="283"/>
    </row>
    <row r="1006" customFormat="false" ht="12.75" hidden="false" customHeight="false" outlineLevel="0" collapsed="false">
      <c r="A1006" s="590"/>
      <c r="B1006" s="591"/>
      <c r="C1006" s="283"/>
      <c r="D1006" s="283"/>
      <c r="E1006" s="283"/>
    </row>
    <row r="1007" customFormat="false" ht="12.75" hidden="false" customHeight="false" outlineLevel="0" collapsed="false">
      <c r="A1007" s="590"/>
      <c r="B1007" s="591"/>
      <c r="C1007" s="283"/>
      <c r="D1007" s="283"/>
      <c r="E1007" s="283"/>
    </row>
    <row r="1008" customFormat="false" ht="12.75" hidden="false" customHeight="false" outlineLevel="0" collapsed="false">
      <c r="A1008" s="590"/>
      <c r="B1008" s="591"/>
      <c r="C1008" s="283"/>
      <c r="D1008" s="283"/>
      <c r="E1008" s="283"/>
    </row>
    <row r="1009" customFormat="false" ht="12.75" hidden="false" customHeight="false" outlineLevel="0" collapsed="false">
      <c r="A1009" s="590"/>
      <c r="B1009" s="591"/>
      <c r="C1009" s="283"/>
      <c r="D1009" s="283"/>
      <c r="E1009" s="283"/>
    </row>
    <row r="1010" customFormat="false" ht="12.75" hidden="false" customHeight="false" outlineLevel="0" collapsed="false">
      <c r="A1010" s="590"/>
      <c r="B1010" s="591"/>
      <c r="C1010" s="283"/>
      <c r="D1010" s="283"/>
      <c r="E1010" s="283"/>
    </row>
    <row r="1011" customFormat="false" ht="12.75" hidden="false" customHeight="false" outlineLevel="0" collapsed="false">
      <c r="A1011" s="590"/>
      <c r="B1011" s="591"/>
      <c r="C1011" s="283"/>
      <c r="D1011" s="283"/>
      <c r="E1011" s="283"/>
    </row>
    <row r="1012" customFormat="false" ht="12.75" hidden="false" customHeight="false" outlineLevel="0" collapsed="false">
      <c r="A1012" s="590"/>
      <c r="B1012" s="591"/>
      <c r="C1012" s="283"/>
      <c r="D1012" s="283"/>
      <c r="E1012" s="283"/>
    </row>
    <row r="1013" customFormat="false" ht="12.75" hidden="false" customHeight="false" outlineLevel="0" collapsed="false">
      <c r="A1013" s="590"/>
      <c r="B1013" s="591"/>
      <c r="C1013" s="283"/>
      <c r="D1013" s="283"/>
      <c r="E1013" s="283"/>
    </row>
    <row r="1014" customFormat="false" ht="12.75" hidden="false" customHeight="false" outlineLevel="0" collapsed="false">
      <c r="A1014" s="590"/>
      <c r="B1014" s="591"/>
      <c r="C1014" s="283"/>
      <c r="D1014" s="283"/>
      <c r="E1014" s="283"/>
    </row>
    <row r="1015" customFormat="false" ht="12.75" hidden="false" customHeight="false" outlineLevel="0" collapsed="false">
      <c r="A1015" s="590"/>
      <c r="B1015" s="591"/>
      <c r="C1015" s="283"/>
      <c r="D1015" s="283"/>
      <c r="E1015" s="283"/>
    </row>
    <row r="1016" customFormat="false" ht="12.75" hidden="false" customHeight="false" outlineLevel="0" collapsed="false">
      <c r="A1016" s="590"/>
      <c r="B1016" s="591"/>
      <c r="C1016" s="283"/>
      <c r="D1016" s="283"/>
      <c r="E1016" s="283"/>
    </row>
    <row r="1017" customFormat="false" ht="12.75" hidden="false" customHeight="false" outlineLevel="0" collapsed="false">
      <c r="A1017" s="590"/>
      <c r="B1017" s="591"/>
      <c r="C1017" s="283"/>
      <c r="D1017" s="283"/>
      <c r="E1017" s="283"/>
    </row>
    <row r="1018" customFormat="false" ht="12.75" hidden="false" customHeight="false" outlineLevel="0" collapsed="false">
      <c r="A1018" s="590"/>
      <c r="B1018" s="591"/>
      <c r="C1018" s="283"/>
      <c r="D1018" s="283"/>
      <c r="E1018" s="283"/>
    </row>
    <row r="1019" customFormat="false" ht="12.75" hidden="false" customHeight="false" outlineLevel="0" collapsed="false">
      <c r="A1019" s="590"/>
      <c r="B1019" s="591"/>
      <c r="C1019" s="283"/>
      <c r="D1019" s="283"/>
      <c r="E1019" s="283"/>
    </row>
    <row r="1020" customFormat="false" ht="12.75" hidden="false" customHeight="false" outlineLevel="0" collapsed="false">
      <c r="A1020" s="590"/>
      <c r="B1020" s="591"/>
      <c r="C1020" s="283"/>
      <c r="D1020" s="283"/>
      <c r="E1020" s="283"/>
    </row>
    <row r="1021" customFormat="false" ht="12.75" hidden="false" customHeight="false" outlineLevel="0" collapsed="false">
      <c r="A1021" s="590"/>
      <c r="B1021" s="591"/>
      <c r="C1021" s="283"/>
      <c r="D1021" s="283"/>
      <c r="E1021" s="283"/>
    </row>
    <row r="1022" customFormat="false" ht="12.75" hidden="false" customHeight="false" outlineLevel="0" collapsed="false">
      <c r="A1022" s="590"/>
      <c r="B1022" s="591"/>
      <c r="C1022" s="283"/>
      <c r="D1022" s="283"/>
      <c r="E1022" s="283"/>
    </row>
    <row r="1023" customFormat="false" ht="12.75" hidden="false" customHeight="false" outlineLevel="0" collapsed="false">
      <c r="A1023" s="590"/>
      <c r="B1023" s="591"/>
      <c r="C1023" s="283"/>
      <c r="D1023" s="283"/>
      <c r="E1023" s="283"/>
    </row>
    <row r="1024" customFormat="false" ht="12.75" hidden="false" customHeight="false" outlineLevel="0" collapsed="false">
      <c r="A1024" s="590"/>
      <c r="B1024" s="591"/>
      <c r="C1024" s="283"/>
      <c r="D1024" s="283"/>
      <c r="E1024" s="283"/>
    </row>
    <row r="1025" customFormat="false" ht="12.75" hidden="false" customHeight="false" outlineLevel="0" collapsed="false">
      <c r="A1025" s="590"/>
      <c r="B1025" s="591"/>
      <c r="C1025" s="283"/>
      <c r="D1025" s="283"/>
      <c r="E1025" s="283"/>
    </row>
    <row r="1026" customFormat="false" ht="12.75" hidden="false" customHeight="false" outlineLevel="0" collapsed="false">
      <c r="A1026" s="590"/>
      <c r="B1026" s="591"/>
      <c r="C1026" s="283"/>
      <c r="D1026" s="283"/>
      <c r="E1026" s="283"/>
    </row>
    <row r="1027" customFormat="false" ht="12.75" hidden="false" customHeight="false" outlineLevel="0" collapsed="false">
      <c r="A1027" s="590"/>
      <c r="B1027" s="591"/>
      <c r="C1027" s="283"/>
      <c r="D1027" s="283"/>
      <c r="E1027" s="283"/>
    </row>
    <row r="1028" customFormat="false" ht="12.75" hidden="false" customHeight="false" outlineLevel="0" collapsed="false">
      <c r="A1028" s="590"/>
      <c r="B1028" s="591"/>
      <c r="C1028" s="283"/>
      <c r="D1028" s="283"/>
      <c r="E1028" s="283"/>
    </row>
    <row r="1029" customFormat="false" ht="12.75" hidden="false" customHeight="false" outlineLevel="0" collapsed="false">
      <c r="A1029" s="590"/>
      <c r="B1029" s="591"/>
      <c r="C1029" s="283"/>
      <c r="D1029" s="283"/>
      <c r="E1029" s="283"/>
    </row>
    <row r="1030" customFormat="false" ht="12.75" hidden="false" customHeight="false" outlineLevel="0" collapsed="false">
      <c r="A1030" s="590"/>
      <c r="B1030" s="591"/>
      <c r="C1030" s="283"/>
      <c r="D1030" s="283"/>
      <c r="E1030" s="283"/>
    </row>
    <row r="1031" customFormat="false" ht="12.75" hidden="false" customHeight="false" outlineLevel="0" collapsed="false">
      <c r="A1031" s="590"/>
      <c r="B1031" s="591"/>
      <c r="C1031" s="283"/>
      <c r="D1031" s="283"/>
      <c r="E1031" s="283"/>
    </row>
    <row r="1032" customFormat="false" ht="12.75" hidden="false" customHeight="false" outlineLevel="0" collapsed="false">
      <c r="A1032" s="590"/>
      <c r="B1032" s="591"/>
      <c r="C1032" s="283"/>
      <c r="D1032" s="283"/>
      <c r="E1032" s="283"/>
    </row>
    <row r="1033" customFormat="false" ht="12.75" hidden="false" customHeight="false" outlineLevel="0" collapsed="false">
      <c r="A1033" s="590"/>
      <c r="B1033" s="591"/>
      <c r="C1033" s="283"/>
      <c r="D1033" s="283"/>
      <c r="E1033" s="283"/>
    </row>
    <row r="1034" customFormat="false" ht="12.75" hidden="false" customHeight="false" outlineLevel="0" collapsed="false">
      <c r="A1034" s="590"/>
      <c r="B1034" s="591"/>
      <c r="C1034" s="283"/>
      <c r="D1034" s="283"/>
      <c r="E1034" s="283"/>
    </row>
    <row r="1035" customFormat="false" ht="12.75" hidden="false" customHeight="false" outlineLevel="0" collapsed="false">
      <c r="A1035" s="590"/>
      <c r="B1035" s="591"/>
      <c r="C1035" s="283"/>
      <c r="D1035" s="283"/>
      <c r="E1035" s="283"/>
    </row>
    <row r="1036" customFormat="false" ht="12.75" hidden="false" customHeight="false" outlineLevel="0" collapsed="false">
      <c r="A1036" s="590"/>
      <c r="B1036" s="591"/>
      <c r="C1036" s="283"/>
      <c r="D1036" s="283"/>
      <c r="E1036" s="283"/>
    </row>
    <row r="1037" customFormat="false" ht="12.75" hidden="false" customHeight="false" outlineLevel="0" collapsed="false">
      <c r="A1037" s="590"/>
      <c r="B1037" s="591"/>
      <c r="C1037" s="283"/>
      <c r="D1037" s="283"/>
      <c r="E1037" s="283"/>
    </row>
    <row r="1038" customFormat="false" ht="12.75" hidden="false" customHeight="false" outlineLevel="0" collapsed="false">
      <c r="A1038" s="590"/>
      <c r="B1038" s="591"/>
      <c r="C1038" s="283"/>
      <c r="D1038" s="283"/>
      <c r="E1038" s="283"/>
    </row>
    <row r="1039" customFormat="false" ht="12.75" hidden="false" customHeight="false" outlineLevel="0" collapsed="false">
      <c r="A1039" s="590"/>
      <c r="B1039" s="591"/>
      <c r="C1039" s="283"/>
      <c r="D1039" s="283"/>
      <c r="E1039" s="283"/>
    </row>
    <row r="1040" customFormat="false" ht="12.75" hidden="false" customHeight="false" outlineLevel="0" collapsed="false">
      <c r="A1040" s="590"/>
      <c r="B1040" s="591"/>
      <c r="C1040" s="283"/>
      <c r="D1040" s="283"/>
      <c r="E1040" s="283"/>
    </row>
    <row r="1041" customFormat="false" ht="12.75" hidden="false" customHeight="false" outlineLevel="0" collapsed="false">
      <c r="A1041" s="590"/>
      <c r="B1041" s="591"/>
      <c r="C1041" s="283"/>
      <c r="D1041" s="283"/>
      <c r="E1041" s="283"/>
    </row>
    <row r="1042" customFormat="false" ht="12.75" hidden="false" customHeight="false" outlineLevel="0" collapsed="false">
      <c r="A1042" s="590"/>
      <c r="B1042" s="591"/>
      <c r="C1042" s="283"/>
      <c r="D1042" s="283"/>
      <c r="E1042" s="283"/>
    </row>
    <row r="1043" customFormat="false" ht="12.75" hidden="false" customHeight="false" outlineLevel="0" collapsed="false">
      <c r="A1043" s="590"/>
      <c r="B1043" s="591"/>
      <c r="C1043" s="283"/>
      <c r="D1043" s="283"/>
      <c r="E1043" s="283"/>
    </row>
    <row r="1044" customFormat="false" ht="12.75" hidden="false" customHeight="false" outlineLevel="0" collapsed="false">
      <c r="A1044" s="590"/>
      <c r="B1044" s="591"/>
      <c r="C1044" s="283"/>
      <c r="D1044" s="283"/>
      <c r="E1044" s="283"/>
    </row>
    <row r="1045" customFormat="false" ht="12.75" hidden="false" customHeight="false" outlineLevel="0" collapsed="false">
      <c r="A1045" s="590"/>
      <c r="B1045" s="591"/>
      <c r="C1045" s="283"/>
      <c r="D1045" s="283"/>
      <c r="E1045" s="283"/>
    </row>
    <row r="1046" customFormat="false" ht="12.75" hidden="false" customHeight="false" outlineLevel="0" collapsed="false">
      <c r="A1046" s="590"/>
      <c r="B1046" s="591"/>
      <c r="C1046" s="283"/>
      <c r="D1046" s="283"/>
      <c r="E1046" s="283"/>
    </row>
    <row r="1047" customFormat="false" ht="12.75" hidden="false" customHeight="false" outlineLevel="0" collapsed="false">
      <c r="A1047" s="590"/>
      <c r="B1047" s="591"/>
      <c r="C1047" s="283"/>
      <c r="D1047" s="283"/>
      <c r="E1047" s="283"/>
    </row>
    <row r="1048" customFormat="false" ht="12.75" hidden="false" customHeight="false" outlineLevel="0" collapsed="false">
      <c r="A1048" s="590"/>
      <c r="B1048" s="591"/>
      <c r="C1048" s="283"/>
      <c r="D1048" s="283"/>
      <c r="E1048" s="283"/>
    </row>
    <row r="1049" customFormat="false" ht="12.75" hidden="false" customHeight="false" outlineLevel="0" collapsed="false">
      <c r="A1049" s="590"/>
      <c r="B1049" s="591"/>
      <c r="C1049" s="283"/>
      <c r="D1049" s="283"/>
      <c r="E1049" s="283"/>
    </row>
    <row r="1050" customFormat="false" ht="12.75" hidden="false" customHeight="false" outlineLevel="0" collapsed="false">
      <c r="A1050" s="590"/>
      <c r="B1050" s="591"/>
      <c r="C1050" s="283"/>
      <c r="D1050" s="283"/>
      <c r="E1050" s="283"/>
    </row>
    <row r="1051" customFormat="false" ht="12.75" hidden="false" customHeight="false" outlineLevel="0" collapsed="false">
      <c r="A1051" s="590"/>
      <c r="B1051" s="591"/>
      <c r="C1051" s="283"/>
      <c r="D1051" s="283"/>
      <c r="E1051" s="283"/>
    </row>
    <row r="1052" customFormat="false" ht="12.75" hidden="false" customHeight="false" outlineLevel="0" collapsed="false">
      <c r="A1052" s="590"/>
      <c r="B1052" s="591"/>
      <c r="C1052" s="283"/>
      <c r="D1052" s="283"/>
      <c r="E1052" s="283"/>
    </row>
    <row r="1053" customFormat="false" ht="12.75" hidden="false" customHeight="false" outlineLevel="0" collapsed="false">
      <c r="A1053" s="590"/>
      <c r="B1053" s="591"/>
      <c r="C1053" s="283"/>
      <c r="D1053" s="283"/>
      <c r="E1053" s="283"/>
    </row>
    <row r="1054" customFormat="false" ht="12.75" hidden="false" customHeight="false" outlineLevel="0" collapsed="false">
      <c r="A1054" s="590"/>
      <c r="B1054" s="591"/>
      <c r="C1054" s="283"/>
      <c r="D1054" s="283"/>
      <c r="E1054" s="283"/>
    </row>
    <row r="1055" customFormat="false" ht="12.75" hidden="false" customHeight="false" outlineLevel="0" collapsed="false">
      <c r="A1055" s="590"/>
      <c r="B1055" s="591"/>
      <c r="C1055" s="283"/>
      <c r="D1055" s="283"/>
      <c r="E1055" s="283"/>
    </row>
    <row r="1056" customFormat="false" ht="12.75" hidden="false" customHeight="false" outlineLevel="0" collapsed="false">
      <c r="A1056" s="590"/>
      <c r="B1056" s="591"/>
      <c r="C1056" s="283"/>
      <c r="D1056" s="283"/>
      <c r="E1056" s="283"/>
    </row>
    <row r="1057" customFormat="false" ht="12.75" hidden="false" customHeight="false" outlineLevel="0" collapsed="false">
      <c r="A1057" s="590"/>
      <c r="B1057" s="591"/>
      <c r="C1057" s="283"/>
      <c r="D1057" s="283"/>
      <c r="E1057" s="283"/>
    </row>
    <row r="1058" customFormat="false" ht="12.75" hidden="false" customHeight="false" outlineLevel="0" collapsed="false">
      <c r="A1058" s="590"/>
      <c r="B1058" s="591"/>
      <c r="C1058" s="283"/>
      <c r="D1058" s="283"/>
      <c r="E1058" s="283"/>
    </row>
    <row r="1059" customFormat="false" ht="12.75" hidden="false" customHeight="false" outlineLevel="0" collapsed="false">
      <c r="A1059" s="590"/>
      <c r="B1059" s="591"/>
      <c r="C1059" s="283"/>
      <c r="D1059" s="283"/>
      <c r="E1059" s="283"/>
    </row>
    <row r="1060" customFormat="false" ht="12.75" hidden="false" customHeight="false" outlineLevel="0" collapsed="false">
      <c r="A1060" s="590"/>
      <c r="B1060" s="591"/>
      <c r="C1060" s="283"/>
      <c r="D1060" s="283"/>
      <c r="E1060" s="283"/>
    </row>
    <row r="1061" customFormat="false" ht="12.75" hidden="false" customHeight="false" outlineLevel="0" collapsed="false">
      <c r="A1061" s="590"/>
      <c r="B1061" s="591"/>
      <c r="C1061" s="283"/>
      <c r="D1061" s="283"/>
      <c r="E1061" s="283"/>
    </row>
    <row r="1062" customFormat="false" ht="12.75" hidden="false" customHeight="false" outlineLevel="0" collapsed="false">
      <c r="A1062" s="590"/>
      <c r="B1062" s="591"/>
      <c r="C1062" s="283"/>
      <c r="D1062" s="283"/>
      <c r="E1062" s="283"/>
    </row>
    <row r="1063" customFormat="false" ht="12.75" hidden="false" customHeight="false" outlineLevel="0" collapsed="false">
      <c r="A1063" s="590"/>
      <c r="B1063" s="591"/>
      <c r="C1063" s="283"/>
      <c r="D1063" s="283"/>
      <c r="E1063" s="283"/>
    </row>
    <row r="1064" customFormat="false" ht="12.75" hidden="false" customHeight="false" outlineLevel="0" collapsed="false">
      <c r="A1064" s="590"/>
      <c r="B1064" s="591"/>
      <c r="C1064" s="283"/>
      <c r="D1064" s="283"/>
      <c r="E1064" s="283"/>
    </row>
    <row r="1065" customFormat="false" ht="12.75" hidden="false" customHeight="false" outlineLevel="0" collapsed="false">
      <c r="A1065" s="590"/>
      <c r="B1065" s="591"/>
      <c r="C1065" s="283"/>
      <c r="D1065" s="283"/>
      <c r="E1065" s="283"/>
    </row>
    <row r="1066" customFormat="false" ht="12.75" hidden="false" customHeight="false" outlineLevel="0" collapsed="false">
      <c r="A1066" s="590"/>
      <c r="B1066" s="591"/>
      <c r="C1066" s="283"/>
      <c r="D1066" s="283"/>
      <c r="E1066" s="283"/>
    </row>
    <row r="1067" customFormat="false" ht="12.75" hidden="false" customHeight="false" outlineLevel="0" collapsed="false">
      <c r="A1067" s="590"/>
      <c r="B1067" s="591"/>
      <c r="C1067" s="283"/>
      <c r="D1067" s="283"/>
      <c r="E1067" s="283"/>
    </row>
    <row r="1068" customFormat="false" ht="12.75" hidden="false" customHeight="false" outlineLevel="0" collapsed="false">
      <c r="A1068" s="590"/>
      <c r="B1068" s="591"/>
      <c r="C1068" s="283"/>
      <c r="D1068" s="283"/>
      <c r="E1068" s="283"/>
    </row>
    <row r="1069" customFormat="false" ht="12.75" hidden="false" customHeight="false" outlineLevel="0" collapsed="false">
      <c r="A1069" s="590"/>
      <c r="B1069" s="591"/>
      <c r="C1069" s="283"/>
      <c r="D1069" s="283"/>
      <c r="E1069" s="283"/>
    </row>
    <row r="1070" customFormat="false" ht="12.75" hidden="false" customHeight="false" outlineLevel="0" collapsed="false">
      <c r="A1070" s="590"/>
      <c r="B1070" s="591"/>
      <c r="C1070" s="283"/>
      <c r="D1070" s="283"/>
      <c r="E1070" s="283"/>
    </row>
    <row r="1071" customFormat="false" ht="12.75" hidden="false" customHeight="false" outlineLevel="0" collapsed="false">
      <c r="A1071" s="590"/>
      <c r="B1071" s="591"/>
      <c r="C1071" s="283"/>
      <c r="D1071" s="283"/>
      <c r="E1071" s="283"/>
    </row>
    <row r="1072" customFormat="false" ht="12.75" hidden="false" customHeight="false" outlineLevel="0" collapsed="false">
      <c r="A1072" s="590"/>
      <c r="B1072" s="591"/>
      <c r="C1072" s="283"/>
      <c r="D1072" s="283"/>
      <c r="E1072" s="283"/>
    </row>
    <row r="1073" customFormat="false" ht="12.75" hidden="false" customHeight="false" outlineLevel="0" collapsed="false">
      <c r="A1073" s="590"/>
      <c r="B1073" s="591"/>
      <c r="C1073" s="283"/>
      <c r="D1073" s="283"/>
      <c r="E1073" s="283"/>
    </row>
    <row r="1074" customFormat="false" ht="12.75" hidden="false" customHeight="false" outlineLevel="0" collapsed="false">
      <c r="A1074" s="590"/>
      <c r="B1074" s="591"/>
      <c r="C1074" s="283"/>
      <c r="D1074" s="283"/>
      <c r="E1074" s="283"/>
    </row>
    <row r="1075" customFormat="false" ht="12.75" hidden="false" customHeight="false" outlineLevel="0" collapsed="false">
      <c r="A1075" s="590"/>
      <c r="B1075" s="591"/>
      <c r="C1075" s="283"/>
      <c r="D1075" s="283"/>
      <c r="E1075" s="283"/>
    </row>
    <row r="1076" customFormat="false" ht="12.75" hidden="false" customHeight="false" outlineLevel="0" collapsed="false">
      <c r="A1076" s="590"/>
      <c r="B1076" s="591"/>
      <c r="C1076" s="283"/>
      <c r="D1076" s="283"/>
      <c r="E1076" s="283"/>
    </row>
    <row r="1077" customFormat="false" ht="12.75" hidden="false" customHeight="false" outlineLevel="0" collapsed="false">
      <c r="A1077" s="590"/>
      <c r="B1077" s="591"/>
      <c r="C1077" s="283"/>
      <c r="D1077" s="283"/>
      <c r="E1077" s="283"/>
    </row>
    <row r="1078" customFormat="false" ht="12.75" hidden="false" customHeight="false" outlineLevel="0" collapsed="false">
      <c r="A1078" s="590"/>
      <c r="B1078" s="591"/>
      <c r="C1078" s="283"/>
      <c r="D1078" s="283"/>
      <c r="E1078" s="283"/>
    </row>
    <row r="1079" customFormat="false" ht="12.75" hidden="false" customHeight="false" outlineLevel="0" collapsed="false">
      <c r="A1079" s="590"/>
      <c r="B1079" s="591"/>
      <c r="C1079" s="283"/>
      <c r="D1079" s="283"/>
      <c r="E1079" s="283"/>
    </row>
    <row r="1080" customFormat="false" ht="12.75" hidden="false" customHeight="false" outlineLevel="0" collapsed="false">
      <c r="A1080" s="590"/>
      <c r="B1080" s="591"/>
      <c r="C1080" s="283"/>
      <c r="D1080" s="283"/>
      <c r="E1080" s="283"/>
    </row>
    <row r="1081" customFormat="false" ht="12.75" hidden="false" customHeight="false" outlineLevel="0" collapsed="false">
      <c r="A1081" s="590"/>
      <c r="B1081" s="591"/>
      <c r="C1081" s="283"/>
      <c r="D1081" s="283"/>
      <c r="E1081" s="283"/>
    </row>
    <row r="1082" customFormat="false" ht="12.75" hidden="false" customHeight="false" outlineLevel="0" collapsed="false">
      <c r="A1082" s="590"/>
      <c r="B1082" s="591"/>
      <c r="C1082" s="283"/>
      <c r="D1082" s="283"/>
      <c r="E1082" s="283"/>
    </row>
    <row r="1083" customFormat="false" ht="12.75" hidden="false" customHeight="false" outlineLevel="0" collapsed="false">
      <c r="A1083" s="590"/>
      <c r="B1083" s="591"/>
      <c r="C1083" s="283"/>
      <c r="D1083" s="283"/>
      <c r="E1083" s="283"/>
    </row>
    <row r="1084" customFormat="false" ht="12.75" hidden="false" customHeight="false" outlineLevel="0" collapsed="false">
      <c r="A1084" s="590"/>
      <c r="B1084" s="591"/>
      <c r="C1084" s="283"/>
      <c r="D1084" s="283"/>
      <c r="E1084" s="283"/>
    </row>
    <row r="1085" customFormat="false" ht="12.75" hidden="false" customHeight="false" outlineLevel="0" collapsed="false">
      <c r="A1085" s="590"/>
      <c r="B1085" s="591"/>
      <c r="C1085" s="283"/>
      <c r="D1085" s="283"/>
      <c r="E1085" s="283"/>
    </row>
    <row r="1086" customFormat="false" ht="12.75" hidden="false" customHeight="false" outlineLevel="0" collapsed="false">
      <c r="A1086" s="590"/>
      <c r="B1086" s="591"/>
      <c r="C1086" s="283"/>
      <c r="D1086" s="283"/>
      <c r="E1086" s="283"/>
    </row>
    <row r="1087" customFormat="false" ht="12.75" hidden="false" customHeight="false" outlineLevel="0" collapsed="false">
      <c r="A1087" s="590"/>
      <c r="B1087" s="591"/>
      <c r="C1087" s="283"/>
      <c r="D1087" s="283"/>
      <c r="E1087" s="283"/>
    </row>
    <row r="1088" customFormat="false" ht="12.75" hidden="false" customHeight="false" outlineLevel="0" collapsed="false">
      <c r="A1088" s="590"/>
      <c r="B1088" s="591"/>
      <c r="C1088" s="283"/>
      <c r="D1088" s="283"/>
      <c r="E1088" s="283"/>
    </row>
    <row r="1089" customFormat="false" ht="12.75" hidden="false" customHeight="false" outlineLevel="0" collapsed="false">
      <c r="A1089" s="590"/>
      <c r="B1089" s="591"/>
      <c r="C1089" s="283"/>
      <c r="D1089" s="283"/>
      <c r="E1089" s="283"/>
    </row>
    <row r="1090" customFormat="false" ht="12.75" hidden="false" customHeight="false" outlineLevel="0" collapsed="false">
      <c r="A1090" s="590"/>
      <c r="B1090" s="591"/>
      <c r="C1090" s="283"/>
      <c r="D1090" s="283"/>
      <c r="E1090" s="283"/>
    </row>
    <row r="1091" customFormat="false" ht="12.75" hidden="false" customHeight="false" outlineLevel="0" collapsed="false">
      <c r="A1091" s="590"/>
      <c r="B1091" s="591"/>
      <c r="C1091" s="283"/>
      <c r="D1091" s="283"/>
      <c r="E1091" s="283"/>
    </row>
    <row r="1092" customFormat="false" ht="12.75" hidden="false" customHeight="false" outlineLevel="0" collapsed="false">
      <c r="A1092" s="590"/>
      <c r="B1092" s="591"/>
      <c r="C1092" s="283"/>
      <c r="D1092" s="283"/>
      <c r="E1092" s="283"/>
    </row>
    <row r="1093" customFormat="false" ht="12.75" hidden="false" customHeight="false" outlineLevel="0" collapsed="false">
      <c r="A1093" s="590"/>
      <c r="B1093" s="591"/>
      <c r="C1093" s="283"/>
      <c r="D1093" s="283"/>
      <c r="E1093" s="283"/>
    </row>
    <row r="1094" customFormat="false" ht="12.75" hidden="false" customHeight="false" outlineLevel="0" collapsed="false">
      <c r="A1094" s="590"/>
      <c r="B1094" s="591"/>
      <c r="C1094" s="283"/>
      <c r="D1094" s="283"/>
      <c r="E1094" s="283"/>
    </row>
    <row r="1095" customFormat="false" ht="12.75" hidden="false" customHeight="false" outlineLevel="0" collapsed="false">
      <c r="A1095" s="590"/>
      <c r="B1095" s="591"/>
      <c r="C1095" s="283"/>
      <c r="D1095" s="283"/>
      <c r="E1095" s="283"/>
    </row>
    <row r="1096" customFormat="false" ht="12.75" hidden="false" customHeight="false" outlineLevel="0" collapsed="false">
      <c r="A1096" s="590"/>
      <c r="B1096" s="591"/>
      <c r="C1096" s="283"/>
      <c r="D1096" s="283"/>
      <c r="E1096" s="283"/>
    </row>
    <row r="1097" customFormat="false" ht="12.75" hidden="false" customHeight="false" outlineLevel="0" collapsed="false">
      <c r="A1097" s="590"/>
      <c r="B1097" s="591"/>
      <c r="C1097" s="283"/>
      <c r="D1097" s="283"/>
      <c r="E1097" s="283"/>
    </row>
    <row r="1098" customFormat="false" ht="12.75" hidden="false" customHeight="false" outlineLevel="0" collapsed="false">
      <c r="A1098" s="590"/>
      <c r="B1098" s="591"/>
      <c r="C1098" s="283"/>
      <c r="D1098" s="283"/>
      <c r="E1098" s="283"/>
    </row>
    <row r="1099" customFormat="false" ht="12.75" hidden="false" customHeight="false" outlineLevel="0" collapsed="false">
      <c r="A1099" s="590"/>
      <c r="B1099" s="591"/>
      <c r="C1099" s="283"/>
      <c r="D1099" s="283"/>
      <c r="E1099" s="283"/>
    </row>
    <row r="1100" customFormat="false" ht="12.75" hidden="false" customHeight="false" outlineLevel="0" collapsed="false">
      <c r="A1100" s="590"/>
      <c r="B1100" s="591"/>
      <c r="C1100" s="283"/>
      <c r="D1100" s="283"/>
      <c r="E1100" s="283"/>
    </row>
    <row r="1101" customFormat="false" ht="12.75" hidden="false" customHeight="false" outlineLevel="0" collapsed="false">
      <c r="A1101" s="590"/>
      <c r="B1101" s="591"/>
      <c r="C1101" s="283"/>
      <c r="D1101" s="283"/>
      <c r="E1101" s="283"/>
    </row>
    <row r="1102" customFormat="false" ht="12.75" hidden="false" customHeight="false" outlineLevel="0" collapsed="false">
      <c r="A1102" s="590"/>
      <c r="B1102" s="591"/>
      <c r="C1102" s="283"/>
      <c r="D1102" s="283"/>
      <c r="E1102" s="283"/>
    </row>
    <row r="1103" customFormat="false" ht="12.75" hidden="false" customHeight="false" outlineLevel="0" collapsed="false">
      <c r="A1103" s="590"/>
      <c r="B1103" s="591"/>
      <c r="C1103" s="283"/>
      <c r="D1103" s="283"/>
      <c r="E1103" s="283"/>
    </row>
    <row r="1104" customFormat="false" ht="12.75" hidden="false" customHeight="false" outlineLevel="0" collapsed="false">
      <c r="A1104" s="590"/>
      <c r="B1104" s="591"/>
      <c r="C1104" s="283"/>
      <c r="D1104" s="283"/>
      <c r="E1104" s="283"/>
    </row>
    <row r="1105" customFormat="false" ht="12.75" hidden="false" customHeight="false" outlineLevel="0" collapsed="false">
      <c r="A1105" s="590"/>
      <c r="B1105" s="591"/>
      <c r="C1105" s="283"/>
      <c r="D1105" s="283"/>
      <c r="E1105" s="283"/>
    </row>
    <row r="1106" customFormat="false" ht="12.75" hidden="false" customHeight="false" outlineLevel="0" collapsed="false">
      <c r="A1106" s="590"/>
      <c r="B1106" s="591"/>
      <c r="C1106" s="283"/>
      <c r="D1106" s="283"/>
      <c r="E1106" s="283"/>
    </row>
    <row r="1107" customFormat="false" ht="12.75" hidden="false" customHeight="false" outlineLevel="0" collapsed="false">
      <c r="A1107" s="590"/>
      <c r="B1107" s="591"/>
      <c r="C1107" s="283"/>
      <c r="D1107" s="283"/>
      <c r="E1107" s="283"/>
    </row>
    <row r="1108" customFormat="false" ht="12.75" hidden="false" customHeight="false" outlineLevel="0" collapsed="false">
      <c r="A1108" s="590"/>
      <c r="B1108" s="591"/>
      <c r="C1108" s="283"/>
      <c r="D1108" s="283"/>
      <c r="E1108" s="283"/>
    </row>
    <row r="1109" customFormat="false" ht="12.75" hidden="false" customHeight="false" outlineLevel="0" collapsed="false">
      <c r="A1109" s="590"/>
      <c r="B1109" s="591"/>
      <c r="C1109" s="283"/>
      <c r="D1109" s="283"/>
      <c r="E1109" s="283"/>
    </row>
    <row r="1110" customFormat="false" ht="12.75" hidden="false" customHeight="false" outlineLevel="0" collapsed="false">
      <c r="A1110" s="590"/>
      <c r="B1110" s="591"/>
      <c r="C1110" s="283"/>
      <c r="D1110" s="283"/>
      <c r="E1110" s="283"/>
    </row>
    <row r="1111" customFormat="false" ht="12.75" hidden="false" customHeight="false" outlineLevel="0" collapsed="false">
      <c r="A1111" s="590"/>
      <c r="B1111" s="591"/>
      <c r="C1111" s="283"/>
      <c r="D1111" s="283"/>
      <c r="E1111" s="283"/>
    </row>
    <row r="1112" customFormat="false" ht="12.75" hidden="false" customHeight="false" outlineLevel="0" collapsed="false">
      <c r="A1112" s="590"/>
      <c r="B1112" s="591"/>
      <c r="C1112" s="283"/>
      <c r="D1112" s="283"/>
      <c r="E1112" s="283"/>
    </row>
    <row r="1113" customFormat="false" ht="12.75" hidden="false" customHeight="false" outlineLevel="0" collapsed="false">
      <c r="A1113" s="590"/>
      <c r="B1113" s="591"/>
      <c r="C1113" s="283"/>
      <c r="D1113" s="283"/>
      <c r="E1113" s="283"/>
    </row>
    <row r="1114" customFormat="false" ht="12.75" hidden="false" customHeight="false" outlineLevel="0" collapsed="false">
      <c r="A1114" s="590"/>
      <c r="B1114" s="591"/>
      <c r="C1114" s="283"/>
      <c r="D1114" s="283"/>
      <c r="E1114" s="283"/>
    </row>
    <row r="1115" customFormat="false" ht="12.75" hidden="false" customHeight="false" outlineLevel="0" collapsed="false">
      <c r="A1115" s="590"/>
      <c r="B1115" s="591"/>
      <c r="C1115" s="283"/>
      <c r="D1115" s="283"/>
      <c r="E1115" s="283"/>
    </row>
    <row r="1116" customFormat="false" ht="12.75" hidden="false" customHeight="false" outlineLevel="0" collapsed="false">
      <c r="A1116" s="590"/>
      <c r="B1116" s="591"/>
      <c r="C1116" s="283"/>
      <c r="D1116" s="283"/>
      <c r="E1116" s="283"/>
    </row>
    <row r="1117" customFormat="false" ht="12.75" hidden="false" customHeight="false" outlineLevel="0" collapsed="false">
      <c r="A1117" s="590"/>
      <c r="B1117" s="591"/>
      <c r="C1117" s="283"/>
      <c r="D1117" s="283"/>
      <c r="E1117" s="283"/>
    </row>
    <row r="1118" customFormat="false" ht="12.75" hidden="false" customHeight="false" outlineLevel="0" collapsed="false">
      <c r="A1118" s="590"/>
      <c r="B1118" s="591"/>
      <c r="C1118" s="283"/>
      <c r="D1118" s="283"/>
      <c r="E1118" s="283"/>
    </row>
    <row r="1119" customFormat="false" ht="12.75" hidden="false" customHeight="false" outlineLevel="0" collapsed="false">
      <c r="A1119" s="590"/>
      <c r="B1119" s="591"/>
      <c r="C1119" s="283"/>
      <c r="D1119" s="283"/>
      <c r="E1119" s="283"/>
    </row>
    <row r="1120" customFormat="false" ht="12.75" hidden="false" customHeight="false" outlineLevel="0" collapsed="false">
      <c r="A1120" s="590"/>
      <c r="B1120" s="591"/>
      <c r="C1120" s="283"/>
      <c r="D1120" s="283"/>
      <c r="E1120" s="283"/>
    </row>
    <row r="1121" customFormat="false" ht="12.75" hidden="false" customHeight="false" outlineLevel="0" collapsed="false">
      <c r="A1121" s="590"/>
      <c r="B1121" s="591"/>
      <c r="C1121" s="283"/>
      <c r="D1121" s="283"/>
      <c r="E1121" s="283"/>
    </row>
    <row r="1122" customFormat="false" ht="12.75" hidden="false" customHeight="false" outlineLevel="0" collapsed="false">
      <c r="A1122" s="590"/>
      <c r="B1122" s="591"/>
      <c r="C1122" s="283"/>
      <c r="D1122" s="283"/>
      <c r="E1122" s="283"/>
    </row>
    <row r="1123" customFormat="false" ht="12.75" hidden="false" customHeight="false" outlineLevel="0" collapsed="false">
      <c r="A1123" s="590"/>
      <c r="B1123" s="591"/>
      <c r="C1123" s="283"/>
      <c r="D1123" s="283"/>
      <c r="E1123" s="283"/>
    </row>
    <row r="1124" customFormat="false" ht="12.75" hidden="false" customHeight="false" outlineLevel="0" collapsed="false">
      <c r="A1124" s="590"/>
      <c r="B1124" s="591"/>
      <c r="C1124" s="283"/>
      <c r="D1124" s="283"/>
      <c r="E1124" s="283"/>
    </row>
    <row r="1125" customFormat="false" ht="12.75" hidden="false" customHeight="false" outlineLevel="0" collapsed="false">
      <c r="A1125" s="590"/>
      <c r="B1125" s="591"/>
      <c r="C1125" s="283"/>
      <c r="D1125" s="283"/>
      <c r="E1125" s="283"/>
    </row>
    <row r="1126" customFormat="false" ht="12.75" hidden="false" customHeight="false" outlineLevel="0" collapsed="false">
      <c r="A1126" s="590"/>
      <c r="B1126" s="591"/>
      <c r="C1126" s="283"/>
      <c r="D1126" s="283"/>
      <c r="E1126" s="283"/>
    </row>
    <row r="1127" customFormat="false" ht="12.75" hidden="false" customHeight="false" outlineLevel="0" collapsed="false">
      <c r="A1127" s="590"/>
      <c r="B1127" s="591"/>
      <c r="C1127" s="283"/>
      <c r="D1127" s="283"/>
      <c r="E1127" s="283"/>
    </row>
    <row r="1128" customFormat="false" ht="12.75" hidden="false" customHeight="false" outlineLevel="0" collapsed="false">
      <c r="A1128" s="590"/>
      <c r="B1128" s="591"/>
      <c r="C1128" s="283"/>
      <c r="D1128" s="283"/>
      <c r="E1128" s="283"/>
    </row>
    <row r="1129" customFormat="false" ht="12.75" hidden="false" customHeight="false" outlineLevel="0" collapsed="false">
      <c r="A1129" s="590"/>
      <c r="B1129" s="591"/>
      <c r="C1129" s="283"/>
      <c r="D1129" s="283"/>
      <c r="E1129" s="283"/>
    </row>
    <row r="1130" customFormat="false" ht="12.75" hidden="false" customHeight="false" outlineLevel="0" collapsed="false">
      <c r="A1130" s="590"/>
      <c r="B1130" s="591"/>
      <c r="C1130" s="283"/>
      <c r="D1130" s="283"/>
      <c r="E1130" s="283"/>
    </row>
    <row r="1131" customFormat="false" ht="12.75" hidden="false" customHeight="false" outlineLevel="0" collapsed="false">
      <c r="A1131" s="590"/>
      <c r="B1131" s="591"/>
      <c r="C1131" s="283"/>
      <c r="D1131" s="283"/>
      <c r="E1131" s="283"/>
    </row>
    <row r="1132" customFormat="false" ht="12.75" hidden="false" customHeight="false" outlineLevel="0" collapsed="false">
      <c r="A1132" s="590"/>
      <c r="B1132" s="591"/>
      <c r="C1132" s="283"/>
      <c r="D1132" s="283"/>
      <c r="E1132" s="283"/>
    </row>
    <row r="1133" customFormat="false" ht="12.75" hidden="false" customHeight="false" outlineLevel="0" collapsed="false">
      <c r="A1133" s="590"/>
      <c r="B1133" s="591"/>
      <c r="C1133" s="283"/>
      <c r="D1133" s="283"/>
      <c r="E1133" s="283"/>
    </row>
    <row r="1134" customFormat="false" ht="12.75" hidden="false" customHeight="false" outlineLevel="0" collapsed="false">
      <c r="A1134" s="590"/>
      <c r="B1134" s="591"/>
      <c r="C1134" s="283"/>
      <c r="D1134" s="283"/>
      <c r="E1134" s="283"/>
    </row>
    <row r="1135" customFormat="false" ht="12.75" hidden="false" customHeight="false" outlineLevel="0" collapsed="false">
      <c r="A1135" s="590"/>
      <c r="B1135" s="591"/>
      <c r="C1135" s="283"/>
      <c r="D1135" s="283"/>
      <c r="E1135" s="283"/>
    </row>
    <row r="1136" customFormat="false" ht="12.75" hidden="false" customHeight="false" outlineLevel="0" collapsed="false">
      <c r="A1136" s="590"/>
      <c r="B1136" s="591"/>
      <c r="C1136" s="283"/>
      <c r="D1136" s="283"/>
      <c r="E1136" s="283"/>
    </row>
    <row r="1137" customFormat="false" ht="12.75" hidden="false" customHeight="false" outlineLevel="0" collapsed="false">
      <c r="A1137" s="590"/>
      <c r="B1137" s="591"/>
      <c r="C1137" s="283"/>
      <c r="D1137" s="283"/>
      <c r="E1137" s="283"/>
    </row>
    <row r="1138" customFormat="false" ht="12.75" hidden="false" customHeight="false" outlineLevel="0" collapsed="false">
      <c r="A1138" s="590"/>
      <c r="B1138" s="591"/>
      <c r="C1138" s="283"/>
      <c r="D1138" s="283"/>
      <c r="E1138" s="283"/>
    </row>
    <row r="1139" customFormat="false" ht="12.75" hidden="false" customHeight="false" outlineLevel="0" collapsed="false">
      <c r="A1139" s="590"/>
      <c r="B1139" s="591"/>
      <c r="C1139" s="283"/>
      <c r="D1139" s="283"/>
      <c r="E1139" s="283"/>
    </row>
    <row r="1140" customFormat="false" ht="12.75" hidden="false" customHeight="false" outlineLevel="0" collapsed="false">
      <c r="A1140" s="590"/>
      <c r="B1140" s="591"/>
      <c r="C1140" s="283"/>
      <c r="D1140" s="283"/>
      <c r="E1140" s="283"/>
    </row>
    <row r="1141" customFormat="false" ht="12.75" hidden="false" customHeight="false" outlineLevel="0" collapsed="false">
      <c r="A1141" s="590"/>
      <c r="B1141" s="591"/>
      <c r="C1141" s="283"/>
      <c r="D1141" s="283"/>
      <c r="E1141" s="283"/>
    </row>
    <row r="1142" customFormat="false" ht="12.75" hidden="false" customHeight="false" outlineLevel="0" collapsed="false">
      <c r="A1142" s="590"/>
      <c r="B1142" s="591"/>
      <c r="C1142" s="283"/>
      <c r="D1142" s="283"/>
      <c r="E1142" s="283"/>
    </row>
    <row r="1143" customFormat="false" ht="12.75" hidden="false" customHeight="false" outlineLevel="0" collapsed="false">
      <c r="A1143" s="590"/>
      <c r="B1143" s="591"/>
      <c r="C1143" s="283"/>
      <c r="D1143" s="283"/>
      <c r="E1143" s="283"/>
    </row>
    <row r="1144" customFormat="false" ht="12.75" hidden="false" customHeight="false" outlineLevel="0" collapsed="false">
      <c r="A1144" s="590"/>
      <c r="B1144" s="591"/>
      <c r="C1144" s="283"/>
      <c r="D1144" s="283"/>
      <c r="E1144" s="283"/>
    </row>
    <row r="1145" customFormat="false" ht="12.75" hidden="false" customHeight="false" outlineLevel="0" collapsed="false">
      <c r="A1145" s="590"/>
      <c r="B1145" s="591"/>
      <c r="C1145" s="283"/>
      <c r="D1145" s="283"/>
      <c r="E1145" s="283"/>
    </row>
    <row r="1146" customFormat="false" ht="12.75" hidden="false" customHeight="false" outlineLevel="0" collapsed="false">
      <c r="A1146" s="590"/>
      <c r="B1146" s="591"/>
      <c r="C1146" s="283"/>
      <c r="D1146" s="283"/>
      <c r="E1146" s="283"/>
    </row>
    <row r="1147" customFormat="false" ht="12.75" hidden="false" customHeight="false" outlineLevel="0" collapsed="false">
      <c r="A1147" s="590"/>
      <c r="B1147" s="591"/>
      <c r="C1147" s="283"/>
      <c r="D1147" s="283"/>
      <c r="E1147" s="283"/>
    </row>
    <row r="1148" customFormat="false" ht="12.75" hidden="false" customHeight="false" outlineLevel="0" collapsed="false">
      <c r="A1148" s="590"/>
      <c r="B1148" s="591"/>
      <c r="C1148" s="283"/>
      <c r="D1148" s="283"/>
      <c r="E1148" s="283"/>
    </row>
    <row r="1149" customFormat="false" ht="12.75" hidden="false" customHeight="false" outlineLevel="0" collapsed="false">
      <c r="A1149" s="590"/>
      <c r="B1149" s="591"/>
      <c r="C1149" s="283"/>
      <c r="D1149" s="283"/>
      <c r="E1149" s="283"/>
    </row>
    <row r="1150" customFormat="false" ht="12.75" hidden="false" customHeight="false" outlineLevel="0" collapsed="false">
      <c r="A1150" s="590"/>
      <c r="B1150" s="591"/>
      <c r="C1150" s="283"/>
      <c r="D1150" s="283"/>
      <c r="E1150" s="283"/>
    </row>
    <row r="1151" customFormat="false" ht="12.75" hidden="false" customHeight="false" outlineLevel="0" collapsed="false">
      <c r="A1151" s="590"/>
      <c r="B1151" s="591"/>
      <c r="C1151" s="283"/>
      <c r="D1151" s="283"/>
      <c r="E1151" s="283"/>
    </row>
    <row r="1152" customFormat="false" ht="12.75" hidden="false" customHeight="false" outlineLevel="0" collapsed="false">
      <c r="A1152" s="590"/>
      <c r="B1152" s="591"/>
      <c r="C1152" s="283"/>
      <c r="D1152" s="283"/>
      <c r="E1152" s="283"/>
    </row>
    <row r="1153" customFormat="false" ht="12.75" hidden="false" customHeight="false" outlineLevel="0" collapsed="false">
      <c r="A1153" s="590"/>
      <c r="B1153" s="591"/>
      <c r="C1153" s="283"/>
      <c r="D1153" s="283"/>
      <c r="E1153" s="283"/>
    </row>
    <row r="1154" customFormat="false" ht="12.75" hidden="false" customHeight="false" outlineLevel="0" collapsed="false">
      <c r="A1154" s="590"/>
      <c r="B1154" s="591"/>
      <c r="C1154" s="283"/>
      <c r="D1154" s="283"/>
      <c r="E1154" s="283"/>
    </row>
    <row r="1155" customFormat="false" ht="12.75" hidden="false" customHeight="false" outlineLevel="0" collapsed="false">
      <c r="A1155" s="590"/>
      <c r="B1155" s="591"/>
      <c r="C1155" s="283"/>
      <c r="D1155" s="283"/>
      <c r="E1155" s="283"/>
    </row>
    <row r="1156" customFormat="false" ht="12.75" hidden="false" customHeight="false" outlineLevel="0" collapsed="false">
      <c r="A1156" s="590"/>
      <c r="B1156" s="591"/>
      <c r="C1156" s="283"/>
      <c r="D1156" s="283"/>
      <c r="E1156" s="283"/>
    </row>
    <row r="1157" customFormat="false" ht="12.75" hidden="false" customHeight="false" outlineLevel="0" collapsed="false">
      <c r="A1157" s="590"/>
      <c r="B1157" s="591"/>
      <c r="C1157" s="283"/>
      <c r="D1157" s="283"/>
      <c r="E1157" s="283"/>
    </row>
    <row r="1158" customFormat="false" ht="12.75" hidden="false" customHeight="false" outlineLevel="0" collapsed="false">
      <c r="A1158" s="590"/>
      <c r="B1158" s="591"/>
      <c r="C1158" s="283"/>
      <c r="D1158" s="283"/>
      <c r="E1158" s="283"/>
    </row>
    <row r="1159" customFormat="false" ht="12.75" hidden="false" customHeight="false" outlineLevel="0" collapsed="false">
      <c r="A1159" s="590"/>
      <c r="B1159" s="591"/>
      <c r="C1159" s="283"/>
      <c r="D1159" s="283"/>
      <c r="E1159" s="283"/>
    </row>
    <row r="1160" customFormat="false" ht="12.75" hidden="false" customHeight="false" outlineLevel="0" collapsed="false">
      <c r="A1160" s="590"/>
      <c r="B1160" s="591"/>
      <c r="C1160" s="283"/>
      <c r="D1160" s="283"/>
      <c r="E1160" s="283"/>
    </row>
    <row r="1161" customFormat="false" ht="12.75" hidden="false" customHeight="false" outlineLevel="0" collapsed="false">
      <c r="A1161" s="590"/>
      <c r="B1161" s="591"/>
      <c r="C1161" s="283"/>
      <c r="D1161" s="283"/>
      <c r="E1161" s="283"/>
    </row>
    <row r="1162" customFormat="false" ht="12.75" hidden="false" customHeight="false" outlineLevel="0" collapsed="false">
      <c r="A1162" s="590"/>
      <c r="B1162" s="591"/>
      <c r="C1162" s="283"/>
      <c r="D1162" s="283"/>
      <c r="E1162" s="283"/>
    </row>
    <row r="1163" customFormat="false" ht="12.75" hidden="false" customHeight="false" outlineLevel="0" collapsed="false">
      <c r="A1163" s="590"/>
      <c r="B1163" s="591"/>
      <c r="C1163" s="283"/>
      <c r="D1163" s="283"/>
      <c r="E1163" s="283"/>
    </row>
    <row r="1164" customFormat="false" ht="12.75" hidden="false" customHeight="false" outlineLevel="0" collapsed="false">
      <c r="A1164" s="590"/>
      <c r="B1164" s="591"/>
      <c r="C1164" s="283"/>
      <c r="D1164" s="283"/>
      <c r="E1164" s="283"/>
    </row>
    <row r="1165" customFormat="false" ht="12.75" hidden="false" customHeight="false" outlineLevel="0" collapsed="false">
      <c r="A1165" s="590"/>
      <c r="B1165" s="591"/>
      <c r="C1165" s="283"/>
      <c r="D1165" s="283"/>
      <c r="E1165" s="283"/>
    </row>
    <row r="1166" customFormat="false" ht="12.75" hidden="false" customHeight="false" outlineLevel="0" collapsed="false">
      <c r="A1166" s="590"/>
      <c r="B1166" s="591"/>
      <c r="C1166" s="283"/>
      <c r="D1166" s="283"/>
      <c r="E1166" s="283"/>
    </row>
    <row r="1167" customFormat="false" ht="12.75" hidden="false" customHeight="false" outlineLevel="0" collapsed="false">
      <c r="A1167" s="590"/>
      <c r="B1167" s="591"/>
      <c r="C1167" s="283"/>
      <c r="D1167" s="283"/>
      <c r="E1167" s="283"/>
    </row>
    <row r="1168" customFormat="false" ht="12.75" hidden="false" customHeight="false" outlineLevel="0" collapsed="false">
      <c r="A1168" s="590"/>
      <c r="B1168" s="591"/>
      <c r="C1168" s="283"/>
      <c r="D1168" s="283"/>
      <c r="E1168" s="283"/>
    </row>
    <row r="1169" customFormat="false" ht="12.75" hidden="false" customHeight="false" outlineLevel="0" collapsed="false">
      <c r="A1169" s="590"/>
      <c r="B1169" s="591"/>
      <c r="C1169" s="283"/>
      <c r="D1169" s="283"/>
      <c r="E1169" s="283"/>
    </row>
    <row r="1170" customFormat="false" ht="12.75" hidden="false" customHeight="false" outlineLevel="0" collapsed="false">
      <c r="A1170" s="590"/>
      <c r="B1170" s="591"/>
      <c r="C1170" s="283"/>
      <c r="D1170" s="283"/>
      <c r="E1170" s="283"/>
    </row>
    <row r="1171" customFormat="false" ht="12.75" hidden="false" customHeight="false" outlineLevel="0" collapsed="false">
      <c r="A1171" s="590"/>
      <c r="B1171" s="591"/>
      <c r="C1171" s="283"/>
      <c r="D1171" s="283"/>
      <c r="E1171" s="283"/>
    </row>
    <row r="1172" customFormat="false" ht="12.75" hidden="false" customHeight="false" outlineLevel="0" collapsed="false">
      <c r="A1172" s="590"/>
      <c r="B1172" s="591"/>
      <c r="C1172" s="283"/>
      <c r="D1172" s="283"/>
      <c r="E1172" s="283"/>
    </row>
    <row r="1173" customFormat="false" ht="12.75" hidden="false" customHeight="false" outlineLevel="0" collapsed="false">
      <c r="A1173" s="590"/>
      <c r="B1173" s="591"/>
      <c r="C1173" s="283"/>
      <c r="D1173" s="283"/>
      <c r="E1173" s="283"/>
    </row>
    <row r="1174" customFormat="false" ht="12.75" hidden="false" customHeight="false" outlineLevel="0" collapsed="false">
      <c r="A1174" s="590"/>
      <c r="B1174" s="591"/>
      <c r="C1174" s="283"/>
      <c r="D1174" s="283"/>
      <c r="E1174" s="283"/>
    </row>
    <row r="1175" customFormat="false" ht="12.75" hidden="false" customHeight="false" outlineLevel="0" collapsed="false">
      <c r="A1175" s="590"/>
      <c r="B1175" s="591"/>
      <c r="C1175" s="283"/>
      <c r="D1175" s="283"/>
      <c r="E1175" s="283"/>
    </row>
    <row r="1176" customFormat="false" ht="12.75" hidden="false" customHeight="false" outlineLevel="0" collapsed="false">
      <c r="A1176" s="590"/>
      <c r="B1176" s="591"/>
      <c r="C1176" s="283"/>
      <c r="D1176" s="283"/>
      <c r="E1176" s="283"/>
    </row>
    <row r="1177" customFormat="false" ht="12.75" hidden="false" customHeight="false" outlineLevel="0" collapsed="false">
      <c r="A1177" s="590"/>
      <c r="B1177" s="591"/>
      <c r="C1177" s="283"/>
      <c r="D1177" s="283"/>
      <c r="E1177" s="283"/>
    </row>
    <row r="1178" customFormat="false" ht="12.75" hidden="false" customHeight="false" outlineLevel="0" collapsed="false">
      <c r="A1178" s="590"/>
      <c r="B1178" s="591"/>
      <c r="C1178" s="283"/>
      <c r="D1178" s="283"/>
      <c r="E1178" s="283"/>
    </row>
    <row r="1179" customFormat="false" ht="12.75" hidden="false" customHeight="false" outlineLevel="0" collapsed="false">
      <c r="A1179" s="590"/>
      <c r="B1179" s="591"/>
      <c r="C1179" s="283"/>
      <c r="D1179" s="283"/>
      <c r="E1179" s="283"/>
    </row>
    <row r="1180" customFormat="false" ht="12.75" hidden="false" customHeight="false" outlineLevel="0" collapsed="false">
      <c r="A1180" s="590"/>
      <c r="B1180" s="591"/>
      <c r="C1180" s="283"/>
      <c r="D1180" s="283"/>
      <c r="E1180" s="283"/>
    </row>
    <row r="1181" customFormat="false" ht="12.75" hidden="false" customHeight="false" outlineLevel="0" collapsed="false">
      <c r="A1181" s="590"/>
      <c r="B1181" s="591"/>
      <c r="C1181" s="283"/>
      <c r="D1181" s="283"/>
      <c r="E1181" s="283"/>
    </row>
    <row r="1182" customFormat="false" ht="12.75" hidden="false" customHeight="false" outlineLevel="0" collapsed="false">
      <c r="A1182" s="590"/>
      <c r="B1182" s="591"/>
      <c r="C1182" s="283"/>
      <c r="D1182" s="283"/>
      <c r="E1182" s="283"/>
    </row>
    <row r="1183" customFormat="false" ht="12.75" hidden="false" customHeight="false" outlineLevel="0" collapsed="false">
      <c r="A1183" s="590"/>
      <c r="B1183" s="591"/>
      <c r="C1183" s="283"/>
      <c r="D1183" s="283"/>
      <c r="E1183" s="283"/>
    </row>
    <row r="1184" customFormat="false" ht="12.75" hidden="false" customHeight="false" outlineLevel="0" collapsed="false">
      <c r="A1184" s="590"/>
      <c r="B1184" s="591"/>
      <c r="C1184" s="283"/>
      <c r="D1184" s="283"/>
      <c r="E1184" s="283"/>
    </row>
    <row r="1185" customFormat="false" ht="12.75" hidden="false" customHeight="false" outlineLevel="0" collapsed="false">
      <c r="A1185" s="590"/>
      <c r="B1185" s="591"/>
      <c r="C1185" s="283"/>
      <c r="D1185" s="283"/>
      <c r="E1185" s="283"/>
    </row>
    <row r="1186" customFormat="false" ht="12.75" hidden="false" customHeight="false" outlineLevel="0" collapsed="false">
      <c r="A1186" s="590"/>
      <c r="B1186" s="591"/>
      <c r="C1186" s="283"/>
      <c r="D1186" s="283"/>
      <c r="E1186" s="283"/>
    </row>
    <row r="1187" customFormat="false" ht="12.75" hidden="false" customHeight="false" outlineLevel="0" collapsed="false">
      <c r="A1187" s="590"/>
      <c r="B1187" s="591"/>
      <c r="C1187" s="283"/>
      <c r="D1187" s="283"/>
      <c r="E1187" s="283"/>
    </row>
    <row r="1188" customFormat="false" ht="12.75" hidden="false" customHeight="false" outlineLevel="0" collapsed="false">
      <c r="A1188" s="590"/>
      <c r="B1188" s="591"/>
      <c r="C1188" s="283"/>
      <c r="D1188" s="283"/>
      <c r="E1188" s="283"/>
    </row>
    <row r="1189" customFormat="false" ht="12.75" hidden="false" customHeight="false" outlineLevel="0" collapsed="false">
      <c r="A1189" s="590"/>
      <c r="B1189" s="591"/>
      <c r="C1189" s="283"/>
      <c r="D1189" s="283"/>
      <c r="E1189" s="283"/>
    </row>
    <row r="1190" customFormat="false" ht="12.75" hidden="false" customHeight="false" outlineLevel="0" collapsed="false">
      <c r="A1190" s="590"/>
      <c r="B1190" s="591"/>
      <c r="C1190" s="283"/>
      <c r="D1190" s="283"/>
      <c r="E1190" s="283"/>
    </row>
    <row r="1191" customFormat="false" ht="12.75" hidden="false" customHeight="false" outlineLevel="0" collapsed="false">
      <c r="A1191" s="590"/>
      <c r="B1191" s="591"/>
      <c r="C1191" s="283"/>
      <c r="D1191" s="283"/>
      <c r="E1191" s="283"/>
    </row>
    <row r="1192" customFormat="false" ht="12.75" hidden="false" customHeight="false" outlineLevel="0" collapsed="false">
      <c r="A1192" s="590"/>
      <c r="B1192" s="591"/>
      <c r="C1192" s="283"/>
      <c r="D1192" s="283"/>
      <c r="E1192" s="283"/>
    </row>
    <row r="1193" customFormat="false" ht="12.75" hidden="false" customHeight="false" outlineLevel="0" collapsed="false">
      <c r="A1193" s="590"/>
      <c r="B1193" s="591"/>
      <c r="C1193" s="283"/>
      <c r="D1193" s="283"/>
      <c r="E1193" s="283"/>
    </row>
    <row r="1194" customFormat="false" ht="12.75" hidden="false" customHeight="false" outlineLevel="0" collapsed="false">
      <c r="A1194" s="590"/>
      <c r="B1194" s="591"/>
      <c r="C1194" s="283"/>
      <c r="D1194" s="283"/>
      <c r="E1194" s="283"/>
    </row>
    <row r="1195" customFormat="false" ht="12.75" hidden="false" customHeight="false" outlineLevel="0" collapsed="false">
      <c r="A1195" s="590"/>
      <c r="B1195" s="591"/>
      <c r="C1195" s="283"/>
      <c r="D1195" s="283"/>
      <c r="E1195" s="283"/>
    </row>
    <row r="1196" customFormat="false" ht="12.75" hidden="false" customHeight="false" outlineLevel="0" collapsed="false">
      <c r="A1196" s="590"/>
      <c r="B1196" s="591"/>
      <c r="C1196" s="283"/>
      <c r="D1196" s="283"/>
      <c r="E1196" s="283"/>
    </row>
    <row r="1197" customFormat="false" ht="12.75" hidden="false" customHeight="false" outlineLevel="0" collapsed="false">
      <c r="A1197" s="590"/>
      <c r="B1197" s="591"/>
      <c r="C1197" s="283"/>
      <c r="D1197" s="283"/>
      <c r="E1197" s="283"/>
    </row>
    <row r="1198" customFormat="false" ht="12.75" hidden="false" customHeight="false" outlineLevel="0" collapsed="false">
      <c r="A1198" s="590"/>
      <c r="B1198" s="591"/>
      <c r="C1198" s="283"/>
      <c r="D1198" s="283"/>
      <c r="E1198" s="283"/>
    </row>
    <row r="1199" customFormat="false" ht="12.75" hidden="false" customHeight="false" outlineLevel="0" collapsed="false">
      <c r="A1199" s="590"/>
      <c r="B1199" s="591"/>
      <c r="C1199" s="283"/>
      <c r="D1199" s="283"/>
      <c r="E1199" s="283"/>
    </row>
    <row r="1200" customFormat="false" ht="12.75" hidden="false" customHeight="false" outlineLevel="0" collapsed="false">
      <c r="A1200" s="590"/>
      <c r="B1200" s="591"/>
      <c r="C1200" s="283"/>
      <c r="D1200" s="283"/>
      <c r="E1200" s="283"/>
    </row>
    <row r="1201" customFormat="false" ht="12.75" hidden="false" customHeight="false" outlineLevel="0" collapsed="false">
      <c r="A1201" s="590"/>
      <c r="B1201" s="591"/>
      <c r="C1201" s="283"/>
      <c r="D1201" s="283"/>
      <c r="E1201" s="283"/>
    </row>
    <row r="1202" customFormat="false" ht="12.75" hidden="false" customHeight="false" outlineLevel="0" collapsed="false">
      <c r="A1202" s="590"/>
      <c r="B1202" s="591"/>
      <c r="C1202" s="283"/>
      <c r="D1202" s="283"/>
      <c r="E1202" s="283"/>
    </row>
    <row r="1203" customFormat="false" ht="12.75" hidden="false" customHeight="false" outlineLevel="0" collapsed="false">
      <c r="A1203" s="590"/>
      <c r="B1203" s="591"/>
      <c r="C1203" s="283"/>
      <c r="D1203" s="283"/>
      <c r="E1203" s="283"/>
    </row>
    <row r="1204" customFormat="false" ht="12.75" hidden="false" customHeight="false" outlineLevel="0" collapsed="false">
      <c r="A1204" s="590"/>
      <c r="B1204" s="591"/>
      <c r="C1204" s="283"/>
      <c r="D1204" s="283"/>
      <c r="E1204" s="283"/>
    </row>
    <row r="1205" customFormat="false" ht="12.75" hidden="false" customHeight="false" outlineLevel="0" collapsed="false">
      <c r="A1205" s="590"/>
      <c r="B1205" s="591"/>
      <c r="C1205" s="283"/>
      <c r="D1205" s="283"/>
      <c r="E1205" s="283"/>
    </row>
    <row r="1206" customFormat="false" ht="12.75" hidden="false" customHeight="false" outlineLevel="0" collapsed="false">
      <c r="A1206" s="590"/>
      <c r="B1206" s="591"/>
      <c r="C1206" s="283"/>
      <c r="D1206" s="283"/>
      <c r="E1206" s="283"/>
    </row>
    <row r="1207" customFormat="false" ht="12.75" hidden="false" customHeight="false" outlineLevel="0" collapsed="false">
      <c r="A1207" s="590"/>
      <c r="B1207" s="591"/>
      <c r="C1207" s="283"/>
      <c r="D1207" s="283"/>
      <c r="E1207" s="283"/>
    </row>
    <row r="1208" customFormat="false" ht="12.75" hidden="false" customHeight="false" outlineLevel="0" collapsed="false">
      <c r="A1208" s="590"/>
      <c r="B1208" s="591"/>
      <c r="C1208" s="283"/>
      <c r="D1208" s="283"/>
      <c r="E1208" s="283"/>
    </row>
    <row r="1209" customFormat="false" ht="12.75" hidden="false" customHeight="false" outlineLevel="0" collapsed="false">
      <c r="A1209" s="590"/>
      <c r="B1209" s="591"/>
      <c r="C1209" s="283"/>
      <c r="D1209" s="283"/>
      <c r="E1209" s="283"/>
    </row>
    <row r="1210" customFormat="false" ht="12.75" hidden="false" customHeight="false" outlineLevel="0" collapsed="false">
      <c r="A1210" s="590"/>
      <c r="B1210" s="591"/>
      <c r="C1210" s="283"/>
      <c r="D1210" s="283"/>
      <c r="E1210" s="283"/>
    </row>
    <row r="1211" customFormat="false" ht="12.75" hidden="false" customHeight="false" outlineLevel="0" collapsed="false">
      <c r="A1211" s="590"/>
      <c r="B1211" s="591"/>
      <c r="C1211" s="283"/>
      <c r="D1211" s="283"/>
      <c r="E1211" s="283"/>
    </row>
    <row r="1212" customFormat="false" ht="12.75" hidden="false" customHeight="false" outlineLevel="0" collapsed="false">
      <c r="A1212" s="590"/>
      <c r="B1212" s="591"/>
      <c r="C1212" s="283"/>
      <c r="D1212" s="283"/>
      <c r="E1212" s="283"/>
    </row>
    <row r="1213" customFormat="false" ht="12.75" hidden="false" customHeight="false" outlineLevel="0" collapsed="false">
      <c r="A1213" s="590"/>
      <c r="B1213" s="591"/>
      <c r="C1213" s="283"/>
      <c r="D1213" s="283"/>
      <c r="E1213" s="283"/>
    </row>
    <row r="1214" customFormat="false" ht="12.75" hidden="false" customHeight="false" outlineLevel="0" collapsed="false">
      <c r="A1214" s="590"/>
      <c r="B1214" s="591"/>
      <c r="C1214" s="283"/>
      <c r="D1214" s="283"/>
      <c r="E1214" s="283"/>
    </row>
    <row r="1215" customFormat="false" ht="12.75" hidden="false" customHeight="false" outlineLevel="0" collapsed="false">
      <c r="A1215" s="590"/>
      <c r="B1215" s="591"/>
      <c r="C1215" s="283"/>
      <c r="D1215" s="283"/>
      <c r="E1215" s="283"/>
    </row>
    <row r="1216" customFormat="false" ht="12.75" hidden="false" customHeight="false" outlineLevel="0" collapsed="false">
      <c r="A1216" s="590"/>
      <c r="B1216" s="591"/>
      <c r="C1216" s="283"/>
      <c r="D1216" s="283"/>
      <c r="E1216" s="283"/>
    </row>
    <row r="1217" customFormat="false" ht="12.75" hidden="false" customHeight="false" outlineLevel="0" collapsed="false">
      <c r="A1217" s="590"/>
      <c r="B1217" s="591"/>
      <c r="C1217" s="283"/>
      <c r="D1217" s="283"/>
      <c r="E1217" s="283"/>
    </row>
    <row r="1218" customFormat="false" ht="12.75" hidden="false" customHeight="false" outlineLevel="0" collapsed="false">
      <c r="A1218" s="590"/>
      <c r="B1218" s="591"/>
      <c r="C1218" s="283"/>
      <c r="D1218" s="283"/>
      <c r="E1218" s="283"/>
    </row>
    <row r="1219" customFormat="false" ht="12.75" hidden="false" customHeight="false" outlineLevel="0" collapsed="false">
      <c r="A1219" s="590"/>
      <c r="B1219" s="591"/>
      <c r="C1219" s="283"/>
      <c r="D1219" s="283"/>
      <c r="E1219" s="283"/>
    </row>
    <row r="1220" customFormat="false" ht="12.75" hidden="false" customHeight="false" outlineLevel="0" collapsed="false">
      <c r="A1220" s="590"/>
      <c r="B1220" s="591"/>
      <c r="C1220" s="283"/>
      <c r="D1220" s="283"/>
      <c r="E1220" s="283"/>
    </row>
    <row r="1221" customFormat="false" ht="12.75" hidden="false" customHeight="false" outlineLevel="0" collapsed="false">
      <c r="A1221" s="590"/>
      <c r="B1221" s="591"/>
      <c r="C1221" s="283"/>
      <c r="D1221" s="283"/>
      <c r="E1221" s="283"/>
    </row>
    <row r="1222" customFormat="false" ht="12.75" hidden="false" customHeight="false" outlineLevel="0" collapsed="false">
      <c r="A1222" s="590"/>
      <c r="B1222" s="591"/>
      <c r="C1222" s="283"/>
      <c r="D1222" s="283"/>
      <c r="E1222" s="283"/>
    </row>
    <row r="1223" customFormat="false" ht="12.75" hidden="false" customHeight="false" outlineLevel="0" collapsed="false">
      <c r="A1223" s="590"/>
      <c r="B1223" s="591"/>
      <c r="C1223" s="283"/>
      <c r="D1223" s="283"/>
      <c r="E1223" s="283"/>
    </row>
    <row r="1224" customFormat="false" ht="12.75" hidden="false" customHeight="false" outlineLevel="0" collapsed="false">
      <c r="A1224" s="590"/>
      <c r="B1224" s="591"/>
      <c r="C1224" s="283"/>
      <c r="D1224" s="283"/>
      <c r="E1224" s="283"/>
    </row>
    <row r="1225" customFormat="false" ht="12.75" hidden="false" customHeight="false" outlineLevel="0" collapsed="false">
      <c r="A1225" s="590"/>
      <c r="B1225" s="591"/>
      <c r="C1225" s="283"/>
      <c r="D1225" s="283"/>
      <c r="E1225" s="283"/>
    </row>
    <row r="1226" customFormat="false" ht="12.75" hidden="false" customHeight="false" outlineLevel="0" collapsed="false">
      <c r="A1226" s="590"/>
      <c r="B1226" s="591"/>
      <c r="C1226" s="283"/>
      <c r="D1226" s="283"/>
      <c r="E1226" s="283"/>
    </row>
    <row r="1227" customFormat="false" ht="12.75" hidden="false" customHeight="false" outlineLevel="0" collapsed="false">
      <c r="A1227" s="590"/>
      <c r="B1227" s="591"/>
      <c r="C1227" s="283"/>
      <c r="D1227" s="283"/>
      <c r="E1227" s="283"/>
    </row>
    <row r="1228" customFormat="false" ht="12.75" hidden="false" customHeight="false" outlineLevel="0" collapsed="false">
      <c r="A1228" s="590"/>
      <c r="B1228" s="591"/>
      <c r="C1228" s="283"/>
      <c r="D1228" s="283"/>
      <c r="E1228" s="283"/>
    </row>
    <row r="1229" customFormat="false" ht="12.75" hidden="false" customHeight="false" outlineLevel="0" collapsed="false">
      <c r="A1229" s="590"/>
      <c r="B1229" s="591"/>
      <c r="C1229" s="283"/>
      <c r="D1229" s="283"/>
      <c r="E1229" s="283"/>
    </row>
    <row r="1230" customFormat="false" ht="12.75" hidden="false" customHeight="false" outlineLevel="0" collapsed="false">
      <c r="A1230" s="590"/>
      <c r="B1230" s="591"/>
      <c r="C1230" s="283"/>
      <c r="D1230" s="283"/>
      <c r="E1230" s="283"/>
    </row>
    <row r="1231" customFormat="false" ht="12.75" hidden="false" customHeight="false" outlineLevel="0" collapsed="false">
      <c r="A1231" s="590"/>
      <c r="B1231" s="591"/>
      <c r="C1231" s="283"/>
      <c r="D1231" s="283"/>
      <c r="E1231" s="283"/>
    </row>
    <row r="1232" customFormat="false" ht="12.75" hidden="false" customHeight="false" outlineLevel="0" collapsed="false">
      <c r="A1232" s="590"/>
      <c r="B1232" s="591"/>
      <c r="C1232" s="283"/>
      <c r="D1232" s="283"/>
      <c r="E1232" s="283"/>
    </row>
  </sheetData>
  <mergeCells count="2">
    <mergeCell ref="BG37:BH37"/>
    <mergeCell ref="C212:D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5.41"/>
    <col collapsed="false" customWidth="false" hidden="false" outlineLevel="0" max="8" min="3" style="1" width="9.14"/>
    <col collapsed="false" customWidth="true" hidden="false" outlineLevel="0" max="9" min="9" style="1" width="5.85"/>
    <col collapsed="false" customWidth="false" hidden="true" outlineLevel="0" max="10" min="10" style="1" width="9.14"/>
    <col collapsed="false" customWidth="true" hidden="true" outlineLevel="0" max="11" min="11" style="1" width="1.85"/>
    <col collapsed="false" customWidth="false" hidden="false" outlineLevel="0" max="257" min="12" style="1" width="9.14"/>
  </cols>
  <sheetData>
    <row r="1" customFormat="false" ht="72" hidden="false" customHeight="true" outlineLevel="0" collapsed="false"/>
    <row r="2" customFormat="false" ht="13.5" hidden="false" customHeight="false" outlineLevel="0" collapsed="false">
      <c r="J2" s="26" t="n">
        <v>2</v>
      </c>
      <c r="K2" s="27" t="n">
        <f aca="false">VLOOKUP(J2,J3:K4,2,FALSE())</f>
        <v>1.73</v>
      </c>
    </row>
    <row r="3" customFormat="false" ht="12.75" hidden="false" customHeight="false" outlineLevel="0" collapsed="false">
      <c r="J3" s="26" t="n">
        <v>1</v>
      </c>
      <c r="K3" s="26" t="n">
        <v>1</v>
      </c>
    </row>
    <row r="4" customFormat="false" ht="12.75" hidden="false" customHeight="false" outlineLevel="0" collapsed="false">
      <c r="J4" s="26" t="n">
        <v>2</v>
      </c>
      <c r="K4" s="26" t="n">
        <v>1.73</v>
      </c>
    </row>
    <row r="5" s="28" customFormat="true" ht="15.75" hidden="false" customHeight="false" outlineLevel="0" collapsed="false">
      <c r="B5" s="29" t="s">
        <v>3</v>
      </c>
      <c r="C5" s="30" t="n">
        <v>42</v>
      </c>
      <c r="D5" s="28" t="s">
        <v>4</v>
      </c>
    </row>
    <row r="6" s="28" customFormat="true" ht="6.75" hidden="false" customHeight="true" outlineLevel="0" collapsed="false">
      <c r="I6" s="31"/>
    </row>
    <row r="7" s="28" customFormat="true" ht="18" hidden="false" customHeight="true" outlineLevel="0" collapsed="false">
      <c r="B7" s="32" t="s">
        <v>5</v>
      </c>
      <c r="C7" s="30" t="n">
        <v>400</v>
      </c>
      <c r="D7" s="28" t="s">
        <v>6</v>
      </c>
    </row>
    <row r="8" s="28" customFormat="true" ht="6" hidden="false" customHeight="true" outlineLevel="0" collapsed="false"/>
    <row r="9" s="28" customFormat="true" ht="18.75" hidden="false" customHeight="true" outlineLevel="0" collapsed="false">
      <c r="B9" s="33" t="s">
        <v>7</v>
      </c>
      <c r="C9" s="30" t="n">
        <v>0.85</v>
      </c>
      <c r="J9" s="34"/>
    </row>
    <row r="10" s="28" customFormat="true" ht="15.75" hidden="false" customHeight="false" outlineLevel="0" collapsed="false"/>
    <row r="11" s="28" customFormat="true" ht="21.75" hidden="false" customHeight="false" outlineLevel="0" collapsed="false">
      <c r="B11" s="31" t="s">
        <v>8</v>
      </c>
      <c r="C11" s="35" t="n">
        <f aca="false">C5*1000/(C7*K2*C9)</f>
        <v>71.4042842570554</v>
      </c>
      <c r="D11" s="28" t="s">
        <v>9</v>
      </c>
    </row>
  </sheetData>
  <sheetProtection sheet="true" password="ce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4.28"/>
    <col collapsed="false" customWidth="true" hidden="false" outlineLevel="0" max="7" min="7" style="1" width="2.13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2.13"/>
    <col collapsed="false" customWidth="true" hidden="false" outlineLevel="0" max="16" min="16" style="1" width="2.84"/>
    <col collapsed="false" customWidth="true" hidden="false" outlineLevel="0" max="17" min="17" style="1" width="7.85"/>
    <col collapsed="false" customWidth="true" hidden="false" outlineLevel="0" max="18" min="18" style="1" width="8.7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62.25" hidden="false" customHeight="true" outlineLevel="0" collapsed="false"/>
    <row r="3" customFormat="false" ht="13.5" hidden="false" customHeight="false" outlineLevel="0" collapsed="false"/>
    <row r="4" customFormat="false" ht="18.75" hidden="false" customHeight="true" outlineLevel="0" collapsed="false">
      <c r="B4" s="36" t="str">
        <f aca="false">IF(table!A232=FALSE(),"Circuit:","")</f>
        <v>Circuit:</v>
      </c>
      <c r="C4" s="36"/>
      <c r="D4" s="36"/>
      <c r="E4" s="25"/>
      <c r="F4" s="25"/>
      <c r="G4" s="25"/>
      <c r="H4" s="37" t="s">
        <v>10</v>
      </c>
      <c r="I4" s="25"/>
      <c r="J4" s="25"/>
      <c r="K4" s="38"/>
      <c r="L4" s="39" t="str">
        <f aca="false">IF(table!A232=TRUE(),"Manual:","")</f>
        <v/>
      </c>
      <c r="M4" s="39"/>
      <c r="N4" s="39"/>
      <c r="O4" s="25"/>
      <c r="P4" s="25"/>
      <c r="Q4" s="25"/>
      <c r="R4" s="25"/>
      <c r="S4" s="25"/>
      <c r="T4" s="38"/>
    </row>
    <row r="5" customFormat="false" ht="16.5" hidden="false" customHeight="true" outlineLevel="0" collapsed="false">
      <c r="B5" s="22"/>
      <c r="C5" s="23"/>
      <c r="D5" s="23"/>
      <c r="I5" s="23"/>
      <c r="J5" s="23"/>
      <c r="K5" s="24"/>
      <c r="L5" s="22"/>
      <c r="M5" s="23"/>
      <c r="N5" s="23"/>
      <c r="O5" s="23"/>
      <c r="P5" s="23"/>
      <c r="Q5" s="23"/>
      <c r="R5" s="23"/>
      <c r="S5" s="23"/>
      <c r="T5" s="24"/>
    </row>
    <row r="6" customFormat="false" ht="11.25" hidden="false" customHeight="true" outlineLevel="0" collapsed="false">
      <c r="B6" s="22"/>
      <c r="C6" s="23"/>
      <c r="D6" s="40"/>
      <c r="E6" s="23"/>
      <c r="F6" s="23"/>
      <c r="G6" s="23"/>
      <c r="H6" s="23"/>
      <c r="I6" s="23"/>
      <c r="J6" s="23"/>
      <c r="K6" s="24"/>
      <c r="L6" s="22"/>
      <c r="M6" s="23"/>
      <c r="N6" s="23"/>
      <c r="O6" s="23"/>
      <c r="P6" s="23"/>
      <c r="Q6" s="23"/>
      <c r="R6" s="23"/>
      <c r="S6" s="23"/>
      <c r="T6" s="24"/>
    </row>
    <row r="7" customFormat="false" ht="10.5" hidden="false" customHeight="true" outlineLevel="0" collapsed="false">
      <c r="B7" s="22"/>
      <c r="C7" s="23"/>
      <c r="E7" s="23"/>
      <c r="F7" s="23"/>
      <c r="G7" s="23"/>
      <c r="H7" s="23"/>
      <c r="I7" s="23"/>
      <c r="J7" s="23"/>
      <c r="K7" s="24"/>
      <c r="L7" s="22"/>
      <c r="M7" s="23"/>
      <c r="N7" s="23"/>
      <c r="O7" s="23"/>
      <c r="P7" s="23"/>
      <c r="Q7" s="23"/>
      <c r="R7" s="23"/>
      <c r="S7" s="23"/>
      <c r="T7" s="24"/>
    </row>
    <row r="8" customFormat="false" ht="18" hidden="false" customHeight="true" outlineLevel="0" collapsed="false">
      <c r="B8" s="22"/>
      <c r="C8" s="23"/>
      <c r="D8" s="23"/>
      <c r="E8" s="41" t="n">
        <v>100</v>
      </c>
      <c r="F8" s="42" t="s">
        <v>11</v>
      </c>
      <c r="G8" s="23"/>
      <c r="H8" s="23"/>
      <c r="I8" s="23"/>
      <c r="J8" s="41" t="n">
        <v>100</v>
      </c>
      <c r="K8" s="43" t="s">
        <v>12</v>
      </c>
      <c r="L8" s="22"/>
      <c r="M8" s="23"/>
      <c r="N8" s="23"/>
      <c r="O8" s="23"/>
      <c r="P8" s="23"/>
      <c r="Q8" s="23"/>
      <c r="R8" s="23"/>
      <c r="S8" s="23"/>
      <c r="T8" s="24"/>
    </row>
    <row r="9" customFormat="false" ht="13.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4"/>
      <c r="L9" s="22"/>
      <c r="M9" s="23"/>
      <c r="N9" s="23"/>
      <c r="R9" s="23"/>
      <c r="S9" s="23"/>
      <c r="T9" s="24"/>
    </row>
    <row r="10" customFormat="false" ht="18.75" hidden="false" customHeight="true" outlineLevel="0" collapsed="false">
      <c r="B10" s="22"/>
      <c r="C10" s="23"/>
      <c r="D10" s="44" t="s">
        <v>13</v>
      </c>
      <c r="E10" s="45" t="n">
        <v>50</v>
      </c>
      <c r="F10" s="46" t="s">
        <v>14</v>
      </c>
      <c r="G10" s="23"/>
      <c r="H10" s="23"/>
      <c r="I10" s="44" t="s">
        <v>15</v>
      </c>
      <c r="J10" s="45" t="n">
        <v>2</v>
      </c>
      <c r="K10" s="24" t="s">
        <v>16</v>
      </c>
      <c r="L10" s="22"/>
      <c r="M10" s="23"/>
      <c r="N10" s="23"/>
      <c r="O10" s="23"/>
      <c r="P10" s="23"/>
      <c r="Q10" s="23"/>
      <c r="R10" s="23"/>
      <c r="S10" s="23"/>
      <c r="T10" s="24"/>
    </row>
    <row r="11" customFormat="false" ht="13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2"/>
      <c r="M11" s="23"/>
      <c r="N11" s="23"/>
      <c r="O11" s="23"/>
      <c r="P11" s="23"/>
      <c r="Q11" s="23"/>
      <c r="R11" s="23"/>
      <c r="S11" s="23"/>
      <c r="T11" s="24"/>
    </row>
    <row r="12" customFormat="false" ht="1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2"/>
      <c r="M12" s="23"/>
      <c r="N12" s="23"/>
      <c r="O12" s="23"/>
      <c r="P12" s="23"/>
      <c r="Q12" s="23"/>
      <c r="R12" s="23"/>
      <c r="S12" s="23"/>
      <c r="T12" s="24"/>
    </row>
    <row r="13" customFormat="false" ht="13.5" hidden="false" customHeight="false" outlineLevel="0" collapsed="false">
      <c r="B13" s="22"/>
      <c r="C13" s="23"/>
      <c r="D13" s="47" t="s">
        <v>17</v>
      </c>
      <c r="E13" s="48"/>
      <c r="F13" s="48"/>
      <c r="G13" s="48"/>
      <c r="H13" s="49"/>
      <c r="I13" s="48"/>
      <c r="J13" s="50"/>
      <c r="K13" s="24"/>
      <c r="L13" s="22"/>
      <c r="M13" s="51" t="s">
        <v>18</v>
      </c>
      <c r="N13" s="52"/>
      <c r="O13" s="52"/>
      <c r="P13" s="52"/>
      <c r="Q13" s="53"/>
      <c r="R13" s="52"/>
      <c r="S13" s="54"/>
      <c r="T13" s="24"/>
    </row>
    <row r="14" customFormat="false" ht="18.75" hidden="false" customHeight="true" outlineLevel="0" collapsed="false">
      <c r="B14" s="22"/>
      <c r="C14" s="23"/>
      <c r="D14" s="55" t="s">
        <v>8</v>
      </c>
      <c r="E14" s="56" t="e">
        <f aca="false">L26</f>
        <v>#VALUE!</v>
      </c>
      <c r="F14" s="57" t="s">
        <v>19</v>
      </c>
      <c r="G14" s="58"/>
      <c r="H14" s="59" t="s">
        <v>20</v>
      </c>
      <c r="I14" s="60" t="n">
        <f aca="false">L33</f>
        <v>111</v>
      </c>
      <c r="J14" s="61" t="s">
        <v>21</v>
      </c>
      <c r="K14" s="24"/>
      <c r="L14" s="22"/>
      <c r="M14" s="62"/>
      <c r="N14" s="63"/>
      <c r="O14" s="63"/>
      <c r="P14" s="64"/>
      <c r="Q14" s="65" t="s">
        <v>20</v>
      </c>
      <c r="R14" s="66" t="n">
        <v>300</v>
      </c>
      <c r="S14" s="67" t="s">
        <v>21</v>
      </c>
      <c r="T14" s="24"/>
    </row>
    <row r="15" customFormat="false" ht="11.25" hidden="false" customHeight="true" outlineLevel="0" collapsed="false">
      <c r="B15" s="68"/>
      <c r="C15" s="68"/>
      <c r="D15" s="69"/>
      <c r="E15" s="70"/>
      <c r="F15" s="71"/>
      <c r="G15" s="58"/>
      <c r="H15" s="72"/>
      <c r="I15" s="73"/>
      <c r="J15" s="74"/>
      <c r="K15" s="24"/>
      <c r="L15" s="22"/>
      <c r="M15" s="75"/>
      <c r="N15" s="76"/>
      <c r="O15" s="77"/>
      <c r="P15" s="64"/>
      <c r="Q15" s="78"/>
      <c r="R15" s="79"/>
      <c r="S15" s="80"/>
      <c r="T15" s="24"/>
    </row>
    <row r="16" customFormat="false" ht="5.25" hidden="false" customHeight="true" outlineLevel="0" collapsed="false">
      <c r="B16" s="22"/>
      <c r="C16" s="23"/>
      <c r="D16" s="81"/>
      <c r="E16" s="58"/>
      <c r="F16" s="58"/>
      <c r="G16" s="58"/>
      <c r="H16" s="58"/>
      <c r="I16" s="58"/>
      <c r="J16" s="82"/>
      <c r="K16" s="24"/>
      <c r="L16" s="22"/>
      <c r="M16" s="83"/>
      <c r="N16" s="64"/>
      <c r="O16" s="64"/>
      <c r="P16" s="64"/>
      <c r="Q16" s="64"/>
      <c r="R16" s="64"/>
      <c r="S16" s="84"/>
      <c r="T16" s="24"/>
    </row>
    <row r="17" customFormat="false" ht="19.5" hidden="false" customHeight="true" outlineLevel="0" collapsed="false">
      <c r="B17" s="22"/>
      <c r="C17" s="23"/>
      <c r="D17" s="55" t="s">
        <v>22</v>
      </c>
      <c r="E17" s="56" t="n">
        <f aca="false">M26</f>
        <v>100</v>
      </c>
      <c r="F17" s="57" t="s">
        <v>19</v>
      </c>
      <c r="G17" s="58"/>
      <c r="H17" s="59" t="s">
        <v>23</v>
      </c>
      <c r="I17" s="60" t="n">
        <f aca="false">M33</f>
        <v>156.51</v>
      </c>
      <c r="J17" s="61" t="s">
        <v>21</v>
      </c>
      <c r="K17" s="24"/>
      <c r="L17" s="22"/>
      <c r="M17" s="62"/>
      <c r="N17" s="85" t="n">
        <v>80</v>
      </c>
      <c r="O17" s="86" t="s">
        <v>11</v>
      </c>
      <c r="P17" s="87" t="str">
        <f aca="false">IF(G27=3,"=","~")</f>
        <v>~</v>
      </c>
      <c r="Q17" s="65" t="s">
        <v>23</v>
      </c>
      <c r="R17" s="66" t="n">
        <v>1000</v>
      </c>
      <c r="S17" s="67" t="s">
        <v>21</v>
      </c>
      <c r="T17" s="24"/>
    </row>
    <row r="18" s="28" customFormat="true" ht="16.5" hidden="false" customHeight="false" outlineLevel="0" collapsed="false">
      <c r="B18" s="88"/>
      <c r="C18" s="89"/>
      <c r="D18" s="90"/>
      <c r="E18" s="58"/>
      <c r="F18" s="58"/>
      <c r="G18" s="58"/>
      <c r="H18" s="58"/>
      <c r="I18" s="58"/>
      <c r="J18" s="82"/>
      <c r="K18" s="91"/>
      <c r="L18" s="88"/>
      <c r="M18" s="92"/>
      <c r="N18" s="64"/>
      <c r="O18" s="64"/>
      <c r="P18" s="64"/>
      <c r="Q18" s="64"/>
      <c r="R18" s="64"/>
      <c r="S18" s="84"/>
      <c r="T18" s="91"/>
    </row>
    <row r="19" customFormat="false" ht="18" hidden="false" customHeight="true" outlineLevel="0" collapsed="false">
      <c r="B19" s="22"/>
      <c r="C19" s="23"/>
      <c r="D19" s="55" t="s">
        <v>24</v>
      </c>
      <c r="E19" s="56" t="n">
        <f aca="false">N26</f>
        <v>100</v>
      </c>
      <c r="F19" s="57" t="s">
        <v>25</v>
      </c>
      <c r="G19" s="58"/>
      <c r="H19" s="59" t="s">
        <v>26</v>
      </c>
      <c r="I19" s="93" t="n">
        <f aca="false">IF(table!A220=1,0,N33)</f>
        <v>100</v>
      </c>
      <c r="J19" s="61" t="s">
        <v>27</v>
      </c>
      <c r="K19" s="24"/>
      <c r="L19" s="22"/>
      <c r="M19" s="94" t="s">
        <v>28</v>
      </c>
      <c r="N19" s="95"/>
      <c r="O19" s="86" t="s">
        <v>29</v>
      </c>
      <c r="P19" s="96"/>
      <c r="Q19" s="65" t="s">
        <v>26</v>
      </c>
      <c r="R19" s="97" t="n">
        <v>400</v>
      </c>
      <c r="S19" s="67" t="s">
        <v>27</v>
      </c>
      <c r="T19" s="24"/>
    </row>
    <row r="20" s="28" customFormat="true" ht="11.25" hidden="false" customHeight="true" outlineLevel="0" collapsed="false">
      <c r="B20" s="88"/>
      <c r="C20" s="89"/>
      <c r="D20" s="90"/>
      <c r="E20" s="58"/>
      <c r="F20" s="58"/>
      <c r="G20" s="58"/>
      <c r="H20" s="58"/>
      <c r="I20" s="58"/>
      <c r="J20" s="82"/>
      <c r="K20" s="91"/>
      <c r="L20" s="98"/>
      <c r="M20" s="99"/>
      <c r="N20" s="100"/>
      <c r="O20" s="100"/>
      <c r="P20" s="100"/>
      <c r="Q20" s="100"/>
      <c r="R20" s="100"/>
      <c r="S20" s="101"/>
      <c r="T20" s="91"/>
    </row>
    <row r="21" s="28" customFormat="true" ht="11.25" hidden="false" customHeight="true" outlineLevel="0" collapsed="false">
      <c r="B21" s="88"/>
      <c r="C21" s="89"/>
      <c r="D21" s="102"/>
      <c r="E21" s="103"/>
      <c r="F21" s="103"/>
      <c r="G21" s="103"/>
      <c r="H21" s="103"/>
      <c r="I21" s="103"/>
      <c r="J21" s="104"/>
      <c r="K21" s="91"/>
      <c r="L21" s="98"/>
      <c r="M21" s="23"/>
      <c r="N21" s="23"/>
      <c r="O21" s="23"/>
      <c r="P21" s="23"/>
      <c r="Q21" s="23"/>
      <c r="R21" s="23"/>
      <c r="S21" s="23"/>
      <c r="T21" s="91"/>
    </row>
    <row r="22" s="28" customFormat="true" ht="20.25" hidden="false" customHeight="true" outlineLevel="0" collapsed="false">
      <c r="B22" s="88"/>
      <c r="C22" s="89"/>
      <c r="D22" s="90"/>
      <c r="E22" s="105" t="s">
        <v>30</v>
      </c>
      <c r="F22" s="105"/>
      <c r="G22" s="105"/>
      <c r="H22" s="105"/>
      <c r="I22" s="106" t="n">
        <f aca="false">((E10)/(table!F219*I14))*(100/J10)</f>
        <v>22.5225225225225</v>
      </c>
      <c r="J22" s="107" t="s">
        <v>31</v>
      </c>
      <c r="K22" s="91"/>
      <c r="L22" s="98"/>
      <c r="M22" s="23"/>
      <c r="N22" s="23"/>
      <c r="O22" s="23"/>
      <c r="P22" s="23"/>
      <c r="Q22" s="23"/>
      <c r="R22" s="23"/>
      <c r="S22" s="23"/>
      <c r="T22" s="91"/>
    </row>
    <row r="23" s="28" customFormat="true" ht="11.25" hidden="false" customHeight="true" outlineLevel="0" collapsed="false">
      <c r="B23" s="88"/>
      <c r="C23" s="89"/>
      <c r="D23" s="108"/>
      <c r="E23" s="109"/>
      <c r="F23" s="109"/>
      <c r="G23" s="109"/>
      <c r="H23" s="109"/>
      <c r="I23" s="109"/>
      <c r="J23" s="110"/>
      <c r="K23" s="91"/>
      <c r="L23" s="98"/>
      <c r="M23" s="23"/>
      <c r="N23" s="23"/>
      <c r="O23" s="23"/>
      <c r="P23" s="23"/>
      <c r="Q23" s="23"/>
      <c r="R23" s="23"/>
      <c r="S23" s="23"/>
      <c r="T23" s="91"/>
    </row>
    <row r="24" s="28" customFormat="true" ht="11.25" hidden="false" customHeight="true" outlineLevel="0" collapsed="false">
      <c r="B24" s="88"/>
      <c r="C24" s="89"/>
      <c r="D24" s="23"/>
      <c r="E24" s="23"/>
      <c r="F24" s="23"/>
      <c r="G24" s="23"/>
      <c r="H24" s="23"/>
      <c r="I24" s="23"/>
      <c r="J24" s="23"/>
      <c r="K24" s="91"/>
      <c r="L24" s="98"/>
      <c r="M24" s="23"/>
      <c r="N24" s="23"/>
      <c r="O24" s="23"/>
      <c r="P24" s="23"/>
      <c r="Q24" s="23"/>
      <c r="R24" s="23"/>
      <c r="S24" s="23"/>
      <c r="T24" s="91"/>
    </row>
    <row r="25" s="28" customFormat="true" ht="11.25" hidden="true" customHeight="true" outlineLevel="0" collapsed="false">
      <c r="B25" s="88"/>
      <c r="C25" s="89"/>
      <c r="D25" s="23"/>
      <c r="E25" s="23"/>
      <c r="F25" s="23"/>
      <c r="G25" s="23"/>
      <c r="H25" s="23"/>
      <c r="I25" s="23"/>
      <c r="J25" s="23"/>
      <c r="K25" s="91"/>
      <c r="L25" s="98"/>
      <c r="M25" s="23"/>
      <c r="N25" s="23"/>
      <c r="O25" s="23"/>
      <c r="P25" s="23"/>
      <c r="Q25" s="23"/>
      <c r="R25" s="23"/>
      <c r="S25" s="23"/>
      <c r="T25" s="91"/>
    </row>
    <row r="26" customFormat="false" ht="12.75" hidden="true" customHeight="true" outlineLevel="0" collapsed="false">
      <c r="B26" s="22"/>
      <c r="C26" s="23"/>
      <c r="D26" s="23"/>
      <c r="E26" s="23"/>
      <c r="F26" s="23"/>
      <c r="G26" s="23"/>
      <c r="H26" s="111" t="e">
        <f aca="false">IF(table!J30=1,' Load'!J21,H27)</f>
        <v>#VALUE!</v>
      </c>
      <c r="I26" s="23"/>
      <c r="J26" s="23"/>
      <c r="K26" s="112"/>
      <c r="L26" s="113" t="e">
        <f aca="false">VLOOKUP(E27,K28:L30,2,FALSE())</f>
        <v>#VALUE!</v>
      </c>
      <c r="M26" s="114" t="n">
        <f aca="false">VLOOKUP(E27,K28:M30,3,FALSE())</f>
        <v>100</v>
      </c>
      <c r="N26" s="114" t="n">
        <f aca="false">VLOOKUP(E27,K28:N30,4,FALSE())</f>
        <v>100</v>
      </c>
      <c r="O26" s="23"/>
      <c r="P26" s="23"/>
      <c r="Q26" s="23" t="s">
        <v>32</v>
      </c>
      <c r="R26" s="23"/>
      <c r="S26" s="23"/>
      <c r="T26" s="24"/>
    </row>
    <row r="27" customFormat="false" ht="13.5" hidden="true" customHeight="false" outlineLevel="0" collapsed="false">
      <c r="B27" s="22"/>
      <c r="C27" s="23"/>
      <c r="D27" s="23"/>
      <c r="E27" s="115" t="n">
        <v>2</v>
      </c>
      <c r="F27" s="23"/>
      <c r="G27" s="116" t="n">
        <v>1</v>
      </c>
      <c r="H27" s="117" t="e">
        <f aca="false">VLOOKUP(G27,G28:H30,2,FALSE())</f>
        <v>#VALUE!</v>
      </c>
      <c r="I27" s="118" t="str">
        <f aca="false">VLOOKUP(G27,G28:I30,3,FALSE())</f>
        <v>IS:</v>
      </c>
      <c r="J27" s="23"/>
      <c r="K27" s="112"/>
      <c r="L27" s="119" t="s">
        <v>33</v>
      </c>
      <c r="M27" s="120" t="s">
        <v>34</v>
      </c>
      <c r="N27" s="120" t="s">
        <v>35</v>
      </c>
      <c r="O27" s="23"/>
      <c r="P27" s="23"/>
      <c r="Q27" s="111" t="n">
        <f aca="false">IF(table!J30=1,' Load'!J21,N17)</f>
        <v>80</v>
      </c>
      <c r="R27" s="23"/>
      <c r="S27" s="23"/>
      <c r="T27" s="24"/>
    </row>
    <row r="28" customFormat="false" ht="19.5" hidden="true" customHeight="false" outlineLevel="0" collapsed="false">
      <c r="B28" s="22"/>
      <c r="C28" s="23"/>
      <c r="D28" s="23"/>
      <c r="E28" s="121" t="s">
        <v>8</v>
      </c>
      <c r="F28" s="23"/>
      <c r="G28" s="116" t="n">
        <v>1</v>
      </c>
      <c r="H28" s="122" t="e">
        <f aca="false">E14</f>
        <v>#VALUE!</v>
      </c>
      <c r="I28" s="121" t="s">
        <v>8</v>
      </c>
      <c r="J28" s="23"/>
      <c r="K28" s="123" t="n">
        <v>1</v>
      </c>
      <c r="L28" s="124" t="n">
        <f aca="false">IF(E27=1,E8,0)</f>
        <v>0</v>
      </c>
      <c r="M28" s="125" t="n">
        <f aca="false">IF(E27=1,((E8*table!B219)/table!C219),0)</f>
        <v>0</v>
      </c>
      <c r="N28" s="125" t="n">
        <f aca="false">IF(E27=1,(E8/table!C219),0)</f>
        <v>0</v>
      </c>
      <c r="O28" s="23"/>
      <c r="P28" s="23"/>
      <c r="Q28" s="23"/>
      <c r="R28" s="23"/>
      <c r="S28" s="23"/>
      <c r="T28" s="24"/>
    </row>
    <row r="29" customFormat="false" ht="16.5" hidden="true" customHeight="true" outlineLevel="0" collapsed="false">
      <c r="B29" s="22"/>
      <c r="C29" s="23"/>
      <c r="D29" s="23"/>
      <c r="E29" s="121" t="s">
        <v>22</v>
      </c>
      <c r="F29" s="23"/>
      <c r="G29" s="116" t="n">
        <v>2</v>
      </c>
      <c r="H29" s="122" t="n">
        <f aca="false">E17</f>
        <v>100</v>
      </c>
      <c r="I29" s="121" t="s">
        <v>22</v>
      </c>
      <c r="J29" s="23"/>
      <c r="K29" s="123" t="n">
        <v>2</v>
      </c>
      <c r="L29" s="124" t="e">
        <f aca="false">IF(E27=2,((E8*table!C219)/table!B219),0)</f>
        <v>#VALUE!</v>
      </c>
      <c r="M29" s="125" t="n">
        <f aca="false">IF(E27=2,E8,0)</f>
        <v>100</v>
      </c>
      <c r="N29" s="125" t="n">
        <f aca="false">IF(E27=2,(E8/table!B219),0)</f>
        <v>100</v>
      </c>
      <c r="O29" s="23"/>
      <c r="P29" s="23"/>
      <c r="Q29" s="23"/>
      <c r="R29" s="23"/>
      <c r="S29" s="23"/>
      <c r="T29" s="24"/>
    </row>
    <row r="30" customFormat="false" ht="19.5" hidden="true" customHeight="false" outlineLevel="0" collapsed="false">
      <c r="B30" s="22"/>
      <c r="C30" s="23"/>
      <c r="D30" s="23"/>
      <c r="E30" s="121" t="s">
        <v>24</v>
      </c>
      <c r="F30" s="23"/>
      <c r="G30" s="116" t="n">
        <v>3</v>
      </c>
      <c r="H30" s="122" t="n">
        <f aca="false">E19</f>
        <v>100</v>
      </c>
      <c r="I30" s="121" t="s">
        <v>24</v>
      </c>
      <c r="J30" s="23"/>
      <c r="K30" s="123" t="n">
        <v>3</v>
      </c>
      <c r="L30" s="124" t="n">
        <f aca="false">IF(E27=3,(E8*table!C219),0)</f>
        <v>0</v>
      </c>
      <c r="M30" s="125" t="n">
        <f aca="false">IF(E27=3,(E8*table!B219),0)</f>
        <v>0</v>
      </c>
      <c r="N30" s="125" t="n">
        <f aca="false">IF(E27=3,E8,0)</f>
        <v>0</v>
      </c>
      <c r="O30" s="23"/>
      <c r="P30" s="23"/>
      <c r="Q30" s="23"/>
      <c r="R30" s="23"/>
      <c r="S30" s="23"/>
      <c r="T30" s="24"/>
    </row>
    <row r="31" customFormat="false" ht="12.75" hidden="tru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  <c r="L31" s="22"/>
      <c r="M31" s="23"/>
      <c r="N31" s="23"/>
      <c r="O31" s="23"/>
      <c r="P31" s="23"/>
      <c r="Q31" s="23"/>
      <c r="R31" s="23"/>
      <c r="S31" s="23"/>
      <c r="T31" s="24"/>
    </row>
    <row r="32" customFormat="false" ht="12.75" hidden="true" customHeight="false" outlineLevel="0" collapsed="false">
      <c r="B32" s="22"/>
      <c r="C32" s="23"/>
      <c r="D32" s="126"/>
      <c r="E32" s="23"/>
      <c r="F32" s="23"/>
      <c r="G32" s="23"/>
      <c r="H32" s="23"/>
      <c r="I32" s="23"/>
      <c r="J32" s="23"/>
      <c r="K32" s="24"/>
      <c r="L32" s="22"/>
      <c r="M32" s="23"/>
      <c r="N32" s="23"/>
      <c r="O32" s="23"/>
      <c r="P32" s="23"/>
      <c r="Q32" s="23"/>
      <c r="R32" s="23"/>
      <c r="S32" s="23"/>
      <c r="T32" s="24"/>
    </row>
    <row r="33" customFormat="false" ht="15" hidden="tru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112"/>
      <c r="L33" s="113" t="n">
        <f aca="false">VLOOKUP(E34,K35:L37,2,FALSE())</f>
        <v>111</v>
      </c>
      <c r="M33" s="114" t="n">
        <f aca="false">VLOOKUP(E34,K35:M37,3,FALSE())</f>
        <v>156.51</v>
      </c>
      <c r="N33" s="114" t="n">
        <f aca="false">VLOOKUP(E34,K35:N37,4,FALSE())</f>
        <v>100</v>
      </c>
      <c r="O33" s="23"/>
      <c r="P33" s="23"/>
      <c r="Q33" s="127"/>
      <c r="R33" s="23"/>
      <c r="S33" s="23"/>
      <c r="T33" s="24"/>
    </row>
    <row r="34" customFormat="false" ht="15" hidden="true" customHeight="true" outlineLevel="0" collapsed="false">
      <c r="B34" s="22"/>
      <c r="C34" s="23"/>
      <c r="D34" s="23"/>
      <c r="E34" s="115" t="n">
        <v>3</v>
      </c>
      <c r="F34" s="23"/>
      <c r="G34" s="23"/>
      <c r="H34" s="23"/>
      <c r="I34" s="23"/>
      <c r="J34" s="23"/>
      <c r="K34" s="112"/>
      <c r="L34" s="119" t="s">
        <v>36</v>
      </c>
      <c r="M34" s="120" t="s">
        <v>37</v>
      </c>
      <c r="N34" s="120" t="s">
        <v>38</v>
      </c>
      <c r="O34" s="23"/>
      <c r="P34" s="23"/>
      <c r="Q34" s="23"/>
      <c r="R34" s="23"/>
      <c r="S34" s="23"/>
      <c r="T34" s="24"/>
    </row>
    <row r="35" customFormat="false" ht="17.25" hidden="true" customHeight="true" outlineLevel="0" collapsed="false">
      <c r="B35" s="22"/>
      <c r="C35" s="23"/>
      <c r="D35" s="23"/>
      <c r="E35" s="121" t="s">
        <v>20</v>
      </c>
      <c r="F35" s="23"/>
      <c r="G35" s="23"/>
      <c r="H35" s="23"/>
      <c r="I35" s="23"/>
      <c r="J35" s="23"/>
      <c r="K35" s="123" t="n">
        <v>1</v>
      </c>
      <c r="L35" s="128" t="n">
        <f aca="false">IF(E34=1,J8,0)</f>
        <v>0</v>
      </c>
      <c r="M35" s="125" t="n">
        <f aca="false">IF(E34=1,(J8*table!D219),0)</f>
        <v>0</v>
      </c>
      <c r="N35" s="125" t="n">
        <f aca="false">IF(E34=1,(J8/table!E219),0)</f>
        <v>0</v>
      </c>
      <c r="O35" s="23"/>
      <c r="P35" s="23"/>
      <c r="Q35" s="23"/>
      <c r="R35" s="23"/>
      <c r="S35" s="23"/>
      <c r="T35" s="24"/>
    </row>
    <row r="36" customFormat="false" ht="19.5" hidden="true" customHeight="false" outlineLevel="0" collapsed="false">
      <c r="B36" s="22"/>
      <c r="C36" s="23"/>
      <c r="D36" s="23"/>
      <c r="E36" s="121" t="s">
        <v>23</v>
      </c>
      <c r="F36" s="23"/>
      <c r="G36" s="23"/>
      <c r="H36" s="23"/>
      <c r="I36" s="23"/>
      <c r="J36" s="23"/>
      <c r="K36" s="123" t="n">
        <v>2</v>
      </c>
      <c r="L36" s="124" t="n">
        <f aca="false">IF(E34=2,(J8/table!D219),0)</f>
        <v>0</v>
      </c>
      <c r="M36" s="129" t="n">
        <f aca="false">IF(E34=2,J8,0)</f>
        <v>0</v>
      </c>
      <c r="N36" s="125" t="n">
        <f aca="false">IF(E34=2,(J8/(table!D219*table!E219)),0)</f>
        <v>0</v>
      </c>
      <c r="O36" s="23"/>
      <c r="P36" s="23"/>
      <c r="Q36" s="127"/>
      <c r="R36" s="130"/>
      <c r="S36" s="131"/>
      <c r="T36" s="24"/>
    </row>
    <row r="37" customFormat="false" ht="15" hidden="true" customHeight="false" outlineLevel="0" collapsed="false">
      <c r="B37" s="22"/>
      <c r="C37" s="23"/>
      <c r="D37" s="23"/>
      <c r="E37" s="121" t="str">
        <f aca="false">IF(table!A220=1,"","U=:")</f>
        <v>U=:</v>
      </c>
      <c r="F37" s="23"/>
      <c r="G37" s="23"/>
      <c r="H37" s="23"/>
      <c r="I37" s="23"/>
      <c r="J37" s="23"/>
      <c r="K37" s="123" t="n">
        <v>3</v>
      </c>
      <c r="L37" s="124" t="n">
        <f aca="false">IF(E34=3,(J8*table!E219),0)</f>
        <v>111</v>
      </c>
      <c r="M37" s="125" t="n">
        <f aca="false">IF(E34=3,(J8*table!E219*table!D219),0)</f>
        <v>156.51</v>
      </c>
      <c r="N37" s="129" t="n">
        <f aca="false">IF(E34=3,J8,0)</f>
        <v>100</v>
      </c>
      <c r="O37" s="23"/>
      <c r="P37" s="23"/>
      <c r="Q37" s="23"/>
      <c r="R37" s="23"/>
      <c r="S37" s="23"/>
      <c r="T37" s="24"/>
    </row>
    <row r="38" customFormat="false" ht="15" hidden="tru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  <c r="L38" s="22"/>
      <c r="M38" s="23"/>
      <c r="N38" s="23"/>
      <c r="O38" s="23"/>
      <c r="P38" s="23"/>
      <c r="Q38" s="127"/>
      <c r="R38" s="130"/>
      <c r="S38" s="131"/>
      <c r="T38" s="24"/>
    </row>
    <row r="39" customFormat="false" ht="12.75" hidden="tru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  <c r="L39" s="22"/>
      <c r="M39" s="23"/>
      <c r="N39" s="23"/>
      <c r="O39" s="23"/>
      <c r="P39" s="23"/>
      <c r="Q39" s="23"/>
      <c r="R39" s="23"/>
      <c r="S39" s="23"/>
      <c r="T39" s="24"/>
    </row>
    <row r="40" customFormat="false" ht="12.75" hidden="tru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  <c r="L40" s="22"/>
      <c r="M40" s="23"/>
      <c r="N40" s="23"/>
      <c r="O40" s="23"/>
      <c r="P40" s="23"/>
      <c r="Q40" s="23"/>
      <c r="R40" s="23"/>
      <c r="S40" s="23"/>
      <c r="T40" s="24"/>
    </row>
    <row r="41" customFormat="false" ht="15" hidden="tru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22"/>
      <c r="M41" s="23"/>
      <c r="N41" s="23"/>
      <c r="O41" s="23"/>
      <c r="P41" s="23"/>
      <c r="Q41" s="23"/>
      <c r="R41" s="23"/>
      <c r="S41" s="23"/>
      <c r="T41" s="24"/>
      <c r="W41" s="28"/>
      <c r="X41" s="28"/>
    </row>
    <row r="42" customFormat="false" ht="15.75" hidden="false" customHeight="fals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4"/>
      <c r="L42" s="135"/>
      <c r="M42" s="136"/>
      <c r="N42" s="136"/>
      <c r="O42" s="136"/>
      <c r="P42" s="136"/>
      <c r="Q42" s="136"/>
      <c r="R42" s="136"/>
      <c r="S42" s="136"/>
      <c r="T42" s="137"/>
    </row>
    <row r="43" customFormat="false" ht="18.75" hidden="false" customHeight="false" outlineLevel="0" collapsed="false">
      <c r="B43" s="22"/>
      <c r="C43" s="138"/>
      <c r="D43" s="139"/>
      <c r="E43" s="23"/>
      <c r="F43" s="23"/>
      <c r="G43" s="23"/>
      <c r="H43" s="23"/>
      <c r="I43" s="23"/>
      <c r="J43" s="23"/>
      <c r="K43" s="23"/>
      <c r="L43" s="25"/>
      <c r="M43" s="25"/>
      <c r="N43" s="25"/>
      <c r="O43" s="25"/>
      <c r="P43" s="25"/>
      <c r="Q43" s="25"/>
      <c r="R43" s="25"/>
      <c r="S43" s="25"/>
      <c r="T43" s="38"/>
      <c r="V43" s="28"/>
      <c r="W43" s="28"/>
      <c r="X43" s="28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40"/>
      <c r="K47" s="23"/>
      <c r="L47" s="23"/>
      <c r="M47" s="23"/>
      <c r="N47" s="23"/>
      <c r="O47" s="23"/>
      <c r="P47" s="23"/>
      <c r="Q47" s="23"/>
      <c r="R47" s="23"/>
      <c r="S47" s="23"/>
      <c r="T47" s="24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/>
    </row>
    <row r="50" customFormat="false" ht="25.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141"/>
      <c r="L50" s="142"/>
      <c r="M50" s="143"/>
      <c r="N50" s="143"/>
      <c r="O50" s="23"/>
      <c r="P50" s="142"/>
      <c r="Q50" s="23"/>
      <c r="R50" s="23"/>
      <c r="S50" s="23"/>
      <c r="T50" s="24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</row>
    <row r="52" customFormat="false" ht="12.75" hidden="false" customHeight="false" outlineLevel="0" collapsed="false">
      <c r="B52" s="22"/>
      <c r="C52" s="126"/>
      <c r="D52" s="23"/>
      <c r="E52" s="23"/>
      <c r="F52" s="23"/>
      <c r="G52" s="126"/>
      <c r="H52" s="23"/>
      <c r="I52" s="23"/>
      <c r="J52" s="23"/>
      <c r="K52" s="126"/>
      <c r="L52" s="23"/>
      <c r="M52" s="23"/>
      <c r="N52" s="23"/>
      <c r="O52" s="126"/>
      <c r="P52" s="23"/>
      <c r="Q52" s="23"/>
      <c r="R52" s="23"/>
      <c r="S52" s="23"/>
      <c r="T52" s="24"/>
    </row>
    <row r="53" customFormat="false" ht="15" hidden="false" customHeight="false" outlineLevel="0" collapsed="false">
      <c r="B53" s="88"/>
      <c r="C53" s="31"/>
      <c r="D53" s="144"/>
      <c r="E53" s="89"/>
      <c r="F53" s="89"/>
      <c r="G53" s="31"/>
      <c r="H53" s="144"/>
      <c r="I53" s="89"/>
      <c r="J53" s="89"/>
      <c r="K53" s="31"/>
      <c r="L53" s="144"/>
      <c r="M53" s="89"/>
      <c r="N53" s="89"/>
      <c r="O53" s="31"/>
      <c r="P53" s="144"/>
      <c r="Q53" s="89"/>
      <c r="R53" s="89"/>
      <c r="S53" s="89"/>
      <c r="T53" s="91"/>
    </row>
    <row r="54" customFormat="false" ht="12.75" hidden="false" customHeight="false" outlineLevel="0" collapsed="false">
      <c r="B54" s="22"/>
      <c r="C54" s="145"/>
      <c r="D54" s="23"/>
      <c r="E54" s="23"/>
      <c r="F54" s="23"/>
      <c r="G54" s="145"/>
      <c r="H54" s="23"/>
      <c r="I54" s="23"/>
      <c r="J54" s="23"/>
      <c r="K54" s="145"/>
      <c r="L54" s="23"/>
      <c r="M54" s="23"/>
      <c r="N54" s="23"/>
      <c r="O54" s="145"/>
      <c r="P54" s="23"/>
      <c r="Q54" s="23"/>
      <c r="R54" s="23"/>
      <c r="S54" s="23"/>
      <c r="T54" s="24"/>
    </row>
    <row r="55" customFormat="false" ht="18" hidden="false" customHeight="false" outlineLevel="0" collapsed="false">
      <c r="B55" s="88"/>
      <c r="C55" s="31"/>
      <c r="D55" s="146"/>
      <c r="E55" s="89"/>
      <c r="F55" s="147"/>
      <c r="G55" s="31"/>
      <c r="H55" s="146"/>
      <c r="I55" s="89"/>
      <c r="J55" s="89"/>
      <c r="K55" s="31"/>
      <c r="L55" s="146"/>
      <c r="M55" s="89"/>
      <c r="N55" s="147"/>
      <c r="O55" s="31"/>
      <c r="P55" s="146"/>
      <c r="Q55" s="89"/>
      <c r="R55" s="89"/>
      <c r="S55" s="89"/>
      <c r="T55" s="91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4"/>
    </row>
    <row r="59" customFormat="false" ht="25.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143"/>
      <c r="N59" s="143"/>
      <c r="O59" s="23"/>
      <c r="P59" s="148"/>
      <c r="Q59" s="23"/>
      <c r="R59" s="23"/>
      <c r="S59" s="23"/>
      <c r="T59" s="24"/>
    </row>
    <row r="60" customFormat="false" ht="12.75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/>
    </row>
    <row r="61" customFormat="false" ht="12.7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2.7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/>
    </row>
    <row r="63" customFormat="false" ht="12.75" hidden="false" customHeight="false" outlineLevel="0" collapsed="false"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/>
    </row>
    <row r="64" customFormat="false" ht="12.75" hidden="false" customHeight="false" outlineLevel="0" collapsed="false"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4"/>
    </row>
    <row r="65" customFormat="false" ht="12.75" hidden="false" customHeight="fals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/>
    </row>
    <row r="66" customFormat="false" ht="12.75" hidden="false" customHeight="false" outlineLevel="0" collapsed="false"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/>
    </row>
    <row r="67" customFormat="false" ht="12.75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/>
    </row>
    <row r="68" customFormat="false" ht="12.75" hidden="false" customHeight="false" outlineLevel="0" collapsed="false"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4"/>
    </row>
    <row r="70" customFormat="false" ht="12.75" hidden="false" customHeight="false" outlineLevel="0" collapsed="false"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4"/>
    </row>
    <row r="71" customFormat="false" ht="12.75" hidden="false" customHeight="fals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/>
    </row>
    <row r="72" customFormat="false" ht="12.75" hidden="false" customHeight="fals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/>
    </row>
    <row r="73" customFormat="false" ht="12.75" hidden="false" customHeight="false" outlineLevel="0" collapsed="false"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/>
    </row>
    <row r="74" customFormat="false" ht="12.75" hidden="false" customHeight="false" outlineLevel="0" collapsed="false"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/>
    </row>
    <row r="75" customFormat="false" ht="12.75" hidden="false" customHeight="false" outlineLevel="0" collapsed="false"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4"/>
    </row>
    <row r="76" customFormat="false" ht="12.75" hidden="false" customHeight="false" outlineLevel="0" collapsed="false"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4"/>
    </row>
    <row r="77" customFormat="false" ht="12.75" hidden="false" customHeight="fals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/>
    </row>
    <row r="78" customFormat="false" ht="12.75" hidden="false" customHeight="false" outlineLevel="0" collapsed="false"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/>
    </row>
    <row r="79" customFormat="false" ht="12.75" hidden="false" customHeight="false" outlineLevel="0" collapsed="false"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</row>
    <row r="80" customFormat="false" ht="12.75" hidden="false" customHeight="fals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/>
    </row>
    <row r="81" customFormat="false" ht="12.75" hidden="false" customHeight="false" outlineLevel="0" collapsed="false"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4"/>
    </row>
    <row r="82" customFormat="false" ht="12.75" hidden="false" customHeight="false" outlineLevel="0" collapsed="false"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/>
    </row>
    <row r="83" customFormat="false" ht="12.75" hidden="false" customHeight="false" outlineLevel="0" collapsed="false"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/>
    </row>
    <row r="84" customFormat="false" ht="12.75" hidden="false" customHeight="false" outlineLevel="0" collapsed="false"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4"/>
    </row>
    <row r="85" customFormat="false" ht="12.75" hidden="false" customHeight="false" outlineLevel="0" collapsed="false"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4"/>
    </row>
    <row r="86" customFormat="false" ht="12.75" hidden="false" customHeight="false" outlineLevel="0" collapsed="false"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</row>
    <row r="87" customFormat="false" ht="12.75" hidden="false" customHeight="fals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/>
    </row>
    <row r="88" customFormat="false" ht="12.75" hidden="false" customHeight="false" outlineLevel="0" collapsed="false"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/>
    </row>
    <row r="89" customFormat="false" ht="12.75" hidden="false" customHeight="false" outlineLevel="0" collapsed="false"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4"/>
    </row>
    <row r="90" customFormat="false" ht="12.75" hidden="false" customHeight="false" outlineLevel="0" collapsed="false"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/>
    </row>
    <row r="91" customFormat="false" ht="12.75" hidden="false" customHeight="false" outlineLevel="0" collapsed="false"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4"/>
    </row>
    <row r="92" customFormat="false" ht="12.75" hidden="false" customHeight="false" outlineLevel="0" collapsed="false"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/>
    </row>
    <row r="93" customFormat="false" ht="12.75" hidden="false" customHeight="false" outlineLevel="0" collapsed="false"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</row>
    <row r="94" customFormat="false" ht="12.75" hidden="false" customHeight="false" outlineLevel="0" collapsed="false"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</row>
    <row r="95" customFormat="false" ht="12.75" hidden="false" customHeight="false" outlineLevel="0" collapsed="false"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4"/>
    </row>
    <row r="96" customFormat="false" ht="12.75" hidden="false" customHeight="false" outlineLevel="0" collapsed="false"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</row>
    <row r="97" customFormat="false" ht="12.75" hidden="false" customHeight="false" outlineLevel="0" collapsed="false"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4"/>
    </row>
    <row r="98" customFormat="false" ht="12.75" hidden="false" customHeight="false" outlineLevel="0" collapsed="false">
      <c r="B98" s="2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4"/>
    </row>
    <row r="99" customFormat="false" ht="12.75" hidden="false" customHeight="false" outlineLevel="0" collapsed="false"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4"/>
    </row>
    <row r="100" customFormat="false" ht="12.75" hidden="false" customHeight="false" outlineLevel="0" collapsed="false"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4"/>
    </row>
    <row r="101" customFormat="false" ht="12.75" hidden="false" customHeight="false" outlineLevel="0" collapsed="false"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4"/>
    </row>
    <row r="102" customFormat="false" ht="12.75" hidden="false" customHeight="false" outlineLevel="0" collapsed="false"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4"/>
    </row>
    <row r="103" customFormat="false" ht="12.75" hidden="false" customHeight="false" outlineLevel="0" collapsed="false"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4"/>
    </row>
    <row r="104" customFormat="false" ht="12.75" hidden="false" customHeight="false" outlineLevel="0" collapsed="false"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4"/>
    </row>
    <row r="105" customFormat="false" ht="12.75" hidden="false" customHeight="false" outlineLevel="0" collapsed="false"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4"/>
    </row>
    <row r="106" customFormat="false" ht="12.75" hidden="false" customHeight="false" outlineLevel="0" collapsed="false"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4"/>
    </row>
    <row r="107" customFormat="false" ht="12.75" hidden="false" customHeight="false" outlineLevel="0" collapsed="false"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4"/>
    </row>
    <row r="108" customFormat="false" ht="12.75" hidden="false" customHeight="false" outlineLevel="0" collapsed="false"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4"/>
    </row>
    <row r="109" customFormat="false" ht="12.75" hidden="false" customHeight="false" outlineLevel="0" collapsed="false"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4"/>
    </row>
    <row r="110" customFormat="false" ht="12.75" hidden="false" customHeight="false" outlineLevel="0" collapsed="false"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4"/>
    </row>
    <row r="111" customFormat="false" ht="12.75" hidden="false" customHeight="false" outlineLevel="0" collapsed="false"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4"/>
    </row>
    <row r="112" customFormat="false" ht="12.75" hidden="false" customHeight="false" outlineLevel="0" collapsed="false"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4"/>
    </row>
    <row r="113" customFormat="false" ht="12.75" hidden="false" customHeight="false" outlineLevel="0" collapsed="false"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4"/>
    </row>
    <row r="114" customFormat="false" ht="12.75" hidden="false" customHeight="false" outlineLevel="0" collapsed="false"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4"/>
    </row>
    <row r="115" customFormat="false" ht="12.75" hidden="false" customHeight="false" outlineLevel="0" collapsed="false"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4"/>
    </row>
    <row r="116" customFormat="false" ht="12.75" hidden="false" customHeight="false" outlineLevel="0" collapsed="false"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4"/>
    </row>
    <row r="117" customFormat="false" ht="12.75" hidden="false" customHeight="false" outlineLevel="0" collapsed="false"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4"/>
    </row>
    <row r="118" customFormat="false" ht="12.75" hidden="false" customHeight="false" outlineLevel="0" collapsed="false"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4"/>
    </row>
    <row r="119" customFormat="false" ht="12.75" hidden="false" customHeight="false" outlineLevel="0" collapsed="false"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4"/>
    </row>
    <row r="120" customFormat="false" ht="12.75" hidden="false" customHeight="false" outlineLevel="0" collapsed="false"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4"/>
    </row>
    <row r="121" customFormat="false" ht="12.75" hidden="false" customHeight="false" outlineLevel="0" collapsed="false"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4"/>
    </row>
    <row r="122" customFormat="false" ht="12.75" hidden="false" customHeight="false" outlineLevel="0" collapsed="false"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4"/>
    </row>
    <row r="123" customFormat="false" ht="12.75" hidden="false" customHeight="false" outlineLevel="0" collapsed="false"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4"/>
    </row>
    <row r="124" customFormat="false" ht="12.75" hidden="false" customHeight="false" outlineLevel="0" collapsed="false"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4"/>
    </row>
    <row r="125" customFormat="false" ht="12.75" hidden="false" customHeight="false" outlineLevel="0" collapsed="false"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4"/>
    </row>
    <row r="126" customFormat="false" ht="12.75" hidden="false" customHeight="false" outlineLevel="0" collapsed="false"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4"/>
    </row>
    <row r="127" customFormat="false" ht="12.75" hidden="false" customHeight="false" outlineLevel="0" collapsed="false"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4"/>
    </row>
    <row r="128" customFormat="false" ht="12.75" hidden="false" customHeight="fals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4"/>
    </row>
    <row r="129" customFormat="false" ht="12.75" hidden="false" customHeight="false" outlineLevel="0" collapsed="false"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4"/>
    </row>
    <row r="130" customFormat="false" ht="12.75" hidden="false" customHeight="false" outlineLevel="0" collapsed="false"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4"/>
    </row>
    <row r="131" customFormat="false" ht="12.75" hidden="false" customHeight="false" outlineLevel="0" collapsed="false">
      <c r="B131" s="2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4"/>
    </row>
    <row r="132" customFormat="false" ht="12.75" hidden="false" customHeight="false" outlineLevel="0" collapsed="false"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4"/>
    </row>
    <row r="133" customFormat="false" ht="12.75" hidden="false" customHeight="false" outlineLevel="0" collapsed="false"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4"/>
    </row>
    <row r="134" customFormat="false" ht="12.75" hidden="false" customHeight="false" outlineLevel="0" collapsed="false"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4"/>
    </row>
    <row r="135" customFormat="false" ht="12.75" hidden="false" customHeight="false" outlineLevel="0" collapsed="false"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4"/>
    </row>
    <row r="136" customFormat="false" ht="12.75" hidden="false" customHeight="false" outlineLevel="0" collapsed="false"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4"/>
    </row>
    <row r="137" customFormat="false" ht="12.75" hidden="false" customHeight="false" outlineLevel="0" collapsed="false"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4"/>
    </row>
    <row r="138" customFormat="false" ht="12.75" hidden="false" customHeight="false" outlineLevel="0" collapsed="false"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4"/>
    </row>
    <row r="139" customFormat="false" ht="12.75" hidden="false" customHeight="false" outlineLevel="0" collapsed="false"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4"/>
    </row>
    <row r="140" customFormat="false" ht="12.75" hidden="false" customHeight="false" outlineLevel="0" collapsed="false"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4"/>
    </row>
    <row r="141" customFormat="false" ht="12.75" hidden="false" customHeight="false" outlineLevel="0" collapsed="false"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4"/>
    </row>
    <row r="142" customFormat="false" ht="12.75" hidden="false" customHeight="false" outlineLevel="0" collapsed="false"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4"/>
    </row>
    <row r="143" customFormat="false" ht="12.75" hidden="false" customHeight="false" outlineLevel="0" collapsed="false">
      <c r="B143" s="22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4"/>
    </row>
    <row r="144" customFormat="false" ht="12.75" hidden="false" customHeight="false" outlineLevel="0" collapsed="false">
      <c r="B144" s="22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4"/>
    </row>
    <row r="145" customFormat="false" ht="12.75" hidden="false" customHeight="false" outlineLevel="0" collapsed="false">
      <c r="B145" s="22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4"/>
    </row>
    <row r="146" customFormat="false" ht="12.75" hidden="false" customHeight="false" outlineLevel="0" collapsed="false">
      <c r="B146" s="22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4"/>
    </row>
    <row r="147" customFormat="false" ht="12.75" hidden="false" customHeight="false" outlineLevel="0" collapsed="false">
      <c r="B147" s="22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4"/>
    </row>
    <row r="148" customFormat="false" ht="12.75" hidden="false" customHeight="false" outlineLevel="0" collapsed="false">
      <c r="B148" s="22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4"/>
    </row>
    <row r="149" customFormat="false" ht="12.75" hidden="false" customHeight="false" outlineLevel="0" collapsed="false">
      <c r="B149" s="22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4"/>
    </row>
    <row r="150" customFormat="false" ht="12.75" hidden="false" customHeight="false" outlineLevel="0" collapsed="false">
      <c r="B150" s="22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4"/>
    </row>
    <row r="151" customFormat="false" ht="12.75" hidden="false" customHeight="false" outlineLevel="0" collapsed="false">
      <c r="B151" s="22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4"/>
    </row>
    <row r="152" customFormat="false" ht="12.75" hidden="false" customHeight="false" outlineLevel="0" collapsed="false"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4"/>
    </row>
    <row r="153" customFormat="false" ht="12.75" hidden="false" customHeight="false" outlineLevel="0" collapsed="false"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4"/>
    </row>
    <row r="154" customFormat="false" ht="12.75" hidden="false" customHeight="false" outlineLevel="0" collapsed="false">
      <c r="B154" s="22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4"/>
    </row>
    <row r="155" customFormat="false" ht="12.75" hidden="false" customHeight="false" outlineLevel="0" collapsed="false">
      <c r="B155" s="22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4"/>
    </row>
    <row r="156" customFormat="false" ht="12.75" hidden="false" customHeight="false" outlineLevel="0" collapsed="false"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4"/>
    </row>
    <row r="157" customFormat="false" ht="12.75" hidden="false" customHeight="false" outlineLevel="0" collapsed="false">
      <c r="B157" s="22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4"/>
    </row>
    <row r="158" customFormat="false" ht="13.5" hidden="false" customHeight="false" outlineLevel="0" collapsed="false">
      <c r="B158" s="149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1"/>
    </row>
  </sheetData>
  <sheetProtection sheet="true" password="ce8e" objects="true" scenarios="true"/>
  <mergeCells count="4">
    <mergeCell ref="B4:D4"/>
    <mergeCell ref="L4:N4"/>
    <mergeCell ref="B15:C15"/>
    <mergeCell ref="E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nual/Circuit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1076040</xdr:colOff>
                    <xdr:row>1</xdr:row>
                    <xdr:rowOff>94320</xdr:rowOff>
                  </from>
                  <to>
                    <xdr:col>7</xdr:col>
                    <xdr:colOff>382320</xdr:colOff>
                    <xdr:row>2</xdr:row>
                    <xdr:rowOff>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1" width="5.99"/>
    <col collapsed="false" customWidth="false" hidden="false" outlineLevel="0" max="7" min="6" style="1" width="9.14"/>
    <col collapsed="false" customWidth="true" hidden="false" outlineLevel="0" max="8" min="8" style="1" width="2.28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11.99"/>
    <col collapsed="false" customWidth="true" hidden="false" outlineLevel="0" max="12" min="12" style="1" width="5.56"/>
    <col collapsed="false" customWidth="false" hidden="false" outlineLevel="0" max="13" min="13" style="1" width="9.14"/>
    <col collapsed="false" customWidth="true" hidden="true" outlineLevel="0" max="14" min="14" style="1" width="9.06"/>
    <col collapsed="false" customWidth="true" hidden="true" outlineLevel="0" max="15" min="15" style="1" width="11.85"/>
    <col collapsed="false" customWidth="true" hidden="true" outlineLevel="0" max="16" min="16" style="1" width="5.41"/>
    <col collapsed="false" customWidth="false" hidden="tru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/>
      <c r="C2" s="25"/>
      <c r="D2" s="25"/>
      <c r="E2" s="25"/>
      <c r="F2" s="25"/>
      <c r="G2" s="25"/>
      <c r="H2" s="25"/>
      <c r="I2" s="25"/>
      <c r="J2" s="25"/>
      <c r="K2" s="25"/>
      <c r="L2" s="25"/>
      <c r="M2" s="38"/>
    </row>
    <row r="3" customFormat="false" ht="12.75" hidden="false" customHeight="false" outlineLevel="0" collapsed="false">
      <c r="B3" s="22"/>
      <c r="C3" s="23"/>
      <c r="D3" s="15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21.75" hidden="false" customHeight="true" outlineLevel="0" collapsed="false">
      <c r="B4" s="22"/>
      <c r="C4" s="23"/>
      <c r="D4" s="15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2.75" hidden="false" customHeight="true" outlineLevel="0" collapsed="false">
      <c r="B5" s="22"/>
      <c r="C5" s="23"/>
      <c r="D5" s="23"/>
      <c r="E5" s="153"/>
      <c r="F5" s="23"/>
      <c r="G5" s="23"/>
      <c r="H5" s="23"/>
      <c r="I5" s="23"/>
      <c r="J5" s="23"/>
      <c r="K5" s="23"/>
      <c r="L5" s="23"/>
      <c r="M5" s="24"/>
    </row>
    <row r="6" customFormat="false" ht="12.75" hidden="false" customHeight="true" outlineLevel="0" collapsed="false">
      <c r="B6" s="22"/>
      <c r="C6" s="23"/>
      <c r="D6" s="23"/>
      <c r="E6" s="153"/>
      <c r="F6" s="23"/>
      <c r="G6" s="23"/>
      <c r="H6" s="23"/>
      <c r="I6" s="23"/>
      <c r="J6" s="23"/>
      <c r="K6" s="23"/>
      <c r="L6" s="23"/>
      <c r="M6" s="24"/>
    </row>
    <row r="7" customFormat="false" ht="21.75" hidden="false" customHeight="true" outlineLevel="0" collapsed="false">
      <c r="B7" s="22"/>
      <c r="C7" s="23"/>
      <c r="D7" s="23"/>
      <c r="E7" s="153"/>
      <c r="F7" s="23"/>
      <c r="G7" s="23"/>
      <c r="H7" s="23"/>
      <c r="I7" s="23"/>
      <c r="J7" s="23"/>
      <c r="K7" s="23"/>
      <c r="L7" s="23"/>
      <c r="M7" s="24"/>
      <c r="O7" s="69" t="s">
        <v>39</v>
      </c>
    </row>
    <row r="8" customFormat="false" ht="10.5" hidden="false" customHeight="true" outlineLevel="0" collapsed="false">
      <c r="B8" s="22"/>
      <c r="C8" s="154" t="s">
        <v>10</v>
      </c>
      <c r="D8" s="48"/>
      <c r="E8" s="50"/>
      <c r="F8" s="23"/>
      <c r="G8" s="23"/>
      <c r="H8" s="23"/>
      <c r="I8" s="23"/>
      <c r="J8" s="155" t="s">
        <v>17</v>
      </c>
      <c r="K8" s="48"/>
      <c r="L8" s="50"/>
      <c r="M8" s="24"/>
      <c r="Q8" s="156" t="s">
        <v>40</v>
      </c>
    </row>
    <row r="9" customFormat="false" ht="23.25" hidden="false" customHeight="true" outlineLevel="0" collapsed="false">
      <c r="B9" s="22"/>
      <c r="C9" s="157" t="s">
        <v>41</v>
      </c>
      <c r="D9" s="158" t="n">
        <v>40</v>
      </c>
      <c r="E9" s="74" t="s">
        <v>42</v>
      </c>
      <c r="F9" s="23"/>
      <c r="G9" s="23"/>
      <c r="H9" s="23"/>
      <c r="I9" s="23"/>
      <c r="J9" s="69" t="s">
        <v>39</v>
      </c>
      <c r="K9" s="159" t="n">
        <f aca="false">IF(Circuit!G27=3,Q9,0)</f>
        <v>0</v>
      </c>
      <c r="L9" s="74" t="s">
        <v>12</v>
      </c>
      <c r="M9" s="24"/>
      <c r="O9" s="160" t="n">
        <f aca="false">IF(Circuit!G27=3,Circuit!I19,0)</f>
        <v>0</v>
      </c>
      <c r="Q9" s="161" t="n">
        <f aca="false">IF(table!A232=TRUE(),Circuit!R19,O9)</f>
        <v>0</v>
      </c>
    </row>
    <row r="10" customFormat="false" ht="6.75" hidden="false" customHeight="true" outlineLevel="0" collapsed="false">
      <c r="B10" s="22"/>
      <c r="C10" s="90"/>
      <c r="D10" s="58"/>
      <c r="E10" s="82"/>
      <c r="F10" s="23"/>
      <c r="G10" s="23"/>
      <c r="H10" s="23"/>
      <c r="I10" s="23"/>
      <c r="J10" s="108"/>
      <c r="K10" s="109"/>
      <c r="L10" s="110"/>
      <c r="M10" s="24"/>
    </row>
    <row r="11" customFormat="false" ht="5.25" hidden="false" customHeight="true" outlineLevel="0" collapsed="false">
      <c r="B11" s="22"/>
      <c r="C11" s="90"/>
      <c r="D11" s="58"/>
      <c r="E11" s="82"/>
      <c r="F11" s="23"/>
      <c r="G11" s="23"/>
      <c r="H11" s="23"/>
      <c r="I11" s="23"/>
      <c r="J11" s="23"/>
      <c r="K11" s="23"/>
      <c r="L11" s="23"/>
      <c r="M11" s="24"/>
    </row>
    <row r="12" customFormat="false" ht="24" hidden="false" customHeight="true" outlineLevel="0" collapsed="false">
      <c r="B12" s="22"/>
      <c r="C12" s="162" t="s">
        <v>43</v>
      </c>
      <c r="D12" s="163" t="n">
        <v>0.01</v>
      </c>
      <c r="E12" s="164" t="s">
        <v>44</v>
      </c>
      <c r="F12" s="23"/>
      <c r="G12" s="23"/>
      <c r="H12" s="23"/>
      <c r="I12" s="23"/>
      <c r="J12" s="23"/>
      <c r="K12" s="23"/>
      <c r="L12" s="23"/>
      <c r="M12" s="24"/>
    </row>
    <row r="13" customFormat="false" ht="9" hidden="false" customHeight="true" outlineLevel="0" collapsed="false">
      <c r="B13" s="22"/>
      <c r="C13" s="108"/>
      <c r="D13" s="109"/>
      <c r="E13" s="110"/>
      <c r="F13" s="23"/>
      <c r="G13" s="23"/>
      <c r="H13" s="23"/>
      <c r="I13" s="23"/>
      <c r="J13" s="23"/>
      <c r="K13" s="23"/>
      <c r="L13" s="23"/>
      <c r="M13" s="24"/>
    </row>
    <row r="14" customFormat="false" ht="21.75" hidden="false" customHeight="true" outlineLevel="0" collapsed="false">
      <c r="B14" s="22"/>
      <c r="C14" s="23"/>
      <c r="D14" s="23"/>
      <c r="E14" s="153"/>
      <c r="F14" s="23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B15" s="22"/>
      <c r="C15" s="23"/>
      <c r="D15" s="23"/>
      <c r="E15" s="153"/>
      <c r="F15" s="23"/>
      <c r="G15" s="23"/>
      <c r="H15" s="23"/>
      <c r="I15" s="23"/>
      <c r="J15" s="23"/>
      <c r="K15" s="23"/>
      <c r="L15" s="23"/>
      <c r="M15" s="24"/>
    </row>
    <row r="16" customFormat="false" ht="14.25" hidden="false" customHeight="true" outlineLevel="0" collapsed="false">
      <c r="B16" s="22"/>
      <c r="C16" s="23"/>
      <c r="D16" s="23"/>
      <c r="E16" s="153"/>
      <c r="F16" s="23"/>
      <c r="G16" s="23"/>
      <c r="H16" s="23"/>
      <c r="I16" s="23"/>
      <c r="J16" s="23"/>
      <c r="K16" s="23"/>
      <c r="L16" s="23"/>
      <c r="M16" s="24"/>
    </row>
    <row r="17" customFormat="false" ht="24" hidden="false" customHeight="true" outlineLevel="0" collapsed="false">
      <c r="B17" s="22"/>
      <c r="C17" s="23"/>
      <c r="D17" s="23"/>
      <c r="E17" s="153"/>
      <c r="F17" s="23"/>
      <c r="G17" s="23"/>
      <c r="H17" s="23"/>
      <c r="I17" s="23"/>
      <c r="J17" s="23"/>
      <c r="K17" s="23"/>
      <c r="L17" s="23"/>
      <c r="M17" s="24"/>
    </row>
    <row r="18" customFormat="false" ht="12.75" hidden="false" customHeight="true" outlineLevel="0" collapsed="false">
      <c r="B18" s="22"/>
      <c r="C18" s="23"/>
      <c r="D18" s="23"/>
      <c r="E18" s="153"/>
      <c r="F18" s="23"/>
      <c r="G18" s="23"/>
      <c r="H18" s="23"/>
      <c r="I18" s="23"/>
      <c r="J18" s="165"/>
      <c r="K18" s="23"/>
      <c r="L18" s="166"/>
      <c r="M18" s="24"/>
    </row>
    <row r="19" customFormat="false" ht="12.75" hidden="false" customHeight="false" outlineLevel="0" collapsed="false">
      <c r="B19" s="22"/>
      <c r="C19" s="23"/>
      <c r="D19" s="23"/>
      <c r="E19" s="153"/>
      <c r="F19" s="2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B20" s="22"/>
      <c r="C20" s="23"/>
      <c r="D20" s="23"/>
      <c r="E20" s="153"/>
      <c r="F20" s="23"/>
      <c r="G20" s="23"/>
      <c r="H20" s="23"/>
      <c r="I20" s="23"/>
      <c r="J20" s="23"/>
      <c r="K20" s="23"/>
      <c r="L20" s="23"/>
      <c r="M20" s="24"/>
    </row>
    <row r="21" customFormat="false" ht="25.5" hidden="false" customHeight="true" outlineLevel="0" collapsed="false">
      <c r="B21" s="22"/>
      <c r="C21" s="23"/>
      <c r="D21" s="23"/>
      <c r="E21" s="153"/>
      <c r="F21" s="23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B22" s="22"/>
      <c r="C22" s="23"/>
      <c r="D22" s="23"/>
      <c r="E22" s="153"/>
      <c r="F22" s="23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B23" s="22"/>
      <c r="C23" s="23"/>
      <c r="D23" s="23"/>
      <c r="E23" s="153"/>
      <c r="F23" s="23"/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B24" s="22"/>
      <c r="C24" s="23"/>
      <c r="D24" s="23"/>
      <c r="E24" s="153"/>
      <c r="F24" s="23"/>
      <c r="G24" s="23"/>
      <c r="H24" s="23"/>
      <c r="I24" s="23"/>
      <c r="J24" s="23"/>
      <c r="K24" s="23"/>
      <c r="L24" s="23"/>
      <c r="M24" s="24"/>
    </row>
    <row r="25" customFormat="false" ht="4.5" hidden="false" customHeight="true" outlineLevel="0" collapsed="false">
      <c r="B25" s="22"/>
      <c r="C25" s="23"/>
      <c r="D25" s="23"/>
      <c r="E25" s="153"/>
      <c r="F25" s="23"/>
      <c r="G25" s="23"/>
      <c r="H25" s="23"/>
      <c r="I25" s="23"/>
      <c r="J25" s="23"/>
      <c r="K25" s="23"/>
      <c r="L25" s="23"/>
      <c r="M25" s="24"/>
    </row>
    <row r="26" customFormat="false" ht="12.75" hidden="true" customHeight="false" outlineLevel="0" collapsed="false">
      <c r="B26" s="22"/>
      <c r="C26" s="23"/>
      <c r="D26" s="23"/>
      <c r="E26" s="153"/>
      <c r="F26" s="23"/>
      <c r="G26" s="23"/>
      <c r="H26" s="23"/>
      <c r="I26" s="23"/>
      <c r="J26" s="23"/>
      <c r="K26" s="23"/>
      <c r="L26" s="23"/>
      <c r="M26" s="24"/>
    </row>
    <row r="27" customFormat="false" ht="12" hidden="true" customHeight="true" outlineLevel="0" collapsed="false">
      <c r="B27" s="22"/>
      <c r="C27" s="23"/>
      <c r="D27" s="15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2" hidden="false" customHeight="true" outlineLevel="0" collapsed="false">
      <c r="B28" s="22"/>
      <c r="C28" s="23"/>
      <c r="D28" s="15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0.5" hidden="false" customHeight="true" outlineLevel="0" collapsed="false">
      <c r="B29" s="22"/>
      <c r="C29" s="155" t="s">
        <v>45</v>
      </c>
      <c r="D29" s="48"/>
      <c r="E29" s="50"/>
      <c r="F29" s="23"/>
      <c r="G29" s="23"/>
      <c r="H29" s="23"/>
      <c r="I29" s="155" t="s">
        <v>45</v>
      </c>
      <c r="J29" s="49"/>
      <c r="K29" s="48"/>
      <c r="L29" s="50"/>
      <c r="M29" s="167"/>
    </row>
    <row r="30" customFormat="false" ht="25.5" hidden="false" customHeight="true" outlineLevel="0" collapsed="false">
      <c r="B30" s="22"/>
      <c r="C30" s="69" t="s">
        <v>46</v>
      </c>
      <c r="D30" s="168" t="n">
        <f aca="false">table!BH70</f>
        <v>300</v>
      </c>
      <c r="E30" s="169" t="s">
        <v>12</v>
      </c>
      <c r="F30" s="23"/>
      <c r="G30" s="23"/>
      <c r="H30" s="23"/>
      <c r="I30" s="170" t="s">
        <v>47</v>
      </c>
      <c r="J30" s="170"/>
      <c r="K30" s="159" t="n">
        <f aca="false">IF(Circuit!G27=3,K36,0)</f>
        <v>0</v>
      </c>
      <c r="L30" s="171" t="s">
        <v>48</v>
      </c>
      <c r="M30" s="167"/>
    </row>
    <row r="31" customFormat="false" ht="9.75" hidden="false" customHeight="true" outlineLevel="0" collapsed="false">
      <c r="B31" s="22"/>
      <c r="C31" s="108"/>
      <c r="D31" s="109"/>
      <c r="E31" s="110"/>
      <c r="F31" s="23"/>
      <c r="G31" s="23"/>
      <c r="H31" s="23"/>
      <c r="I31" s="108"/>
      <c r="J31" s="109"/>
      <c r="K31" s="109"/>
      <c r="L31" s="110"/>
      <c r="M31" s="167"/>
    </row>
    <row r="32" customFormat="false" ht="14.25" hidden="false" customHeight="true" outlineLevel="0" collapsed="false">
      <c r="B32" s="149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1"/>
    </row>
    <row r="33" customFormat="false" ht="9.75" hidden="false" customHeight="true" outlineLevel="0" collapsed="false">
      <c r="I33" s="23"/>
      <c r="J33" s="23"/>
      <c r="K33" s="23"/>
      <c r="L33" s="23"/>
      <c r="M33" s="23"/>
    </row>
    <row r="34" customFormat="false" ht="12.75" hidden="false" customHeight="false" outlineLevel="0" collapsed="false">
      <c r="D34" s="172"/>
      <c r="I34" s="23"/>
      <c r="J34" s="23"/>
      <c r="K34" s="23"/>
      <c r="L34" s="23"/>
      <c r="M34" s="23"/>
    </row>
    <row r="35" customFormat="false" ht="13.5" hidden="true" customHeight="false" outlineLevel="0" collapsed="false">
      <c r="D35" s="172"/>
      <c r="I35" s="23"/>
      <c r="J35" s="23"/>
      <c r="K35" s="23"/>
      <c r="L35" s="23"/>
      <c r="M35" s="23"/>
    </row>
    <row r="36" customFormat="false" ht="27" hidden="true" customHeight="false" outlineLevel="0" collapsed="false">
      <c r="D36" s="172"/>
      <c r="I36" s="170" t="s">
        <v>49</v>
      </c>
      <c r="J36" s="170"/>
      <c r="K36" s="168" t="n">
        <f aca="false">IF(D12=0,0,(Q9/D12)/1000)</f>
        <v>0</v>
      </c>
      <c r="L36" s="23"/>
      <c r="M36" s="23"/>
    </row>
    <row r="37" customFormat="false" ht="12.75" hidden="true" customHeight="false" outlineLevel="0" collapsed="false">
      <c r="D37" s="172"/>
      <c r="I37" s="23"/>
      <c r="J37" s="23"/>
      <c r="K37" s="23"/>
      <c r="L37" s="23"/>
      <c r="M37" s="23"/>
    </row>
    <row r="38" customFormat="false" ht="12.75" hidden="false" customHeight="false" outlineLevel="0" collapsed="false">
      <c r="D38" s="172"/>
      <c r="I38" s="23"/>
      <c r="J38" s="23"/>
      <c r="K38" s="23"/>
      <c r="L38" s="23"/>
      <c r="M38" s="23"/>
    </row>
    <row r="39" customFormat="false" ht="12.75" hidden="false" customHeight="false" outlineLevel="0" collapsed="false">
      <c r="I39" s="23"/>
      <c r="J39" s="23"/>
      <c r="K39" s="23"/>
      <c r="L39" s="23"/>
      <c r="M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L47" s="23"/>
      <c r="M47" s="23"/>
    </row>
    <row r="48" customFormat="false" ht="15.75" hidden="false" customHeight="tru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B49" s="23"/>
      <c r="C49" s="145"/>
      <c r="D49" s="23"/>
      <c r="E49" s="23"/>
      <c r="F49" s="23"/>
      <c r="G49" s="23"/>
      <c r="I49" s="23"/>
      <c r="J49" s="145"/>
      <c r="K49" s="23"/>
      <c r="L49" s="23"/>
      <c r="M49" s="23"/>
    </row>
    <row r="50" customFormat="false" ht="27.75" hidden="false" customHeight="true" outlineLevel="0" collapsed="false">
      <c r="B50" s="23"/>
      <c r="C50" s="141"/>
      <c r="D50" s="173"/>
      <c r="E50" s="174"/>
      <c r="F50" s="23"/>
      <c r="G50" s="23"/>
      <c r="I50" s="23"/>
      <c r="J50" s="141"/>
      <c r="K50" s="173"/>
      <c r="L50" s="174"/>
      <c r="M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B69" s="23"/>
      <c r="C69" s="145"/>
      <c r="D69" s="23"/>
      <c r="E69" s="23"/>
      <c r="F69" s="23"/>
      <c r="G69" s="23"/>
      <c r="I69" s="23"/>
      <c r="J69" s="145"/>
      <c r="K69" s="23"/>
      <c r="L69" s="23"/>
      <c r="M69" s="23"/>
    </row>
    <row r="70" customFormat="false" ht="26.25" hidden="false" customHeight="false" outlineLevel="0" collapsed="false">
      <c r="B70" s="23"/>
      <c r="C70" s="141"/>
      <c r="D70" s="173"/>
      <c r="E70" s="174"/>
      <c r="F70" s="23"/>
      <c r="G70" s="23"/>
      <c r="I70" s="23"/>
      <c r="J70" s="141"/>
      <c r="K70" s="173"/>
      <c r="L70" s="174"/>
      <c r="M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L87" s="23"/>
      <c r="M87" s="23"/>
    </row>
    <row r="88" customFormat="false" ht="17.25" hidden="false" customHeight="tru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B89" s="23"/>
      <c r="C89" s="145"/>
      <c r="D89" s="23"/>
      <c r="E89" s="23"/>
      <c r="F89" s="23"/>
      <c r="G89" s="23"/>
      <c r="I89" s="23"/>
      <c r="J89" s="145"/>
      <c r="K89" s="23"/>
      <c r="L89" s="23"/>
      <c r="M89" s="23"/>
    </row>
    <row r="90" customFormat="false" ht="26.25" hidden="false" customHeight="false" outlineLevel="0" collapsed="false">
      <c r="B90" s="23"/>
      <c r="C90" s="141"/>
      <c r="D90" s="173"/>
      <c r="E90" s="174"/>
      <c r="F90" s="23"/>
      <c r="G90" s="23"/>
      <c r="I90" s="23"/>
      <c r="J90" s="141"/>
      <c r="K90" s="173"/>
      <c r="L90" s="174"/>
      <c r="M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L107" s="23"/>
      <c r="M107" s="23"/>
    </row>
    <row r="108" customFormat="false" ht="18.75" hidden="false" customHeight="tru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B109" s="23"/>
      <c r="C109" s="145"/>
      <c r="D109" s="23"/>
      <c r="E109" s="23"/>
      <c r="F109" s="23"/>
      <c r="G109" s="23"/>
      <c r="I109" s="23"/>
      <c r="J109" s="145"/>
      <c r="K109" s="23"/>
      <c r="L109" s="23"/>
      <c r="M109" s="23"/>
    </row>
    <row r="110" customFormat="false" ht="26.25" hidden="false" customHeight="false" outlineLevel="0" collapsed="false">
      <c r="B110" s="23"/>
      <c r="C110" s="141"/>
      <c r="D110" s="173"/>
      <c r="E110" s="174"/>
      <c r="F110" s="23"/>
      <c r="G110" s="23"/>
      <c r="I110" s="23"/>
      <c r="J110" s="141"/>
      <c r="K110" s="173"/>
      <c r="L110" s="174"/>
      <c r="M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B129" s="23"/>
      <c r="C129" s="145"/>
      <c r="D129" s="23"/>
      <c r="E129" s="23"/>
      <c r="F129" s="23"/>
      <c r="G129" s="23"/>
      <c r="I129" s="23"/>
      <c r="J129" s="23"/>
      <c r="K129" s="23"/>
      <c r="L129" s="23"/>
      <c r="M129" s="23"/>
    </row>
    <row r="130" customFormat="false" ht="26.25" hidden="false" customHeight="false" outlineLevel="0" collapsed="false">
      <c r="B130" s="23"/>
      <c r="C130" s="141"/>
      <c r="D130" s="173"/>
      <c r="E130" s="174"/>
      <c r="F130" s="23"/>
      <c r="G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I217" s="23"/>
      <c r="J217" s="23"/>
      <c r="K217" s="23"/>
      <c r="L217" s="23"/>
      <c r="M217" s="23"/>
    </row>
    <row r="218" customFormat="false" ht="12.75" hidden="false" customHeight="false" outlineLevel="0" collapsed="false">
      <c r="I218" s="23"/>
      <c r="J218" s="23"/>
      <c r="K218" s="23"/>
      <c r="L218" s="23"/>
      <c r="M218" s="23"/>
    </row>
    <row r="219" customFormat="false" ht="12.75" hidden="false" customHeight="false" outlineLevel="0" collapsed="false">
      <c r="I219" s="23"/>
      <c r="J219" s="23"/>
      <c r="K219" s="23"/>
      <c r="L219" s="23"/>
      <c r="M219" s="23"/>
    </row>
    <row r="220" customFormat="false" ht="12.75" hidden="false" customHeight="false" outlineLevel="0" collapsed="false">
      <c r="I220" s="23"/>
      <c r="J220" s="23"/>
      <c r="K220" s="23"/>
      <c r="L220" s="23"/>
      <c r="M220" s="23"/>
    </row>
    <row r="221" customFormat="false" ht="12.75" hidden="false" customHeight="false" outlineLevel="0" collapsed="false">
      <c r="I221" s="23"/>
      <c r="J221" s="23"/>
      <c r="K221" s="23"/>
      <c r="L221" s="23"/>
      <c r="M221" s="23"/>
    </row>
    <row r="222" customFormat="false" ht="12.75" hidden="false" customHeight="false" outlineLevel="0" collapsed="false">
      <c r="I222" s="23"/>
      <c r="J222" s="23"/>
      <c r="K222" s="23"/>
      <c r="L222" s="23"/>
      <c r="M222" s="23"/>
    </row>
    <row r="223" customFormat="false" ht="12.75" hidden="false" customHeight="false" outlineLevel="0" collapsed="false">
      <c r="I223" s="23"/>
      <c r="J223" s="23"/>
      <c r="K223" s="23"/>
      <c r="L223" s="23"/>
      <c r="M223" s="23"/>
    </row>
    <row r="224" customFormat="false" ht="12.75" hidden="false" customHeight="false" outlineLevel="0" collapsed="false">
      <c r="I224" s="23"/>
      <c r="J224" s="23"/>
      <c r="K224" s="23"/>
      <c r="L224" s="23"/>
      <c r="M224" s="23"/>
    </row>
    <row r="225" customFormat="false" ht="12.75" hidden="false" customHeight="false" outlineLevel="0" collapsed="false">
      <c r="I225" s="23"/>
      <c r="J225" s="23"/>
      <c r="K225" s="23"/>
      <c r="L225" s="23"/>
      <c r="M225" s="23"/>
    </row>
    <row r="226" customFormat="false" ht="12.75" hidden="false" customHeight="false" outlineLevel="0" collapsed="false">
      <c r="I226" s="23"/>
      <c r="J226" s="23"/>
      <c r="K226" s="23"/>
      <c r="L226" s="23"/>
      <c r="M226" s="23"/>
    </row>
    <row r="227" customFormat="false" ht="12.75" hidden="false" customHeight="false" outlineLevel="0" collapsed="false">
      <c r="I227" s="23"/>
      <c r="J227" s="23"/>
      <c r="K227" s="23"/>
      <c r="L227" s="23"/>
      <c r="M227" s="23"/>
    </row>
    <row r="228" customFormat="false" ht="12.75" hidden="false" customHeight="false" outlineLevel="0" collapsed="false">
      <c r="I228" s="23"/>
      <c r="J228" s="23"/>
      <c r="K228" s="23"/>
      <c r="L228" s="23"/>
      <c r="M228" s="23"/>
    </row>
    <row r="229" customFormat="false" ht="12.75" hidden="false" customHeight="false" outlineLevel="0" collapsed="false">
      <c r="I229" s="23"/>
      <c r="J229" s="23"/>
      <c r="K229" s="23"/>
      <c r="L229" s="23"/>
      <c r="M229" s="23"/>
    </row>
    <row r="230" customFormat="false" ht="12.75" hidden="false" customHeight="false" outlineLevel="0" collapsed="false">
      <c r="I230" s="23"/>
      <c r="J230" s="23"/>
      <c r="K230" s="23"/>
      <c r="L230" s="23"/>
      <c r="M230" s="23"/>
    </row>
    <row r="231" customFormat="false" ht="12.75" hidden="false" customHeight="false" outlineLevel="0" collapsed="false">
      <c r="I231" s="23"/>
      <c r="J231" s="23"/>
      <c r="K231" s="23"/>
      <c r="L231" s="23"/>
      <c r="M231" s="23"/>
    </row>
    <row r="232" customFormat="false" ht="12.75" hidden="false" customHeight="false" outlineLevel="0" collapsed="false">
      <c r="I232" s="23"/>
      <c r="J232" s="23"/>
      <c r="K232" s="23"/>
      <c r="L232" s="23"/>
      <c r="M232" s="23"/>
    </row>
    <row r="233" customFormat="false" ht="12.75" hidden="false" customHeight="false" outlineLevel="0" collapsed="false">
      <c r="I233" s="23"/>
      <c r="J233" s="23"/>
      <c r="K233" s="23"/>
      <c r="L233" s="23"/>
      <c r="M233" s="23"/>
    </row>
    <row r="234" customFormat="false" ht="12.75" hidden="false" customHeight="false" outlineLevel="0" collapsed="false">
      <c r="I234" s="23"/>
      <c r="J234" s="23"/>
      <c r="K234" s="23"/>
      <c r="L234" s="23"/>
      <c r="M234" s="23"/>
    </row>
    <row r="235" customFormat="false" ht="12.75" hidden="false" customHeight="false" outlineLevel="0" collapsed="false">
      <c r="I235" s="23"/>
      <c r="J235" s="23"/>
      <c r="K235" s="23"/>
      <c r="L235" s="23"/>
      <c r="M235" s="23"/>
    </row>
    <row r="236" customFormat="false" ht="12.75" hidden="false" customHeight="false" outlineLevel="0" collapsed="false">
      <c r="I236" s="23"/>
      <c r="J236" s="23"/>
      <c r="K236" s="23"/>
      <c r="L236" s="23"/>
      <c r="M236" s="23"/>
    </row>
    <row r="237" customFormat="false" ht="12.75" hidden="false" customHeight="false" outlineLevel="0" collapsed="false">
      <c r="I237" s="23"/>
      <c r="J237" s="23"/>
      <c r="K237" s="23"/>
      <c r="L237" s="23"/>
      <c r="M237" s="23"/>
    </row>
    <row r="238" customFormat="false" ht="12.75" hidden="false" customHeight="false" outlineLevel="0" collapsed="false">
      <c r="I238" s="23"/>
      <c r="J238" s="23"/>
      <c r="K238" s="23"/>
      <c r="L238" s="23"/>
      <c r="M238" s="23"/>
    </row>
    <row r="239" customFormat="false" ht="12.75" hidden="false" customHeight="false" outlineLevel="0" collapsed="false">
      <c r="I239" s="23"/>
      <c r="J239" s="23"/>
      <c r="K239" s="23"/>
      <c r="L239" s="23"/>
      <c r="M239" s="23"/>
    </row>
    <row r="240" customFormat="false" ht="12.75" hidden="false" customHeight="false" outlineLevel="0" collapsed="false">
      <c r="I240" s="23"/>
      <c r="J240" s="23"/>
      <c r="K240" s="23"/>
      <c r="L240" s="23"/>
      <c r="M240" s="23"/>
    </row>
    <row r="241" customFormat="false" ht="12.75" hidden="false" customHeight="false" outlineLevel="0" collapsed="false">
      <c r="I241" s="23"/>
      <c r="J241" s="23"/>
      <c r="K241" s="23"/>
      <c r="L241" s="23"/>
      <c r="M241" s="23"/>
    </row>
    <row r="242" customFormat="false" ht="12.75" hidden="false" customHeight="false" outlineLevel="0" collapsed="false">
      <c r="I242" s="23"/>
      <c r="J242" s="23"/>
      <c r="K242" s="23"/>
      <c r="L242" s="23"/>
      <c r="M242" s="23"/>
    </row>
    <row r="243" customFormat="false" ht="12.75" hidden="false" customHeight="false" outlineLevel="0" collapsed="false">
      <c r="I243" s="23"/>
      <c r="J243" s="23"/>
      <c r="K243" s="23"/>
      <c r="L243" s="23"/>
      <c r="M243" s="23"/>
    </row>
    <row r="244" customFormat="false" ht="12.75" hidden="false" customHeight="false" outlineLevel="0" collapsed="false">
      <c r="I244" s="23"/>
      <c r="J244" s="23"/>
      <c r="K244" s="23"/>
      <c r="L244" s="23"/>
      <c r="M244" s="23"/>
    </row>
    <row r="245" customFormat="false" ht="12.75" hidden="false" customHeight="false" outlineLevel="0" collapsed="false">
      <c r="I245" s="23"/>
      <c r="J245" s="23"/>
      <c r="K245" s="23"/>
      <c r="L245" s="23"/>
      <c r="M245" s="23"/>
    </row>
    <row r="246" customFormat="false" ht="12.75" hidden="false" customHeight="false" outlineLevel="0" collapsed="false">
      <c r="I246" s="23"/>
      <c r="J246" s="23"/>
      <c r="K246" s="23"/>
      <c r="L246" s="23"/>
      <c r="M246" s="23"/>
    </row>
    <row r="247" customFormat="false" ht="12.75" hidden="false" customHeight="false" outlineLevel="0" collapsed="false">
      <c r="I247" s="23"/>
      <c r="J247" s="23"/>
      <c r="K247" s="23"/>
      <c r="L247" s="23"/>
      <c r="M247" s="23"/>
    </row>
    <row r="248" customFormat="false" ht="12.75" hidden="false" customHeight="false" outlineLevel="0" collapsed="false"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I249" s="23"/>
      <c r="J249" s="23"/>
      <c r="K249" s="23"/>
      <c r="L249" s="23"/>
      <c r="M249" s="23"/>
    </row>
    <row r="250" customFormat="false" ht="12.75" hidden="false" customHeight="false" outlineLevel="0" collapsed="false">
      <c r="I250" s="23"/>
      <c r="J250" s="23"/>
      <c r="K250" s="23"/>
      <c r="L250" s="23"/>
      <c r="M250" s="23"/>
    </row>
    <row r="251" customFormat="false" ht="12.75" hidden="false" customHeight="false" outlineLevel="0" collapsed="false">
      <c r="I251" s="23"/>
      <c r="J251" s="23"/>
      <c r="K251" s="23"/>
      <c r="L251" s="23"/>
      <c r="M251" s="23"/>
    </row>
    <row r="252" customFormat="false" ht="12.75" hidden="false" customHeight="false" outlineLevel="0" collapsed="false">
      <c r="I252" s="23"/>
      <c r="J252" s="23"/>
      <c r="K252" s="23"/>
      <c r="L252" s="23"/>
      <c r="M252" s="23"/>
    </row>
    <row r="253" customFormat="false" ht="12.75" hidden="false" customHeight="false" outlineLevel="0" collapsed="false">
      <c r="I253" s="23"/>
      <c r="J253" s="23"/>
      <c r="K253" s="23"/>
      <c r="L253" s="23"/>
      <c r="M253" s="23"/>
    </row>
    <row r="254" customFormat="false" ht="12.75" hidden="false" customHeight="false" outlineLevel="0" collapsed="false">
      <c r="I254" s="23"/>
      <c r="J254" s="23"/>
      <c r="K254" s="23"/>
      <c r="L254" s="23"/>
      <c r="M254" s="23"/>
    </row>
    <row r="255" customFormat="false" ht="12.75" hidden="false" customHeight="false" outlineLevel="0" collapsed="false">
      <c r="I255" s="23"/>
      <c r="J255" s="23"/>
      <c r="K255" s="23"/>
      <c r="L255" s="23"/>
      <c r="M255" s="23"/>
    </row>
    <row r="256" customFormat="false" ht="12.75" hidden="false" customHeight="false" outlineLevel="0" collapsed="false">
      <c r="I256" s="23"/>
      <c r="J256" s="23"/>
      <c r="K256" s="23"/>
      <c r="L256" s="23"/>
      <c r="M256" s="23"/>
    </row>
    <row r="257" customFormat="false" ht="12.75" hidden="false" customHeight="false" outlineLevel="0" collapsed="false">
      <c r="I257" s="23"/>
      <c r="J257" s="23"/>
      <c r="K257" s="23"/>
      <c r="L257" s="23"/>
      <c r="M257" s="23"/>
    </row>
    <row r="258" customFormat="false" ht="12.75" hidden="false" customHeight="false" outlineLevel="0" collapsed="false">
      <c r="I258" s="23"/>
      <c r="J258" s="23"/>
      <c r="K258" s="23"/>
      <c r="L258" s="23"/>
      <c r="M258" s="23"/>
    </row>
    <row r="259" customFormat="false" ht="12.75" hidden="false" customHeight="false" outlineLevel="0" collapsed="false">
      <c r="I259" s="23"/>
      <c r="J259" s="23"/>
      <c r="K259" s="23"/>
      <c r="L259" s="23"/>
      <c r="M259" s="23"/>
    </row>
    <row r="260" customFormat="false" ht="12.75" hidden="false" customHeight="false" outlineLevel="0" collapsed="false"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I264" s="23"/>
      <c r="J264" s="23"/>
      <c r="K264" s="23"/>
      <c r="L264" s="23"/>
      <c r="M264" s="23"/>
    </row>
    <row r="265" customFormat="false" ht="12.75" hidden="false" customHeight="false" outlineLevel="0" collapsed="false">
      <c r="I265" s="23"/>
      <c r="J265" s="23"/>
      <c r="K265" s="23"/>
      <c r="L265" s="23"/>
      <c r="M265" s="23"/>
    </row>
    <row r="266" customFormat="false" ht="12.75" hidden="false" customHeight="false" outlineLevel="0" collapsed="false">
      <c r="I266" s="23"/>
      <c r="J266" s="23"/>
      <c r="K266" s="23"/>
      <c r="L266" s="23"/>
      <c r="M266" s="23"/>
    </row>
    <row r="267" customFormat="false" ht="12.75" hidden="false" customHeight="false" outlineLevel="0" collapsed="false">
      <c r="I267" s="23"/>
      <c r="J267" s="23"/>
      <c r="K267" s="23"/>
      <c r="L267" s="23"/>
      <c r="M267" s="23"/>
    </row>
    <row r="268" customFormat="false" ht="12.75" hidden="false" customHeight="false" outlineLevel="0" collapsed="false">
      <c r="I268" s="23"/>
      <c r="J268" s="23"/>
      <c r="K268" s="23"/>
      <c r="L268" s="23"/>
      <c r="M268" s="23"/>
    </row>
    <row r="269" customFormat="false" ht="12.75" hidden="false" customHeight="false" outlineLevel="0" collapsed="false">
      <c r="I269" s="23"/>
      <c r="J269" s="23"/>
      <c r="K269" s="23"/>
      <c r="L269" s="23"/>
      <c r="M269" s="23"/>
    </row>
    <row r="270" customFormat="false" ht="12.75" hidden="false" customHeight="false" outlineLevel="0" collapsed="false">
      <c r="I270" s="23"/>
      <c r="J270" s="23"/>
      <c r="K270" s="23"/>
      <c r="L270" s="23"/>
      <c r="M270" s="23"/>
    </row>
    <row r="271" customFormat="false" ht="12.75" hidden="false" customHeight="false" outlineLevel="0" collapsed="false">
      <c r="I271" s="23"/>
      <c r="J271" s="23"/>
      <c r="K271" s="23"/>
      <c r="L271" s="23"/>
      <c r="M271" s="23"/>
    </row>
    <row r="272" customFormat="false" ht="12.75" hidden="false" customHeight="false" outlineLevel="0" collapsed="false">
      <c r="I272" s="23"/>
      <c r="J272" s="23"/>
      <c r="K272" s="23"/>
      <c r="L272" s="23"/>
      <c r="M272" s="23"/>
    </row>
    <row r="273" customFormat="false" ht="12.75" hidden="false" customHeight="false" outlineLevel="0" collapsed="false">
      <c r="I273" s="23"/>
      <c r="J273" s="23"/>
      <c r="K273" s="23"/>
      <c r="L273" s="23"/>
      <c r="M273" s="23"/>
    </row>
    <row r="274" customFormat="false" ht="12.75" hidden="false" customHeight="false" outlineLevel="0" collapsed="false">
      <c r="I274" s="23"/>
      <c r="J274" s="23"/>
      <c r="K274" s="23"/>
      <c r="L274" s="23"/>
      <c r="M274" s="23"/>
    </row>
    <row r="275" customFormat="false" ht="12.75" hidden="false" customHeight="false" outlineLevel="0" collapsed="false"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I278" s="23"/>
      <c r="J278" s="23"/>
      <c r="K278" s="23"/>
      <c r="L278" s="23"/>
      <c r="M278" s="23"/>
    </row>
    <row r="279" customFormat="false" ht="12.75" hidden="false" customHeight="false" outlineLevel="0" collapsed="false">
      <c r="I279" s="23"/>
      <c r="J279" s="23"/>
      <c r="K279" s="23"/>
      <c r="L279" s="23"/>
      <c r="M279" s="23"/>
    </row>
    <row r="280" customFormat="false" ht="12.75" hidden="false" customHeight="false" outlineLevel="0" collapsed="false">
      <c r="I280" s="23"/>
      <c r="J280" s="23"/>
      <c r="K280" s="23"/>
      <c r="L280" s="23"/>
      <c r="M280" s="23"/>
    </row>
    <row r="281" customFormat="false" ht="12.75" hidden="false" customHeight="false" outlineLevel="0" collapsed="false">
      <c r="I281" s="23"/>
      <c r="J281" s="23"/>
      <c r="K281" s="23"/>
      <c r="L281" s="23"/>
      <c r="M281" s="23"/>
    </row>
    <row r="282" customFormat="false" ht="12.75" hidden="false" customHeight="false" outlineLevel="0" collapsed="false">
      <c r="I282" s="23"/>
      <c r="J282" s="23"/>
      <c r="K282" s="23"/>
      <c r="L282" s="23"/>
      <c r="M282" s="23"/>
    </row>
    <row r="283" customFormat="false" ht="12.75" hidden="false" customHeight="false" outlineLevel="0" collapsed="false">
      <c r="I283" s="23"/>
      <c r="J283" s="23"/>
      <c r="K283" s="23"/>
      <c r="L283" s="23"/>
      <c r="M283" s="23"/>
    </row>
    <row r="284" customFormat="false" ht="12.75" hidden="false" customHeight="false" outlineLevel="0" collapsed="false">
      <c r="I284" s="23"/>
      <c r="J284" s="23"/>
      <c r="K284" s="23"/>
      <c r="L284" s="23"/>
      <c r="M284" s="23"/>
    </row>
    <row r="285" customFormat="false" ht="12.75" hidden="false" customHeight="false" outlineLevel="0" collapsed="false">
      <c r="I285" s="23"/>
      <c r="J285" s="23"/>
      <c r="K285" s="23"/>
      <c r="L285" s="23"/>
      <c r="M285" s="23"/>
    </row>
    <row r="286" customFormat="false" ht="12.75" hidden="false" customHeight="false" outlineLevel="0" collapsed="false">
      <c r="I286" s="23"/>
      <c r="J286" s="23"/>
      <c r="K286" s="23"/>
      <c r="L286" s="23"/>
      <c r="M286" s="23"/>
    </row>
    <row r="287" customFormat="false" ht="12.75" hidden="false" customHeight="false" outlineLevel="0" collapsed="false">
      <c r="I287" s="23"/>
      <c r="J287" s="23"/>
      <c r="K287" s="23"/>
      <c r="L287" s="23"/>
      <c r="M287" s="23"/>
    </row>
    <row r="288" customFormat="false" ht="12.75" hidden="false" customHeight="false" outlineLevel="0" collapsed="false">
      <c r="I288" s="23"/>
      <c r="J288" s="23"/>
      <c r="K288" s="23"/>
      <c r="L288" s="23"/>
      <c r="M288" s="23"/>
    </row>
    <row r="289" customFormat="false" ht="12.75" hidden="false" customHeight="false" outlineLevel="0" collapsed="false">
      <c r="I289" s="23"/>
      <c r="J289" s="23"/>
      <c r="K289" s="23"/>
      <c r="L289" s="23"/>
      <c r="M289" s="23"/>
    </row>
    <row r="290" customFormat="false" ht="12.75" hidden="false" customHeight="false" outlineLevel="0" collapsed="false">
      <c r="I290" s="23"/>
      <c r="J290" s="23"/>
      <c r="K290" s="23"/>
      <c r="L290" s="23"/>
      <c r="M290" s="23"/>
    </row>
    <row r="291" customFormat="false" ht="12.75" hidden="false" customHeight="false" outlineLevel="0" collapsed="false">
      <c r="I291" s="23"/>
      <c r="J291" s="23"/>
      <c r="K291" s="23"/>
      <c r="L291" s="23"/>
      <c r="M291" s="23"/>
    </row>
    <row r="292" customFormat="false" ht="12.75" hidden="false" customHeight="false" outlineLevel="0" collapsed="false"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I296" s="23"/>
      <c r="J296" s="23"/>
      <c r="K296" s="23"/>
      <c r="L296" s="23"/>
      <c r="M296" s="23"/>
    </row>
    <row r="297" customFormat="false" ht="12.75" hidden="false" customHeight="false" outlineLevel="0" collapsed="false">
      <c r="I297" s="23"/>
      <c r="J297" s="23"/>
      <c r="K297" s="23"/>
      <c r="L297" s="23"/>
      <c r="M297" s="23"/>
    </row>
    <row r="298" customFormat="false" ht="12.75" hidden="false" customHeight="false" outlineLevel="0" collapsed="false">
      <c r="I298" s="23"/>
      <c r="J298" s="23"/>
      <c r="K298" s="23"/>
      <c r="L298" s="23"/>
      <c r="M298" s="23"/>
    </row>
    <row r="299" customFormat="false" ht="12.75" hidden="false" customHeight="false" outlineLevel="0" collapsed="false">
      <c r="I299" s="23"/>
      <c r="J299" s="23"/>
      <c r="K299" s="23"/>
      <c r="L299" s="23"/>
      <c r="M299" s="23"/>
    </row>
    <row r="300" customFormat="false" ht="12.75" hidden="false" customHeight="false" outlineLevel="0" collapsed="false">
      <c r="I300" s="23"/>
      <c r="J300" s="23"/>
      <c r="K300" s="23"/>
      <c r="L300" s="23"/>
      <c r="M300" s="23"/>
    </row>
    <row r="301" customFormat="false" ht="12.75" hidden="false" customHeight="false" outlineLevel="0" collapsed="false">
      <c r="I301" s="23"/>
      <c r="J301" s="23"/>
      <c r="K301" s="23"/>
      <c r="L301" s="23"/>
      <c r="M301" s="23"/>
    </row>
    <row r="302" customFormat="false" ht="12.75" hidden="false" customHeight="false" outlineLevel="0" collapsed="false">
      <c r="I302" s="23"/>
      <c r="J302" s="23"/>
      <c r="K302" s="23"/>
      <c r="L302" s="23"/>
      <c r="M302" s="23"/>
    </row>
    <row r="303" customFormat="false" ht="12.75" hidden="false" customHeight="false" outlineLevel="0" collapsed="false">
      <c r="I303" s="23"/>
      <c r="J303" s="23"/>
      <c r="K303" s="23"/>
      <c r="L303" s="23"/>
      <c r="M303" s="23"/>
    </row>
    <row r="304" customFormat="false" ht="12.75" hidden="false" customHeight="false" outlineLevel="0" collapsed="false">
      <c r="I304" s="23"/>
      <c r="J304" s="23"/>
      <c r="K304" s="23"/>
      <c r="L304" s="23"/>
      <c r="M304" s="23"/>
    </row>
    <row r="305" customFormat="false" ht="12.75" hidden="false" customHeight="false" outlineLevel="0" collapsed="false"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I309" s="23"/>
      <c r="J309" s="23"/>
      <c r="K309" s="23"/>
      <c r="L309" s="23"/>
      <c r="M309" s="23"/>
    </row>
    <row r="310" customFormat="false" ht="12.75" hidden="false" customHeight="false" outlineLevel="0" collapsed="false">
      <c r="I310" s="23"/>
      <c r="J310" s="23"/>
      <c r="K310" s="23"/>
      <c r="L310" s="23"/>
      <c r="M310" s="23"/>
    </row>
    <row r="311" customFormat="false" ht="12.75" hidden="false" customHeight="false" outlineLevel="0" collapsed="false">
      <c r="I311" s="23"/>
      <c r="J311" s="23"/>
      <c r="K311" s="23"/>
      <c r="L311" s="23"/>
      <c r="M311" s="23"/>
    </row>
    <row r="312" customFormat="false" ht="12.75" hidden="false" customHeight="false" outlineLevel="0" collapsed="false">
      <c r="I312" s="23"/>
      <c r="J312" s="23"/>
      <c r="K312" s="23"/>
      <c r="L312" s="23"/>
      <c r="M312" s="23"/>
    </row>
    <row r="313" customFormat="false" ht="12.75" hidden="false" customHeight="false" outlineLevel="0" collapsed="false">
      <c r="I313" s="23"/>
      <c r="J313" s="23"/>
      <c r="K313" s="23"/>
      <c r="L313" s="23"/>
      <c r="M313" s="23"/>
    </row>
    <row r="314" customFormat="false" ht="12.75" hidden="false" customHeight="false" outlineLevel="0" collapsed="false">
      <c r="I314" s="23"/>
      <c r="J314" s="23"/>
      <c r="K314" s="23"/>
      <c r="L314" s="23"/>
      <c r="M314" s="23"/>
    </row>
    <row r="315" customFormat="false" ht="12.75" hidden="false" customHeight="false" outlineLevel="0" collapsed="false"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I319" s="23"/>
      <c r="J319" s="23"/>
      <c r="K319" s="23"/>
      <c r="L319" s="23"/>
      <c r="M319" s="23"/>
    </row>
    <row r="320" customFormat="false" ht="12.75" hidden="false" customHeight="false" outlineLevel="0" collapsed="false">
      <c r="I320" s="23"/>
      <c r="J320" s="23"/>
      <c r="K320" s="23"/>
      <c r="L320" s="23"/>
      <c r="M320" s="23"/>
    </row>
    <row r="321" customFormat="false" ht="12.75" hidden="false" customHeight="false" outlineLevel="0" collapsed="false">
      <c r="I321" s="23"/>
      <c r="J321" s="23"/>
      <c r="K321" s="23"/>
      <c r="L321" s="23"/>
      <c r="M321" s="23"/>
    </row>
    <row r="322" customFormat="false" ht="12.75" hidden="false" customHeight="false" outlineLevel="0" collapsed="false">
      <c r="I322" s="23"/>
      <c r="J322" s="23"/>
      <c r="K322" s="23"/>
      <c r="L322" s="23"/>
      <c r="M322" s="23"/>
    </row>
    <row r="323" customFormat="false" ht="12.75" hidden="false" customHeight="false" outlineLevel="0" collapsed="false">
      <c r="I323" s="23"/>
      <c r="J323" s="23"/>
      <c r="K323" s="23"/>
      <c r="L323" s="23"/>
      <c r="M323" s="23"/>
    </row>
    <row r="324" customFormat="false" ht="12.75" hidden="false" customHeight="false" outlineLevel="0" collapsed="false">
      <c r="I324" s="23"/>
      <c r="J324" s="23"/>
      <c r="K324" s="23"/>
      <c r="L324" s="23"/>
      <c r="M324" s="23"/>
    </row>
    <row r="325" customFormat="false" ht="12.75" hidden="false" customHeight="false" outlineLevel="0" collapsed="false">
      <c r="I325" s="23"/>
      <c r="J325" s="23"/>
      <c r="K325" s="23"/>
      <c r="L325" s="23"/>
      <c r="M325" s="23"/>
    </row>
    <row r="326" customFormat="false" ht="12.75" hidden="false" customHeight="false" outlineLevel="0" collapsed="false">
      <c r="I326" s="23"/>
      <c r="J326" s="23"/>
      <c r="K326" s="23"/>
      <c r="L326" s="23"/>
      <c r="M326" s="23"/>
    </row>
    <row r="327" customFormat="false" ht="12.75" hidden="false" customHeight="false" outlineLevel="0" collapsed="false">
      <c r="I327" s="23"/>
      <c r="J327" s="23"/>
      <c r="K327" s="23"/>
      <c r="L327" s="23"/>
      <c r="M327" s="23"/>
    </row>
    <row r="328" customFormat="false" ht="12.75" hidden="false" customHeight="false" outlineLevel="0" collapsed="false">
      <c r="I328" s="23"/>
      <c r="J328" s="23"/>
      <c r="K328" s="23"/>
      <c r="L328" s="23"/>
      <c r="M328" s="23"/>
    </row>
    <row r="329" customFormat="false" ht="12.75" hidden="false" customHeight="false" outlineLevel="0" collapsed="false">
      <c r="I329" s="23"/>
      <c r="J329" s="23"/>
      <c r="K329" s="23"/>
      <c r="L329" s="23"/>
      <c r="M329" s="23"/>
    </row>
    <row r="330" customFormat="false" ht="12.75" hidden="false" customHeight="false" outlineLevel="0" collapsed="false">
      <c r="I330" s="23"/>
      <c r="J330" s="23"/>
      <c r="K330" s="23"/>
      <c r="L330" s="23"/>
      <c r="M330" s="23"/>
    </row>
    <row r="331" customFormat="false" ht="12.75" hidden="false" customHeight="false" outlineLevel="0" collapsed="false">
      <c r="I331" s="23"/>
      <c r="J331" s="23"/>
      <c r="K331" s="23"/>
      <c r="L331" s="23"/>
      <c r="M331" s="23"/>
    </row>
    <row r="332" customFormat="false" ht="12.75" hidden="false" customHeight="false" outlineLevel="0" collapsed="false">
      <c r="I332" s="23"/>
      <c r="J332" s="23"/>
      <c r="K332" s="23"/>
      <c r="L332" s="23"/>
      <c r="M332" s="23"/>
    </row>
    <row r="333" customFormat="false" ht="12.75" hidden="false" customHeight="false" outlineLevel="0" collapsed="false">
      <c r="I333" s="23"/>
      <c r="J333" s="23"/>
      <c r="K333" s="23"/>
      <c r="L333" s="23"/>
      <c r="M333" s="23"/>
    </row>
    <row r="334" customFormat="false" ht="12.75" hidden="false" customHeight="false" outlineLevel="0" collapsed="false">
      <c r="I334" s="23"/>
      <c r="J334" s="23"/>
      <c r="K334" s="23"/>
      <c r="L334" s="23"/>
      <c r="M334" s="23"/>
    </row>
    <row r="335" customFormat="false" ht="12.75" hidden="false" customHeight="false" outlineLevel="0" collapsed="false">
      <c r="I335" s="23"/>
      <c r="J335" s="23"/>
      <c r="K335" s="23"/>
      <c r="L335" s="23"/>
      <c r="M335" s="23"/>
    </row>
    <row r="336" customFormat="false" ht="12.75" hidden="false" customHeight="false" outlineLevel="0" collapsed="false">
      <c r="I336" s="23"/>
      <c r="J336" s="23"/>
      <c r="K336" s="23"/>
      <c r="L336" s="23"/>
      <c r="M336" s="23"/>
    </row>
    <row r="337" customFormat="false" ht="12.75" hidden="false" customHeight="false" outlineLevel="0" collapsed="false">
      <c r="I337" s="23"/>
      <c r="J337" s="23"/>
      <c r="K337" s="23"/>
      <c r="L337" s="23"/>
      <c r="M337" s="23"/>
    </row>
    <row r="338" customFormat="false" ht="12.75" hidden="false" customHeight="false" outlineLevel="0" collapsed="false">
      <c r="I338" s="23"/>
      <c r="J338" s="23"/>
      <c r="K338" s="23"/>
      <c r="L338" s="23"/>
      <c r="M338" s="23"/>
    </row>
    <row r="339" customFormat="false" ht="12.75" hidden="false" customHeight="false" outlineLevel="0" collapsed="false">
      <c r="I339" s="23"/>
      <c r="J339" s="23"/>
      <c r="K339" s="23"/>
      <c r="L339" s="23"/>
      <c r="M339" s="23"/>
    </row>
    <row r="340" customFormat="false" ht="12.75" hidden="false" customHeight="false" outlineLevel="0" collapsed="false">
      <c r="I340" s="23"/>
      <c r="J340" s="23"/>
      <c r="K340" s="23"/>
      <c r="L340" s="23"/>
      <c r="M340" s="23"/>
    </row>
    <row r="341" customFormat="false" ht="12.75" hidden="false" customHeight="false" outlineLevel="0" collapsed="false">
      <c r="I341" s="23"/>
      <c r="J341" s="23"/>
      <c r="K341" s="23"/>
      <c r="L341" s="23"/>
      <c r="M341" s="23"/>
    </row>
    <row r="342" customFormat="false" ht="12.75" hidden="false" customHeight="false" outlineLevel="0" collapsed="false">
      <c r="I342" s="23"/>
      <c r="J342" s="23"/>
      <c r="K342" s="23"/>
      <c r="L342" s="23"/>
      <c r="M342" s="23"/>
    </row>
    <row r="343" customFormat="false" ht="12.75" hidden="false" customHeight="false" outlineLevel="0" collapsed="false">
      <c r="I343" s="23"/>
      <c r="J343" s="23"/>
      <c r="K343" s="23"/>
      <c r="L343" s="23"/>
      <c r="M343" s="23"/>
    </row>
    <row r="344" customFormat="false" ht="12.75" hidden="false" customHeight="false" outlineLevel="0" collapsed="false">
      <c r="I344" s="23"/>
      <c r="J344" s="23"/>
      <c r="K344" s="23"/>
      <c r="L344" s="23"/>
      <c r="M344" s="23"/>
    </row>
    <row r="345" customFormat="false" ht="12.75" hidden="false" customHeight="false" outlineLevel="0" collapsed="false">
      <c r="I345" s="23"/>
      <c r="J345" s="23"/>
      <c r="K345" s="23"/>
      <c r="L345" s="23"/>
      <c r="M345" s="23"/>
    </row>
    <row r="346" customFormat="false" ht="12.75" hidden="false" customHeight="false" outlineLevel="0" collapsed="false">
      <c r="I346" s="23"/>
      <c r="J346" s="23"/>
      <c r="K346" s="23"/>
      <c r="L346" s="23"/>
      <c r="M346" s="23"/>
    </row>
    <row r="347" customFormat="false" ht="12.75" hidden="false" customHeight="false" outlineLevel="0" collapsed="false">
      <c r="I347" s="23"/>
      <c r="J347" s="23"/>
      <c r="K347" s="23"/>
      <c r="L347" s="23"/>
      <c r="M347" s="23"/>
    </row>
    <row r="348" customFormat="false" ht="12.75" hidden="false" customHeight="false" outlineLevel="0" collapsed="false">
      <c r="I348" s="23"/>
      <c r="J348" s="23"/>
      <c r="K348" s="23"/>
      <c r="L348" s="23"/>
      <c r="M348" s="23"/>
    </row>
    <row r="349" customFormat="false" ht="12.75" hidden="false" customHeight="false" outlineLevel="0" collapsed="false">
      <c r="I349" s="23"/>
      <c r="J349" s="23"/>
      <c r="K349" s="23"/>
      <c r="L349" s="23"/>
      <c r="M349" s="23"/>
    </row>
    <row r="350" customFormat="false" ht="12.75" hidden="false" customHeight="false" outlineLevel="0" collapsed="false">
      <c r="I350" s="23"/>
      <c r="J350" s="23"/>
      <c r="K350" s="23"/>
      <c r="L350" s="23"/>
      <c r="M350" s="23"/>
    </row>
    <row r="351" customFormat="false" ht="12.75" hidden="false" customHeight="false" outlineLevel="0" collapsed="false">
      <c r="I351" s="23"/>
      <c r="J351" s="23"/>
      <c r="K351" s="23"/>
      <c r="L351" s="23"/>
      <c r="M351" s="23"/>
    </row>
    <row r="352" customFormat="false" ht="12.75" hidden="false" customHeight="false" outlineLevel="0" collapsed="false">
      <c r="I352" s="23"/>
      <c r="J352" s="23"/>
      <c r="K352" s="23"/>
      <c r="L352" s="23"/>
      <c r="M352" s="23"/>
    </row>
    <row r="353" customFormat="false" ht="12.75" hidden="false" customHeight="false" outlineLevel="0" collapsed="false">
      <c r="I353" s="23"/>
      <c r="J353" s="23"/>
      <c r="K353" s="23"/>
      <c r="L353" s="23"/>
      <c r="M353" s="23"/>
    </row>
    <row r="354" customFormat="false" ht="12.75" hidden="false" customHeight="false" outlineLevel="0" collapsed="false">
      <c r="I354" s="23"/>
      <c r="J354" s="23"/>
      <c r="K354" s="23"/>
      <c r="L354" s="23"/>
      <c r="M354" s="23"/>
    </row>
    <row r="355" customFormat="false" ht="12.75" hidden="false" customHeight="false" outlineLevel="0" collapsed="false">
      <c r="I355" s="23"/>
      <c r="J355" s="23"/>
      <c r="K355" s="23"/>
      <c r="L355" s="23"/>
      <c r="M355" s="23"/>
    </row>
    <row r="356" customFormat="false" ht="12.75" hidden="false" customHeight="false" outlineLevel="0" collapsed="false">
      <c r="I356" s="23"/>
      <c r="J356" s="23"/>
      <c r="K356" s="23"/>
      <c r="L356" s="23"/>
      <c r="M356" s="23"/>
    </row>
    <row r="357" customFormat="false" ht="12.75" hidden="false" customHeight="false" outlineLevel="0" collapsed="false">
      <c r="I357" s="23"/>
      <c r="J357" s="23"/>
      <c r="K357" s="23"/>
      <c r="L357" s="23"/>
      <c r="M357" s="23"/>
    </row>
    <row r="358" customFormat="false" ht="12.75" hidden="false" customHeight="false" outlineLevel="0" collapsed="false">
      <c r="I358" s="23"/>
      <c r="J358" s="23"/>
      <c r="K358" s="23"/>
      <c r="L358" s="23"/>
      <c r="M358" s="23"/>
    </row>
    <row r="359" customFormat="false" ht="12.75" hidden="false" customHeight="false" outlineLevel="0" collapsed="false">
      <c r="I359" s="23"/>
      <c r="J359" s="23"/>
      <c r="K359" s="23"/>
      <c r="L359" s="23"/>
      <c r="M359" s="23"/>
    </row>
    <row r="360" customFormat="false" ht="12.75" hidden="false" customHeight="false" outlineLevel="0" collapsed="false">
      <c r="I360" s="23"/>
      <c r="J360" s="23"/>
      <c r="K360" s="23"/>
      <c r="L360" s="23"/>
      <c r="M360" s="23"/>
    </row>
    <row r="361" customFormat="false" ht="12.75" hidden="false" customHeight="false" outlineLevel="0" collapsed="false"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I362" s="23"/>
      <c r="J362" s="23"/>
      <c r="K362" s="23"/>
      <c r="L362" s="23"/>
      <c r="M362" s="23"/>
    </row>
    <row r="363" customFormat="false" ht="12.75" hidden="false" customHeight="false" outlineLevel="0" collapsed="false">
      <c r="I363" s="23"/>
      <c r="J363" s="23"/>
      <c r="K363" s="23"/>
      <c r="L363" s="23"/>
      <c r="M363" s="23"/>
    </row>
    <row r="364" customFormat="false" ht="12.75" hidden="false" customHeight="false" outlineLevel="0" collapsed="false"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I407" s="23"/>
      <c r="J407" s="23"/>
      <c r="K407" s="23"/>
      <c r="L407" s="23"/>
      <c r="M407" s="23"/>
    </row>
  </sheetData>
  <sheetProtection sheet="true" password="ce8e" objects="true" scenarios="true"/>
  <mergeCells count="2">
    <mergeCell ref="I30:J30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19.85"/>
    <col collapsed="false" customWidth="true" hidden="false" outlineLevel="0" max="4" min="4" style="1" width="17.7"/>
    <col collapsed="false" customWidth="true" hidden="false" outlineLevel="0" max="5" min="5" style="1" width="4.99"/>
    <col collapsed="false" customWidth="true" hidden="false" outlineLevel="0" max="6" min="6" style="1" width="5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80.25" hidden="false" customHeight="true" outlineLevel="0" collapsed="false">
      <c r="B2" s="152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2"/>
      <c r="O2" s="23"/>
    </row>
    <row r="3" customFormat="false" ht="12.75" hidden="false" customHeight="true" outlineLevel="0" collapsed="false">
      <c r="B3" s="22"/>
      <c r="C3" s="175"/>
      <c r="D3" s="48"/>
      <c r="E3" s="50"/>
      <c r="F3" s="23"/>
      <c r="G3" s="23"/>
      <c r="H3" s="23"/>
      <c r="I3" s="23"/>
      <c r="J3" s="23"/>
      <c r="K3" s="23"/>
      <c r="L3" s="23"/>
      <c r="M3" s="23"/>
      <c r="N3" s="22"/>
      <c r="O3" s="23"/>
    </row>
    <row r="4" customFormat="false" ht="32.25" hidden="false" customHeight="false" outlineLevel="0" collapsed="false">
      <c r="B4" s="22"/>
      <c r="C4" s="176" t="s">
        <v>50</v>
      </c>
      <c r="D4" s="177" t="n">
        <v>250</v>
      </c>
      <c r="E4" s="178" t="s">
        <v>11</v>
      </c>
      <c r="F4" s="23"/>
      <c r="G4" s="23"/>
      <c r="H4" s="23"/>
      <c r="I4" s="23"/>
      <c r="J4" s="23"/>
      <c r="K4" s="23"/>
      <c r="L4" s="23"/>
      <c r="M4" s="23"/>
      <c r="N4" s="22"/>
      <c r="O4" s="23"/>
    </row>
    <row r="5" customFormat="false" ht="13.5" hidden="false" customHeight="false" outlineLevel="0" collapsed="false">
      <c r="B5" s="22"/>
      <c r="C5" s="90"/>
      <c r="D5" s="58"/>
      <c r="E5" s="82"/>
      <c r="F5" s="23"/>
      <c r="G5" s="23"/>
      <c r="H5" s="23"/>
      <c r="I5" s="23"/>
      <c r="J5" s="23"/>
      <c r="K5" s="23"/>
      <c r="L5" s="23"/>
      <c r="M5" s="23"/>
      <c r="N5" s="22"/>
      <c r="O5" s="23"/>
    </row>
    <row r="6" customFormat="false" ht="32.25" hidden="false" customHeight="false" outlineLevel="0" collapsed="false">
      <c r="B6" s="22"/>
      <c r="C6" s="69" t="s">
        <v>51</v>
      </c>
      <c r="D6" s="179" t="n">
        <v>50</v>
      </c>
      <c r="E6" s="74" t="s">
        <v>52</v>
      </c>
      <c r="F6" s="23"/>
      <c r="G6" s="23"/>
      <c r="H6" s="23"/>
      <c r="I6" s="23"/>
      <c r="J6" s="23"/>
      <c r="K6" s="23"/>
      <c r="L6" s="23"/>
      <c r="M6" s="23"/>
      <c r="N6" s="22"/>
      <c r="O6" s="23"/>
    </row>
    <row r="7" customFormat="false" ht="13.5" hidden="false" customHeight="false" outlineLevel="0" collapsed="false">
      <c r="B7" s="22"/>
      <c r="C7" s="180"/>
      <c r="D7" s="181"/>
      <c r="E7" s="182"/>
      <c r="F7" s="23"/>
      <c r="G7" s="23"/>
      <c r="H7" s="23"/>
      <c r="I7" s="23"/>
      <c r="J7" s="23"/>
      <c r="K7" s="23"/>
      <c r="L7" s="23"/>
      <c r="M7" s="23"/>
      <c r="N7" s="22"/>
      <c r="O7" s="23"/>
    </row>
    <row r="8" customFormat="false" ht="12.75" hidden="false" customHeight="true" outlineLevel="0" collapsed="false">
      <c r="B8" s="22"/>
      <c r="C8" s="183"/>
      <c r="D8" s="184"/>
      <c r="E8" s="185"/>
      <c r="F8" s="23"/>
      <c r="G8" s="23"/>
      <c r="H8" s="23"/>
      <c r="I8" s="23"/>
      <c r="J8" s="23"/>
      <c r="K8" s="23"/>
      <c r="L8" s="23"/>
      <c r="M8" s="23"/>
      <c r="N8" s="22"/>
      <c r="O8" s="23"/>
    </row>
    <row r="9" customFormat="false" ht="3.7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3"/>
    </row>
    <row r="10" customFormat="false" ht="3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2"/>
      <c r="O10" s="23"/>
    </row>
    <row r="11" customFormat="false" ht="33" hidden="false" customHeight="false" outlineLevel="0" collapsed="false">
      <c r="B11" s="22"/>
      <c r="C11" s="186" t="s">
        <v>53</v>
      </c>
      <c r="D11" s="187" t="n">
        <f aca="false">D4*table!E45</f>
        <v>187.5</v>
      </c>
      <c r="E11" s="143" t="s">
        <v>11</v>
      </c>
      <c r="F11" s="23"/>
      <c r="G11" s="188"/>
      <c r="H11" s="23"/>
      <c r="I11" s="23"/>
      <c r="J11" s="23"/>
      <c r="K11" s="23"/>
      <c r="L11" s="23"/>
      <c r="M11" s="23"/>
      <c r="N11" s="22"/>
      <c r="O11" s="23"/>
    </row>
    <row r="12" customFormat="false" ht="14.2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/>
      <c r="O12" s="23"/>
    </row>
    <row r="13" customFormat="false" ht="33" hidden="false" customHeight="false" outlineLevel="0" collapsed="false">
      <c r="B13" s="22"/>
      <c r="C13" s="141" t="s">
        <v>54</v>
      </c>
      <c r="D13" s="189" t="e">
        <f aca="false">2*D6*((D11/In!D24)*(D11/In!D24))</f>
        <v>#VALUE!</v>
      </c>
      <c r="E13" s="143" t="s">
        <v>52</v>
      </c>
      <c r="F13" s="166" t="s">
        <v>55</v>
      </c>
      <c r="G13" s="190" t="e">
        <f aca="false">D13/60</f>
        <v>#VALUE!</v>
      </c>
      <c r="H13" s="143" t="s">
        <v>56</v>
      </c>
      <c r="I13" s="191" t="e">
        <f aca="false">IF(table!A177&gt;2," ","equation gives too long cooling time ! ")</f>
        <v>#VALUE!</v>
      </c>
      <c r="J13" s="191"/>
      <c r="K13" s="191"/>
      <c r="L13" s="191"/>
      <c r="M13" s="191"/>
      <c r="N13" s="22"/>
      <c r="O13" s="23"/>
    </row>
    <row r="14" customFormat="false" ht="20.25" hidden="false" customHeight="true" outlineLevel="0" collapsed="false">
      <c r="B14" s="22"/>
      <c r="C14" s="23"/>
      <c r="D14" s="192"/>
      <c r="E14" s="143"/>
      <c r="F14" s="23"/>
      <c r="G14" s="23"/>
      <c r="H14" s="23"/>
      <c r="I14" s="193"/>
      <c r="J14" s="23"/>
      <c r="K14" s="23"/>
      <c r="L14" s="23"/>
      <c r="M14" s="23"/>
      <c r="N14" s="22"/>
      <c r="O14" s="23"/>
    </row>
    <row r="15" customFormat="false" ht="13.5" hidden="false" customHeight="false" outlineLevel="0" collapsed="false">
      <c r="B15" s="149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22"/>
      <c r="O15" s="23"/>
    </row>
    <row r="16" customFormat="false" ht="25.5" hidden="false" customHeight="false" outlineLevel="0" collapsed="false">
      <c r="B16" s="23"/>
      <c r="C16" s="141"/>
      <c r="D16" s="194"/>
      <c r="E16" s="143"/>
      <c r="F16" s="23"/>
    </row>
    <row r="17" customFormat="false" ht="12.75" hidden="false" customHeight="false" outlineLevel="0" collapsed="false">
      <c r="B17" s="23"/>
      <c r="C17" s="23"/>
      <c r="D17" s="23"/>
      <c r="E17" s="23"/>
      <c r="F17" s="23"/>
    </row>
    <row r="18" customFormat="false" ht="15.75" hidden="false" customHeight="true" outlineLevel="0" collapsed="false">
      <c r="B18" s="23"/>
      <c r="C18" s="195"/>
      <c r="D18" s="23"/>
      <c r="E18" s="166"/>
      <c r="F18" s="23"/>
    </row>
    <row r="19" customFormat="false" ht="26.25" hidden="false" customHeight="false" outlineLevel="0" collapsed="false">
      <c r="B19" s="23"/>
      <c r="C19" s="141"/>
      <c r="D19" s="196"/>
      <c r="E19" s="143"/>
      <c r="F19" s="23"/>
    </row>
    <row r="20" customFormat="false" ht="14.25" hidden="false" customHeight="true" outlineLevel="0" collapsed="false"/>
    <row r="22" customFormat="false" ht="12.75" hidden="false" customHeight="false" outlineLevel="0" collapsed="false">
      <c r="C22" s="23"/>
      <c r="D22" s="23"/>
      <c r="E22" s="23"/>
    </row>
  </sheetData>
  <sheetProtection sheet="true" password="ce8e" objects="true" scenarios="true"/>
  <mergeCells count="1">
    <mergeCell ref="I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28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6.7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1" width="2.84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3.85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false" hidden="false" outlineLevel="0" max="18" min="18" style="23" width="9.14"/>
    <col collapsed="false" customWidth="false" hidden="false" outlineLevel="0" max="21" min="19" style="1" width="9.14"/>
    <col collapsed="false" customWidth="false" hidden="false" outlineLevel="0" max="22" min="22" style="197" width="9.14"/>
    <col collapsed="false" customWidth="false" hidden="false" outlineLevel="0" max="24" min="23" style="198" width="9.14"/>
    <col collapsed="false" customWidth="true" hidden="true" outlineLevel="0" max="25" min="25" style="198" width="9.06"/>
    <col collapsed="false" customWidth="false" hidden="false" outlineLevel="0" max="26" min="26" style="198" width="9.14"/>
    <col collapsed="false" customWidth="true" hidden="true" outlineLevel="0" max="27" min="27" style="198" width="9.06"/>
    <col collapsed="false" customWidth="true" hidden="true" outlineLevel="0" max="28" min="28" style="1" width="9.06"/>
    <col collapsed="false" customWidth="false" hidden="false" outlineLevel="0" max="46" min="29" style="1" width="9.14"/>
    <col collapsed="false" customWidth="true" hidden="false" outlineLevel="0" max="47" min="47" style="0" width="9.06"/>
    <col collapsed="false" customWidth="false" hidden="false" outlineLevel="0" max="52" min="48" style="1" width="9.14"/>
    <col collapsed="false" customWidth="true" hidden="false" outlineLevel="0" max="53" min="53" style="0" width="9.06"/>
    <col collapsed="false" customWidth="false" hidden="false" outlineLevel="0" max="257" min="54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B2" s="152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8"/>
    </row>
    <row r="3" customFormat="false" ht="13.5" hidden="false" customHeight="false" outlineLevel="0" collapsed="false">
      <c r="B3" s="22"/>
      <c r="C3" s="199"/>
      <c r="D3" s="48"/>
      <c r="E3" s="48"/>
      <c r="F3" s="48"/>
      <c r="G3" s="48"/>
      <c r="H3" s="48"/>
      <c r="I3" s="50"/>
      <c r="J3" s="23"/>
      <c r="K3" s="23"/>
      <c r="L3" s="23"/>
      <c r="M3" s="23"/>
      <c r="N3" s="23"/>
      <c r="O3" s="23"/>
      <c r="P3" s="23"/>
      <c r="Q3" s="200"/>
      <c r="R3" s="24"/>
      <c r="S3" s="23"/>
      <c r="T3" s="23"/>
      <c r="U3" s="23"/>
    </row>
    <row r="4" customFormat="false" ht="33" hidden="false" customHeight="false" outlineLevel="0" collapsed="false">
      <c r="B4" s="22"/>
      <c r="C4" s="69" t="s">
        <v>57</v>
      </c>
      <c r="D4" s="177"/>
      <c r="E4" s="71" t="s">
        <v>11</v>
      </c>
      <c r="F4" s="201" t="str">
        <f aca="false">IF(Circuit!$G$27=3,"=","~")</f>
        <v>~</v>
      </c>
      <c r="G4" s="72" t="s">
        <v>51</v>
      </c>
      <c r="H4" s="202"/>
      <c r="I4" s="74" t="s">
        <v>56</v>
      </c>
      <c r="J4" s="203" t="str">
        <f aca="false">IF(Q4=0,"",Y4)</f>
        <v/>
      </c>
      <c r="K4" s="204" t="e">
        <f aca="false">IF(D4&gt;In!$D$24,"Overload","")</f>
        <v>#VALUE!</v>
      </c>
      <c r="L4" s="205" t="s">
        <v>50</v>
      </c>
      <c r="M4" s="206"/>
      <c r="N4" s="207" t="s">
        <v>11</v>
      </c>
      <c r="O4" s="208" t="e">
        <f aca="false">IF(D4&gt;In!$D$24,"Insert Imelt","")</f>
        <v>#VALUE!</v>
      </c>
      <c r="P4" s="205" t="s">
        <v>58</v>
      </c>
      <c r="Q4" s="209" t="n">
        <f aca="false">M4*table!$E$55</f>
        <v>0</v>
      </c>
      <c r="R4" s="210" t="s">
        <v>11</v>
      </c>
      <c r="S4" s="198"/>
      <c r="T4" s="211"/>
      <c r="U4" s="211"/>
      <c r="W4" s="197"/>
      <c r="X4" s="212"/>
      <c r="Y4" s="213" t="str">
        <f aca="false">IF(Q4&lt;D4,"X","")</f>
        <v/>
      </c>
      <c r="Z4" s="212"/>
      <c r="AA4" s="214" t="e">
        <f aca="false">IF(D4&gt;In!$D$24,1,0)</f>
        <v>#VALUE!</v>
      </c>
      <c r="AB4" s="215"/>
      <c r="AC4" s="215"/>
      <c r="AD4" s="215"/>
      <c r="AE4" s="215"/>
      <c r="AF4" s="215"/>
      <c r="AG4" s="215"/>
      <c r="AH4" s="216"/>
      <c r="AI4" s="216"/>
      <c r="AJ4" s="216"/>
      <c r="AK4" s="216"/>
      <c r="AL4" s="216"/>
      <c r="AM4" s="216"/>
      <c r="AU4" s="1"/>
    </row>
    <row r="5" customFormat="false" ht="11.25" hidden="false" customHeight="true" outlineLevel="0" collapsed="false">
      <c r="B5" s="22"/>
      <c r="C5" s="90"/>
      <c r="D5" s="58"/>
      <c r="E5" s="58"/>
      <c r="F5" s="58"/>
      <c r="G5" s="58"/>
      <c r="H5" s="58"/>
      <c r="I5" s="82"/>
      <c r="J5" s="203"/>
      <c r="K5" s="217"/>
      <c r="L5" s="23"/>
      <c r="M5" s="23"/>
      <c r="N5" s="23"/>
      <c r="O5" s="218"/>
      <c r="P5" s="23"/>
      <c r="Q5" s="198"/>
      <c r="R5" s="24"/>
      <c r="S5" s="198"/>
      <c r="T5" s="211"/>
      <c r="W5" s="197"/>
      <c r="Y5" s="23"/>
      <c r="AA5" s="214"/>
    </row>
    <row r="6" customFormat="false" ht="33" hidden="false" customHeight="false" outlineLevel="0" collapsed="false">
      <c r="B6" s="22"/>
      <c r="C6" s="69" t="s">
        <v>59</v>
      </c>
      <c r="D6" s="177"/>
      <c r="E6" s="71" t="s">
        <v>11</v>
      </c>
      <c r="F6" s="201" t="str">
        <f aca="false">IF(Circuit!$G$27=3,"=","~")</f>
        <v>~</v>
      </c>
      <c r="G6" s="72" t="s">
        <v>60</v>
      </c>
      <c r="H6" s="202"/>
      <c r="I6" s="74" t="s">
        <v>56</v>
      </c>
      <c r="J6" s="203" t="str">
        <f aca="false">IF(Q6=0,"",Y6)</f>
        <v/>
      </c>
      <c r="K6" s="204" t="e">
        <f aca="false">IF(D6&gt;In!$D$24,"Overload","")</f>
        <v>#VALUE!</v>
      </c>
      <c r="L6" s="205" t="s">
        <v>50</v>
      </c>
      <c r="M6" s="206"/>
      <c r="N6" s="207" t="s">
        <v>11</v>
      </c>
      <c r="O6" s="208" t="e">
        <f aca="false">IF(D6&gt;In!$D$24,"Insert Imelt","")</f>
        <v>#VALUE!</v>
      </c>
      <c r="P6" s="205" t="s">
        <v>61</v>
      </c>
      <c r="Q6" s="209" t="n">
        <f aca="false">M6*table!$E$55</f>
        <v>0</v>
      </c>
      <c r="R6" s="210" t="s">
        <v>11</v>
      </c>
      <c r="S6" s="198"/>
      <c r="T6" s="211"/>
      <c r="U6" s="211"/>
      <c r="W6" s="197"/>
      <c r="X6" s="212"/>
      <c r="Y6" s="213" t="str">
        <f aca="false">IF(Q6&lt;D6,"X","")</f>
        <v/>
      </c>
      <c r="Z6" s="212"/>
      <c r="AA6" s="214" t="e">
        <f aca="false">IF(D6&gt;In!$D$24,1,0)</f>
        <v>#VALUE!</v>
      </c>
      <c r="AB6" s="215"/>
      <c r="AC6" s="215"/>
      <c r="AD6" s="215"/>
      <c r="AE6" s="215"/>
      <c r="AF6" s="215"/>
      <c r="AH6" s="216"/>
      <c r="AI6" s="216"/>
      <c r="AJ6" s="216"/>
      <c r="AK6" s="216"/>
      <c r="AL6" s="216"/>
      <c r="AU6" s="1"/>
    </row>
    <row r="7" customFormat="false" ht="8.25" hidden="false" customHeight="true" outlineLevel="0" collapsed="false">
      <c r="B7" s="22"/>
      <c r="C7" s="90"/>
      <c r="D7" s="58"/>
      <c r="E7" s="58"/>
      <c r="F7" s="58"/>
      <c r="G7" s="58"/>
      <c r="H7" s="58"/>
      <c r="I7" s="82"/>
      <c r="J7" s="203"/>
      <c r="K7" s="217"/>
      <c r="L7" s="23"/>
      <c r="M7" s="23"/>
      <c r="N7" s="23"/>
      <c r="O7" s="218"/>
      <c r="P7" s="23"/>
      <c r="Q7" s="198"/>
      <c r="R7" s="24"/>
      <c r="S7" s="198"/>
      <c r="T7" s="211"/>
      <c r="W7" s="197"/>
      <c r="Y7" s="23"/>
      <c r="AA7" s="214"/>
    </row>
    <row r="8" customFormat="false" ht="33" hidden="false" customHeight="false" outlineLevel="0" collapsed="false">
      <c r="B8" s="22"/>
      <c r="C8" s="69" t="s">
        <v>62</v>
      </c>
      <c r="D8" s="177"/>
      <c r="E8" s="71" t="s">
        <v>11</v>
      </c>
      <c r="F8" s="201" t="str">
        <f aca="false">IF(Circuit!$G$27=3,"=","~")</f>
        <v>~</v>
      </c>
      <c r="G8" s="72" t="s">
        <v>63</v>
      </c>
      <c r="H8" s="202"/>
      <c r="I8" s="74" t="s">
        <v>56</v>
      </c>
      <c r="J8" s="203" t="str">
        <f aca="false">IF(Q8=0,"",Y8)</f>
        <v/>
      </c>
      <c r="K8" s="204" t="e">
        <f aca="false">IF(D8&gt;In!$D$24,"Overload","")</f>
        <v>#VALUE!</v>
      </c>
      <c r="L8" s="205" t="s">
        <v>50</v>
      </c>
      <c r="M8" s="206"/>
      <c r="N8" s="207" t="s">
        <v>11</v>
      </c>
      <c r="O8" s="208" t="e">
        <f aca="false">IF(D8&gt;In!$D$24,"Insert Imelt","")</f>
        <v>#VALUE!</v>
      </c>
      <c r="P8" s="205" t="s">
        <v>64</v>
      </c>
      <c r="Q8" s="209" t="n">
        <f aca="false">M8*table!$E$55</f>
        <v>0</v>
      </c>
      <c r="R8" s="210" t="s">
        <v>11</v>
      </c>
      <c r="S8" s="198"/>
      <c r="T8" s="211"/>
      <c r="U8" s="211"/>
      <c r="W8" s="197"/>
      <c r="X8" s="212"/>
      <c r="Y8" s="213" t="str">
        <f aca="false">IF(Q8&lt;D8,"X","")</f>
        <v/>
      </c>
      <c r="AA8" s="214" t="e">
        <f aca="false">IF(D8&gt;In!$D$24,1,0)</f>
        <v>#VALUE!</v>
      </c>
      <c r="AB8" s="215"/>
      <c r="AC8" s="215"/>
      <c r="AD8" s="215"/>
      <c r="AE8" s="215"/>
      <c r="AH8" s="216"/>
      <c r="AI8" s="216"/>
      <c r="AJ8" s="216"/>
      <c r="AK8" s="216"/>
      <c r="AU8" s="1"/>
    </row>
    <row r="9" customFormat="false" ht="9.75" hidden="false" customHeight="true" outlineLevel="0" collapsed="false">
      <c r="B9" s="22"/>
      <c r="C9" s="90"/>
      <c r="D9" s="58"/>
      <c r="E9" s="58"/>
      <c r="F9" s="58"/>
      <c r="G9" s="58"/>
      <c r="H9" s="58"/>
      <c r="I9" s="82"/>
      <c r="J9" s="203"/>
      <c r="K9" s="217"/>
      <c r="L9" s="23"/>
      <c r="M9" s="23"/>
      <c r="N9" s="23"/>
      <c r="O9" s="218"/>
      <c r="P9" s="23"/>
      <c r="Q9" s="198"/>
      <c r="R9" s="24"/>
      <c r="S9" s="198"/>
      <c r="T9" s="211"/>
      <c r="W9" s="197"/>
      <c r="Y9" s="23"/>
      <c r="AA9" s="214"/>
    </row>
    <row r="10" customFormat="false" ht="33" hidden="false" customHeight="false" outlineLevel="0" collapsed="false">
      <c r="B10" s="22"/>
      <c r="C10" s="69" t="s">
        <v>65</v>
      </c>
      <c r="D10" s="177"/>
      <c r="E10" s="71" t="s">
        <v>11</v>
      </c>
      <c r="F10" s="201" t="str">
        <f aca="false">IF(Circuit!$G$27=3,"=","~")</f>
        <v>~</v>
      </c>
      <c r="G10" s="72" t="s">
        <v>66</v>
      </c>
      <c r="H10" s="202"/>
      <c r="I10" s="74" t="s">
        <v>56</v>
      </c>
      <c r="J10" s="203" t="str">
        <f aca="false">IF(Q10=0,"",Y10)</f>
        <v/>
      </c>
      <c r="K10" s="204" t="e">
        <f aca="false">IF(D10&gt;In!$D$24,"Overload","")</f>
        <v>#VALUE!</v>
      </c>
      <c r="L10" s="205" t="s">
        <v>50</v>
      </c>
      <c r="M10" s="206"/>
      <c r="N10" s="207" t="s">
        <v>11</v>
      </c>
      <c r="O10" s="208" t="e">
        <f aca="false">IF(D10&gt;In!$D$24,"Insert Imelt","")</f>
        <v>#VALUE!</v>
      </c>
      <c r="P10" s="205" t="s">
        <v>67</v>
      </c>
      <c r="Q10" s="209" t="n">
        <f aca="false">M10*table!$E$55</f>
        <v>0</v>
      </c>
      <c r="R10" s="210" t="s">
        <v>11</v>
      </c>
      <c r="S10" s="198"/>
      <c r="T10" s="211"/>
      <c r="U10" s="211"/>
      <c r="W10" s="197"/>
      <c r="X10" s="212"/>
      <c r="Y10" s="213" t="str">
        <f aca="false">IF(Q10&lt;D10,"X","")</f>
        <v/>
      </c>
      <c r="AA10" s="214" t="e">
        <f aca="false">IF(D10&gt;In!$D$24,1,0)</f>
        <v>#VALUE!</v>
      </c>
      <c r="AB10" s="215"/>
      <c r="AC10" s="215"/>
      <c r="AD10" s="215"/>
      <c r="AH10" s="216"/>
      <c r="AI10" s="216"/>
      <c r="AJ10" s="216"/>
      <c r="AU10" s="1"/>
    </row>
    <row r="11" customFormat="false" ht="9" hidden="false" customHeight="true" outlineLevel="0" collapsed="false">
      <c r="B11" s="22"/>
      <c r="C11" s="90"/>
      <c r="D11" s="58"/>
      <c r="E11" s="58"/>
      <c r="F11" s="58"/>
      <c r="G11" s="58"/>
      <c r="H11" s="58"/>
      <c r="I11" s="82"/>
      <c r="J11" s="203"/>
      <c r="K11" s="217"/>
      <c r="L11" s="23"/>
      <c r="M11" s="23"/>
      <c r="N11" s="23"/>
      <c r="O11" s="218"/>
      <c r="P11" s="23"/>
      <c r="Q11" s="198"/>
      <c r="R11" s="24"/>
      <c r="S11" s="198"/>
      <c r="T11" s="211"/>
      <c r="W11" s="197"/>
      <c r="Y11" s="23"/>
      <c r="AA11" s="214"/>
    </row>
    <row r="12" customFormat="false" ht="33" hidden="false" customHeight="false" outlineLevel="0" collapsed="false">
      <c r="B12" s="22"/>
      <c r="C12" s="69" t="s">
        <v>68</v>
      </c>
      <c r="D12" s="177"/>
      <c r="E12" s="71" t="s">
        <v>11</v>
      </c>
      <c r="F12" s="201" t="str">
        <f aca="false">IF(Circuit!$G$27=3,"=","~")</f>
        <v>~</v>
      </c>
      <c r="G12" s="72" t="s">
        <v>69</v>
      </c>
      <c r="H12" s="202"/>
      <c r="I12" s="74" t="s">
        <v>56</v>
      </c>
      <c r="J12" s="203" t="str">
        <f aca="false">IF(Q12=0,"",Y12)</f>
        <v/>
      </c>
      <c r="K12" s="204" t="e">
        <f aca="false">IF(D12&gt;In!$D$24,"Overload","")</f>
        <v>#VALUE!</v>
      </c>
      <c r="L12" s="205" t="s">
        <v>50</v>
      </c>
      <c r="M12" s="206"/>
      <c r="N12" s="207" t="s">
        <v>11</v>
      </c>
      <c r="O12" s="208" t="e">
        <f aca="false">IF(D12&gt;In!$D$24,"Insert Imelt","")</f>
        <v>#VALUE!</v>
      </c>
      <c r="P12" s="205" t="s">
        <v>70</v>
      </c>
      <c r="Q12" s="209" t="n">
        <f aca="false">M12*table!$E$55</f>
        <v>0</v>
      </c>
      <c r="R12" s="210" t="s">
        <v>11</v>
      </c>
      <c r="S12" s="198"/>
      <c r="T12" s="211"/>
      <c r="U12" s="211"/>
      <c r="W12" s="197"/>
      <c r="Y12" s="213" t="str">
        <f aca="false">IF(Q12&lt;D12,"X","")</f>
        <v/>
      </c>
      <c r="AA12" s="214" t="e">
        <f aca="false">IF(D12&gt;In!$D$24,1,0)</f>
        <v>#VALUE!</v>
      </c>
      <c r="AB12" s="215"/>
      <c r="AC12" s="215"/>
      <c r="AH12" s="216"/>
      <c r="AI12" s="216"/>
      <c r="AU12" s="1"/>
    </row>
    <row r="13" customFormat="false" ht="9.75" hidden="false" customHeight="true" outlineLevel="0" collapsed="false">
      <c r="B13" s="22"/>
      <c r="C13" s="90"/>
      <c r="D13" s="58"/>
      <c r="E13" s="58"/>
      <c r="F13" s="58"/>
      <c r="G13" s="58"/>
      <c r="H13" s="58"/>
      <c r="I13" s="82"/>
      <c r="J13" s="203"/>
      <c r="K13" s="217"/>
      <c r="L13" s="23"/>
      <c r="M13" s="23"/>
      <c r="N13" s="23"/>
      <c r="O13" s="218"/>
      <c r="P13" s="23"/>
      <c r="Q13" s="198"/>
      <c r="R13" s="24"/>
      <c r="S13" s="198"/>
      <c r="T13" s="211"/>
      <c r="W13" s="197"/>
      <c r="Y13" s="23"/>
      <c r="AA13" s="214"/>
    </row>
    <row r="14" customFormat="false" ht="33" hidden="false" customHeight="false" outlineLevel="0" collapsed="false">
      <c r="B14" s="22"/>
      <c r="C14" s="69" t="s">
        <v>71</v>
      </c>
      <c r="D14" s="177"/>
      <c r="E14" s="71" t="s">
        <v>11</v>
      </c>
      <c r="F14" s="201" t="str">
        <f aca="false">IF(Circuit!$G$27=3,"=","~")</f>
        <v>~</v>
      </c>
      <c r="G14" s="72" t="s">
        <v>72</v>
      </c>
      <c r="H14" s="202"/>
      <c r="I14" s="74" t="s">
        <v>56</v>
      </c>
      <c r="J14" s="203" t="str">
        <f aca="false">IF(Q14=0,"",Y14)</f>
        <v/>
      </c>
      <c r="K14" s="204" t="e">
        <f aca="false">IF(D14&gt;In!$D$24,"Overload","")</f>
        <v>#VALUE!</v>
      </c>
      <c r="L14" s="205" t="s">
        <v>50</v>
      </c>
      <c r="M14" s="206"/>
      <c r="N14" s="207" t="s">
        <v>11</v>
      </c>
      <c r="O14" s="208" t="e">
        <f aca="false">IF(D14&gt;In!$D$24,"Insert Imelt","")</f>
        <v>#VALUE!</v>
      </c>
      <c r="P14" s="205" t="s">
        <v>73</v>
      </c>
      <c r="Q14" s="209" t="n">
        <f aca="false">M14*table!$E$55</f>
        <v>0</v>
      </c>
      <c r="R14" s="210" t="s">
        <v>11</v>
      </c>
      <c r="S14" s="198"/>
      <c r="T14" s="211"/>
      <c r="U14" s="211"/>
      <c r="W14" s="197"/>
      <c r="Y14" s="213" t="str">
        <f aca="false">IF(Q14&lt;D14,"X","")</f>
        <v/>
      </c>
      <c r="AA14" s="214" t="e">
        <f aca="false">IF(D14&gt;In!$D$24,1,0)</f>
        <v>#VALUE!</v>
      </c>
      <c r="AB14" s="215"/>
      <c r="AH14" s="216"/>
      <c r="AU14" s="1"/>
    </row>
    <row r="15" customFormat="false" ht="9.75" hidden="false" customHeight="true" outlineLevel="0" collapsed="false">
      <c r="B15" s="22"/>
      <c r="C15" s="90"/>
      <c r="D15" s="58"/>
      <c r="E15" s="58"/>
      <c r="F15" s="58"/>
      <c r="G15" s="58"/>
      <c r="H15" s="58"/>
      <c r="I15" s="82"/>
      <c r="J15" s="203"/>
      <c r="K15" s="217"/>
      <c r="L15" s="23"/>
      <c r="M15" s="23"/>
      <c r="N15" s="23"/>
      <c r="O15" s="218"/>
      <c r="P15" s="23"/>
      <c r="Q15" s="198"/>
      <c r="R15" s="24"/>
      <c r="S15" s="198"/>
      <c r="T15" s="211"/>
      <c r="W15" s="197"/>
      <c r="Y15" s="23"/>
      <c r="AA15" s="214"/>
    </row>
    <row r="16" customFormat="false" ht="33" hidden="false" customHeight="false" outlineLevel="0" collapsed="false">
      <c r="B16" s="22"/>
      <c r="C16" s="69" t="s">
        <v>74</v>
      </c>
      <c r="D16" s="177"/>
      <c r="E16" s="71" t="s">
        <v>11</v>
      </c>
      <c r="F16" s="201" t="str">
        <f aca="false">IF(Circuit!$G$27=3,"=","~")</f>
        <v>~</v>
      </c>
      <c r="G16" s="72" t="s">
        <v>75</v>
      </c>
      <c r="H16" s="202"/>
      <c r="I16" s="74" t="s">
        <v>56</v>
      </c>
      <c r="J16" s="203" t="str">
        <f aca="false">IF(Q16=0,"",Y16)</f>
        <v/>
      </c>
      <c r="K16" s="204" t="e">
        <f aca="false">IF(D16&gt;In!$D$24,"Overload","")</f>
        <v>#VALUE!</v>
      </c>
      <c r="L16" s="205" t="s">
        <v>50</v>
      </c>
      <c r="M16" s="206"/>
      <c r="N16" s="207" t="s">
        <v>11</v>
      </c>
      <c r="O16" s="208" t="e">
        <f aca="false">IF(D16&gt;In!$D$24,"Insert Imelt","")</f>
        <v>#VALUE!</v>
      </c>
      <c r="P16" s="205" t="s">
        <v>76</v>
      </c>
      <c r="Q16" s="209" t="n">
        <f aca="false">M16*table!$E$55</f>
        <v>0</v>
      </c>
      <c r="R16" s="210" t="s">
        <v>11</v>
      </c>
      <c r="S16" s="198"/>
      <c r="T16" s="211"/>
      <c r="U16" s="211"/>
      <c r="W16" s="197"/>
      <c r="Y16" s="213" t="str">
        <f aca="false">IF(Q16&lt;D16,"X","")</f>
        <v/>
      </c>
      <c r="AA16" s="214" t="e">
        <f aca="false">IF(D16&gt;In!$D$24,1,0)</f>
        <v>#VALUE!</v>
      </c>
    </row>
    <row r="17" customFormat="false" ht="8.25" hidden="false" customHeight="true" outlineLevel="0" collapsed="false">
      <c r="B17" s="22"/>
      <c r="C17" s="90"/>
      <c r="D17" s="58"/>
      <c r="E17" s="58"/>
      <c r="F17" s="58"/>
      <c r="G17" s="58"/>
      <c r="H17" s="58"/>
      <c r="I17" s="82"/>
      <c r="J17" s="203"/>
      <c r="K17" s="217"/>
      <c r="L17" s="23"/>
      <c r="M17" s="23"/>
      <c r="N17" s="23"/>
      <c r="O17" s="218"/>
      <c r="P17" s="23"/>
      <c r="Q17" s="198"/>
      <c r="R17" s="24"/>
      <c r="S17" s="198"/>
      <c r="T17" s="211"/>
      <c r="W17" s="197"/>
      <c r="Y17" s="23"/>
      <c r="AA17" s="214"/>
    </row>
    <row r="18" customFormat="false" ht="33" hidden="false" customHeight="false" outlineLevel="0" collapsed="false">
      <c r="B18" s="22"/>
      <c r="C18" s="69" t="s">
        <v>77</v>
      </c>
      <c r="D18" s="177"/>
      <c r="E18" s="71" t="s">
        <v>11</v>
      </c>
      <c r="F18" s="201" t="str">
        <f aca="false">IF(Circuit!$G$27=3,"=","~")</f>
        <v>~</v>
      </c>
      <c r="G18" s="72" t="s">
        <v>78</v>
      </c>
      <c r="H18" s="202"/>
      <c r="I18" s="74" t="s">
        <v>56</v>
      </c>
      <c r="J18" s="203" t="str">
        <f aca="false">IF(Q18=0,"",Y18)</f>
        <v/>
      </c>
      <c r="K18" s="204" t="e">
        <f aca="false">IF(D18&gt;In!$D$24,"Overload","")</f>
        <v>#VALUE!</v>
      </c>
      <c r="L18" s="205" t="s">
        <v>50</v>
      </c>
      <c r="M18" s="206"/>
      <c r="N18" s="207" t="s">
        <v>11</v>
      </c>
      <c r="O18" s="208" t="e">
        <f aca="false">IF(D18&gt;In!$D$24,"Insert Imelt","")</f>
        <v>#VALUE!</v>
      </c>
      <c r="P18" s="205" t="s">
        <v>79</v>
      </c>
      <c r="Q18" s="209" t="n">
        <f aca="false">M18*table!$E$55</f>
        <v>0</v>
      </c>
      <c r="R18" s="210" t="s">
        <v>11</v>
      </c>
      <c r="S18" s="198"/>
      <c r="T18" s="211"/>
      <c r="U18" s="211"/>
      <c r="W18" s="197"/>
      <c r="Y18" s="213" t="str">
        <f aca="false">IF(Q18&lt;D18,"X","")</f>
        <v/>
      </c>
      <c r="AA18" s="214" t="e">
        <f aca="false">IF(D18&gt;In!$D$24,1,0)</f>
        <v>#VALUE!</v>
      </c>
    </row>
    <row r="19" customFormat="false" ht="9.75" hidden="false" customHeight="true" outlineLevel="0" collapsed="false">
      <c r="B19" s="22"/>
      <c r="C19" s="108"/>
      <c r="D19" s="109"/>
      <c r="E19" s="109"/>
      <c r="F19" s="109"/>
      <c r="G19" s="109"/>
      <c r="H19" s="109"/>
      <c r="I19" s="110"/>
      <c r="J19" s="23"/>
      <c r="K19" s="23"/>
      <c r="L19" s="23"/>
      <c r="M19" s="23"/>
      <c r="N19" s="23"/>
      <c r="O19" s="1" t="str">
        <f aca="false">IF($Q$10=1,"insert Imelt","")</f>
        <v/>
      </c>
      <c r="P19" s="23"/>
      <c r="R19" s="24"/>
    </row>
    <row r="20" customFormat="false" ht="13.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19"/>
      <c r="S20" s="220"/>
      <c r="AA20" s="198" t="e">
        <f aca="false">SUM(AA4:AA19)</f>
        <v>#VALUE!</v>
      </c>
      <c r="AB20" s="1" t="e">
        <f aca="false">table!F48/AA20</f>
        <v>#VALUE!</v>
      </c>
    </row>
    <row r="21" customFormat="false" ht="33.75" hidden="false" customHeight="false" outlineLevel="0" collapsed="false">
      <c r="B21" s="22"/>
      <c r="C21" s="141" t="s">
        <v>80</v>
      </c>
      <c r="D21" s="187" t="e">
        <f aca="false">SQRT((((D4*D4)*H4)+((D14*D14)*H14)+((D16*D16)*H16)+((D18*D18)*H18)+((D6*D6)*H6)+((D8*D8)*H8)+((D10*D10)*H10)+((D12*D12)*H12))/(H4+H14+H16+H18+H6+H8+H10+H12))</f>
        <v>#DIV/0!</v>
      </c>
      <c r="E21" s="143" t="s">
        <v>11</v>
      </c>
      <c r="F21" s="23"/>
      <c r="G21" s="221"/>
      <c r="I21" s="141" t="s">
        <v>81</v>
      </c>
      <c r="J21" s="187" t="e">
        <f aca="false">D21/G25</f>
        <v>#DIV/0!</v>
      </c>
      <c r="K21" s="143" t="s">
        <v>11</v>
      </c>
      <c r="L21" s="222" t="str">
        <f aca="false">IF(Circuit!$G$27=3,"=","~")</f>
        <v>~</v>
      </c>
      <c r="N21" s="141"/>
      <c r="O21" s="223" t="s">
        <v>82</v>
      </c>
      <c r="P21" s="223"/>
      <c r="Q21" s="224" t="e">
        <f aca="false">((H4+H6+H8+H10+H12+H14+H16+H18)/60)*AB20</f>
        <v>#VALUE!</v>
      </c>
      <c r="R21" s="225" t="s">
        <v>83</v>
      </c>
    </row>
    <row r="22" customFormat="false" ht="13.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R22" s="24"/>
    </row>
    <row r="23" customFormat="false" ht="13.5" hidden="false" customHeight="false" outlineLevel="0" collapsed="false"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1"/>
    </row>
    <row r="25" customFormat="false" ht="12.75" hidden="true" customHeight="false" outlineLevel="0" collapsed="false">
      <c r="C25" s="226" t="s">
        <v>84</v>
      </c>
      <c r="D25" s="226" t="n">
        <v>0.6</v>
      </c>
      <c r="F25" s="226" t="s">
        <v>85</v>
      </c>
      <c r="G25" s="226" t="n">
        <f aca="false">IF(R20&gt;0,0.6,0.7)</f>
        <v>0.7</v>
      </c>
      <c r="H25" s="227" t="e">
        <f aca="false">In!D9</f>
        <v>#VALUE!</v>
      </c>
      <c r="J25" s="228" t="e">
        <f aca="false">IF(table!J30=1,J21,H25)</f>
        <v>#VALUE!</v>
      </c>
    </row>
    <row r="26" customFormat="false" ht="12.75" hidden="true" customHeight="false" outlineLevel="0" collapsed="false">
      <c r="C26" s="226" t="s">
        <v>86</v>
      </c>
      <c r="D26" s="226" t="n">
        <v>0.7</v>
      </c>
    </row>
    <row r="27" customFormat="false" ht="12.75" hidden="true" customHeight="false" outlineLevel="0" collapsed="false">
      <c r="G27" s="1" t="n">
        <v>1</v>
      </c>
    </row>
    <row r="28" customFormat="false" ht="12.75" hidden="false" customHeight="false" outlineLevel="0" collapsed="false">
      <c r="BB28" s="226"/>
    </row>
    <row r="29" customFormat="false" ht="12.75" hidden="false" customHeight="false" outlineLevel="0" collapsed="false">
      <c r="BB29" s="226"/>
    </row>
  </sheetData>
  <sheetProtection sheet="true" password="ce8e" objects="true" scenarios="true"/>
  <mergeCells count="1">
    <mergeCell ref="O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9.14"/>
  </cols>
  <sheetData>
    <row r="1" customFormat="false" ht="69.75" hidden="false" customHeight="true" outlineLevel="0" collapsed="false">
      <c r="A1" s="23"/>
      <c r="B1" s="23"/>
      <c r="C1" s="23"/>
      <c r="D1" s="23"/>
    </row>
    <row r="2" customFormat="false" ht="33" hidden="false" customHeight="true" outlineLevel="0" collapsed="false">
      <c r="A2" s="23"/>
      <c r="B2" s="23"/>
      <c r="C2" s="23"/>
      <c r="D2" s="23"/>
      <c r="G2" s="229" t="s">
        <v>87</v>
      </c>
    </row>
    <row r="3" customFormat="false" ht="18" hidden="false" customHeight="false" outlineLevel="0" collapsed="false">
      <c r="N3" s="23"/>
      <c r="O3" s="230"/>
      <c r="P3" s="231" t="s">
        <v>88</v>
      </c>
      <c r="Q3" s="231"/>
      <c r="R3" s="231"/>
      <c r="S3" s="231"/>
      <c r="T3" s="231"/>
      <c r="U3" s="231"/>
      <c r="V3" s="232"/>
      <c r="W3" s="233"/>
    </row>
    <row r="4" customFormat="false" ht="24.75" hidden="false" customHeight="true" outlineLevel="0" collapsed="false">
      <c r="A4" s="234"/>
      <c r="B4" s="235" t="s">
        <v>89</v>
      </c>
      <c r="C4" s="235"/>
      <c r="D4" s="235"/>
      <c r="E4" s="235"/>
      <c r="F4" s="236" t="s">
        <v>90</v>
      </c>
      <c r="G4" s="236"/>
      <c r="H4" s="236"/>
      <c r="I4" s="236"/>
      <c r="J4" s="236"/>
      <c r="K4" s="236"/>
      <c r="L4" s="236"/>
      <c r="M4" s="236"/>
      <c r="N4" s="236"/>
      <c r="O4" s="236"/>
      <c r="P4" s="237" t="s">
        <v>91</v>
      </c>
      <c r="Q4" s="237"/>
      <c r="R4" s="238" t="s">
        <v>92</v>
      </c>
      <c r="S4" s="238"/>
      <c r="T4" s="237" t="s">
        <v>92</v>
      </c>
      <c r="U4" s="237"/>
      <c r="V4" s="23"/>
      <c r="W4" s="23"/>
    </row>
    <row r="5" customFormat="false" ht="12.75" hidden="false" customHeight="false" outlineLevel="0" collapsed="false">
      <c r="B5" s="239"/>
      <c r="C5" s="240"/>
      <c r="D5" s="241"/>
      <c r="E5" s="242"/>
      <c r="F5" s="239"/>
      <c r="G5" s="240"/>
      <c r="H5" s="243"/>
      <c r="I5" s="244"/>
      <c r="J5" s="239"/>
      <c r="K5" s="240"/>
      <c r="L5" s="243"/>
      <c r="M5" s="244"/>
      <c r="N5" s="239"/>
      <c r="O5" s="245"/>
      <c r="P5" s="241"/>
      <c r="Q5" s="242"/>
      <c r="R5" s="239"/>
      <c r="S5" s="240"/>
      <c r="T5" s="241"/>
      <c r="U5" s="242"/>
      <c r="V5" s="23"/>
      <c r="W5" s="23"/>
    </row>
    <row r="6" customFormat="false" ht="12.75" hidden="false" customHeight="false" outlineLevel="0" collapsed="false">
      <c r="B6" s="246"/>
      <c r="C6" s="247"/>
      <c r="D6" s="246"/>
      <c r="E6" s="247"/>
      <c r="F6" s="246"/>
      <c r="G6" s="247"/>
      <c r="H6" s="246"/>
      <c r="I6" s="247"/>
      <c r="J6" s="246"/>
      <c r="K6" s="247"/>
      <c r="L6" s="246"/>
      <c r="M6" s="247"/>
      <c r="N6" s="246"/>
      <c r="O6" s="23"/>
      <c r="P6" s="248"/>
      <c r="Q6" s="249"/>
      <c r="R6" s="250"/>
      <c r="S6" s="251"/>
      <c r="T6" s="248"/>
      <c r="U6" s="249"/>
      <c r="V6" s="23"/>
      <c r="W6" s="23"/>
    </row>
    <row r="7" customFormat="false" ht="12.75" hidden="false" customHeight="false" outlineLevel="0" collapsed="false">
      <c r="B7" s="246"/>
      <c r="C7" s="247"/>
      <c r="D7" s="246"/>
      <c r="E7" s="247"/>
      <c r="F7" s="246"/>
      <c r="G7" s="247"/>
      <c r="H7" s="246"/>
      <c r="I7" s="247"/>
      <c r="J7" s="246"/>
      <c r="K7" s="247"/>
      <c r="L7" s="246"/>
      <c r="M7" s="247"/>
      <c r="N7" s="246"/>
      <c r="O7" s="23"/>
      <c r="P7" s="252"/>
      <c r="Q7" s="253"/>
      <c r="R7" s="254"/>
      <c r="S7" s="255"/>
      <c r="T7" s="252"/>
      <c r="U7" s="253"/>
      <c r="V7" s="23"/>
      <c r="W7" s="23"/>
    </row>
    <row r="8" customFormat="false" ht="12.75" hidden="false" customHeight="false" outlineLevel="0" collapsed="false">
      <c r="B8" s="246"/>
      <c r="C8" s="247"/>
      <c r="D8" s="246"/>
      <c r="E8" s="247"/>
      <c r="F8" s="246"/>
      <c r="G8" s="247"/>
      <c r="H8" s="246"/>
      <c r="I8" s="247"/>
      <c r="J8" s="246"/>
      <c r="K8" s="247"/>
      <c r="L8" s="246"/>
      <c r="M8" s="247"/>
      <c r="N8" s="246"/>
      <c r="O8" s="230"/>
      <c r="P8" s="246"/>
      <c r="Q8" s="23"/>
      <c r="R8" s="23"/>
      <c r="S8" s="23"/>
      <c r="T8" s="23"/>
      <c r="U8" s="247"/>
      <c r="V8" s="23"/>
      <c r="W8" s="23"/>
    </row>
    <row r="9" customFormat="false" ht="12.75" hidden="false" customHeight="false" outlineLevel="0" collapsed="false">
      <c r="B9" s="246"/>
      <c r="C9" s="247"/>
      <c r="D9" s="246"/>
      <c r="E9" s="247"/>
      <c r="F9" s="246"/>
      <c r="G9" s="247"/>
      <c r="H9" s="246"/>
      <c r="I9" s="247"/>
      <c r="J9" s="246"/>
      <c r="K9" s="247"/>
      <c r="L9" s="246"/>
      <c r="M9" s="247"/>
      <c r="N9" s="246"/>
      <c r="O9" s="230"/>
      <c r="P9" s="246"/>
      <c r="Q9" s="23"/>
      <c r="R9" s="23"/>
      <c r="S9" s="256" t="s">
        <v>93</v>
      </c>
      <c r="T9" s="23"/>
      <c r="U9" s="247"/>
      <c r="V9" s="23"/>
      <c r="W9" s="23"/>
    </row>
    <row r="10" customFormat="false" ht="12.75" hidden="false" customHeight="false" outlineLevel="0" collapsed="false">
      <c r="A10" s="234"/>
      <c r="B10" s="246"/>
      <c r="C10" s="247"/>
      <c r="D10" s="246"/>
      <c r="E10" s="247"/>
      <c r="F10" s="246"/>
      <c r="G10" s="247"/>
      <c r="H10" s="246"/>
      <c r="I10" s="247"/>
      <c r="J10" s="246"/>
      <c r="K10" s="247"/>
      <c r="L10" s="246"/>
      <c r="M10" s="247"/>
      <c r="N10" s="246"/>
      <c r="O10" s="230"/>
      <c r="P10" s="246"/>
      <c r="Q10" s="23"/>
      <c r="R10" s="23"/>
      <c r="S10" s="23"/>
      <c r="T10" s="256" t="s">
        <v>94</v>
      </c>
      <c r="U10" s="247"/>
      <c r="V10" s="23"/>
      <c r="W10" s="23"/>
    </row>
    <row r="11" customFormat="false" ht="12.75" hidden="false" customHeight="false" outlineLevel="0" collapsed="false">
      <c r="B11" s="246"/>
      <c r="C11" s="247"/>
      <c r="D11" s="246"/>
      <c r="E11" s="247"/>
      <c r="F11" s="246"/>
      <c r="G11" s="247"/>
      <c r="H11" s="246"/>
      <c r="I11" s="247"/>
      <c r="J11" s="246"/>
      <c r="K11" s="247"/>
      <c r="L11" s="246"/>
      <c r="M11" s="247"/>
      <c r="N11" s="246"/>
      <c r="O11" s="230"/>
      <c r="P11" s="246"/>
      <c r="Q11" s="23"/>
      <c r="R11" s="23"/>
      <c r="S11" s="23"/>
      <c r="T11" s="23"/>
      <c r="U11" s="247"/>
      <c r="V11" s="23"/>
      <c r="W11" s="23"/>
    </row>
    <row r="12" customFormat="false" ht="12.75" hidden="false" customHeight="false" outlineLevel="0" collapsed="false">
      <c r="B12" s="246"/>
      <c r="C12" s="247"/>
      <c r="D12" s="246"/>
      <c r="E12" s="247"/>
      <c r="F12" s="246"/>
      <c r="G12" s="247"/>
      <c r="H12" s="246"/>
      <c r="I12" s="247"/>
      <c r="J12" s="246"/>
      <c r="K12" s="247"/>
      <c r="L12" s="246"/>
      <c r="M12" s="247"/>
      <c r="N12" s="246"/>
      <c r="O12" s="230"/>
      <c r="P12" s="246"/>
      <c r="Q12" s="23"/>
      <c r="R12" s="23"/>
      <c r="S12" s="23"/>
      <c r="T12" s="23"/>
      <c r="U12" s="247"/>
      <c r="V12" s="23"/>
      <c r="W12" s="23"/>
    </row>
    <row r="13" customFormat="false" ht="12.75" hidden="false" customHeight="false" outlineLevel="0" collapsed="false">
      <c r="B13" s="246"/>
      <c r="C13" s="247"/>
      <c r="D13" s="246"/>
      <c r="E13" s="247"/>
      <c r="F13" s="246"/>
      <c r="G13" s="247"/>
      <c r="H13" s="246"/>
      <c r="I13" s="247"/>
      <c r="J13" s="246"/>
      <c r="K13" s="247"/>
      <c r="L13" s="246"/>
      <c r="M13" s="247"/>
      <c r="N13" s="246"/>
      <c r="O13" s="230"/>
      <c r="P13" s="246"/>
      <c r="Q13" s="23"/>
      <c r="R13" s="23"/>
      <c r="S13" s="23"/>
      <c r="T13" s="23"/>
      <c r="U13" s="247"/>
      <c r="V13" s="23"/>
      <c r="W13" s="23"/>
    </row>
    <row r="14" customFormat="false" ht="12.75" hidden="false" customHeight="false" outlineLevel="0" collapsed="false">
      <c r="B14" s="246"/>
      <c r="C14" s="247"/>
      <c r="D14" s="246"/>
      <c r="E14" s="247"/>
      <c r="F14" s="246"/>
      <c r="G14" s="247"/>
      <c r="H14" s="246"/>
      <c r="I14" s="247"/>
      <c r="J14" s="246"/>
      <c r="K14" s="247"/>
      <c r="L14" s="246"/>
      <c r="M14" s="247"/>
      <c r="N14" s="246"/>
      <c r="O14" s="230"/>
      <c r="P14" s="246"/>
      <c r="Q14" s="23"/>
      <c r="R14" s="23"/>
      <c r="S14" s="23"/>
      <c r="T14" s="23"/>
      <c r="U14" s="247"/>
      <c r="V14" s="23"/>
      <c r="W14" s="23"/>
    </row>
    <row r="15" customFormat="false" ht="12.75" hidden="false" customHeight="false" outlineLevel="0" collapsed="false">
      <c r="B15" s="246"/>
      <c r="C15" s="247"/>
      <c r="D15" s="246"/>
      <c r="E15" s="247"/>
      <c r="F15" s="246"/>
      <c r="G15" s="247"/>
      <c r="H15" s="246"/>
      <c r="I15" s="247"/>
      <c r="J15" s="246"/>
      <c r="K15" s="247"/>
      <c r="L15" s="246"/>
      <c r="M15" s="247"/>
      <c r="N15" s="246"/>
      <c r="O15" s="230"/>
      <c r="P15" s="246"/>
      <c r="Q15" s="23"/>
      <c r="R15" s="23"/>
      <c r="S15" s="23"/>
      <c r="T15" s="23"/>
      <c r="U15" s="247"/>
      <c r="V15" s="23"/>
      <c r="W15" s="23"/>
    </row>
    <row r="16" customFormat="false" ht="12.75" hidden="false" customHeight="false" outlineLevel="0" collapsed="false">
      <c r="B16" s="246"/>
      <c r="C16" s="247"/>
      <c r="D16" s="246"/>
      <c r="E16" s="247"/>
      <c r="F16" s="246"/>
      <c r="G16" s="247"/>
      <c r="H16" s="246"/>
      <c r="I16" s="247"/>
      <c r="J16" s="246"/>
      <c r="K16" s="247"/>
      <c r="L16" s="246"/>
      <c r="M16" s="247"/>
      <c r="N16" s="246"/>
      <c r="O16" s="230"/>
      <c r="P16" s="246"/>
      <c r="Q16" s="23"/>
      <c r="R16" s="23"/>
      <c r="S16" s="23"/>
      <c r="T16" s="23"/>
      <c r="U16" s="247"/>
      <c r="V16" s="23"/>
      <c r="W16" s="23"/>
    </row>
    <row r="17" customFormat="false" ht="12.75" hidden="false" customHeight="false" outlineLevel="0" collapsed="false">
      <c r="B17" s="246"/>
      <c r="C17" s="247"/>
      <c r="D17" s="246"/>
      <c r="E17" s="247"/>
      <c r="F17" s="246"/>
      <c r="G17" s="247"/>
      <c r="H17" s="246"/>
      <c r="I17" s="247"/>
      <c r="J17" s="246"/>
      <c r="K17" s="247"/>
      <c r="L17" s="246"/>
      <c r="M17" s="247"/>
      <c r="N17" s="246"/>
      <c r="O17" s="230"/>
      <c r="P17" s="246"/>
      <c r="Q17" s="23"/>
      <c r="R17" s="23"/>
      <c r="S17" s="23"/>
      <c r="T17" s="23"/>
      <c r="U17" s="247"/>
      <c r="V17" s="23"/>
      <c r="W17" s="23"/>
    </row>
    <row r="18" customFormat="false" ht="12.75" hidden="false" customHeight="false" outlineLevel="0" collapsed="false">
      <c r="B18" s="257"/>
      <c r="C18" s="258"/>
      <c r="D18" s="257"/>
      <c r="E18" s="258"/>
      <c r="F18" s="257"/>
      <c r="G18" s="258"/>
      <c r="H18" s="257"/>
      <c r="I18" s="258"/>
      <c r="J18" s="257"/>
      <c r="K18" s="258"/>
      <c r="L18" s="257"/>
      <c r="M18" s="258"/>
      <c r="N18" s="257"/>
      <c r="O18" s="259"/>
      <c r="P18" s="257"/>
      <c r="Q18" s="260"/>
      <c r="R18" s="260"/>
      <c r="S18" s="260"/>
      <c r="T18" s="260"/>
      <c r="U18" s="258"/>
      <c r="V18" s="23"/>
      <c r="W18" s="23"/>
    </row>
    <row r="19" customFormat="false" ht="12.75" hidden="false" customHeight="false" outlineLevel="0" collapsed="false">
      <c r="N19" s="23"/>
      <c r="O19" s="230"/>
    </row>
    <row r="20" customFormat="false" ht="22.5" hidden="false" customHeight="true" outlineLevel="0" collapsed="false">
      <c r="B20" s="261" t="s">
        <v>95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12.75" hidden="false" customHeight="false" outlineLevel="0" collapsed="false">
      <c r="B21" s="238" t="s">
        <v>96</v>
      </c>
      <c r="C21" s="238"/>
      <c r="D21" s="237" t="s">
        <v>92</v>
      </c>
      <c r="E21" s="237"/>
      <c r="F21" s="238" t="s">
        <v>96</v>
      </c>
      <c r="G21" s="238"/>
      <c r="H21" s="237" t="s">
        <v>92</v>
      </c>
      <c r="I21" s="237"/>
      <c r="J21" s="237" t="s">
        <v>92</v>
      </c>
      <c r="K21" s="237"/>
      <c r="L21" s="238" t="s">
        <v>96</v>
      </c>
      <c r="M21" s="238"/>
      <c r="N21" s="237" t="s">
        <v>92</v>
      </c>
      <c r="O21" s="237"/>
      <c r="P21" s="238" t="s">
        <v>96</v>
      </c>
      <c r="Q21" s="238"/>
      <c r="R21" s="237" t="s">
        <v>92</v>
      </c>
      <c r="S21" s="237"/>
    </row>
    <row r="22" customFormat="false" ht="12.75" hidden="false" customHeight="false" outlineLevel="0" collapsed="false">
      <c r="B22" s="262"/>
      <c r="C22" s="263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6"/>
      <c r="P22" s="264"/>
      <c r="Q22" s="265"/>
      <c r="R22" s="264"/>
      <c r="S22" s="265"/>
    </row>
    <row r="23" customFormat="false" ht="12.75" hidden="false" customHeight="false" outlineLevel="0" collapsed="false">
      <c r="B23" s="246"/>
      <c r="C23" s="247"/>
      <c r="D23" s="246"/>
      <c r="E23" s="247"/>
      <c r="F23" s="246"/>
      <c r="G23" s="247"/>
      <c r="H23" s="246"/>
      <c r="I23" s="247"/>
      <c r="J23" s="246"/>
      <c r="K23" s="247"/>
      <c r="L23" s="246"/>
      <c r="M23" s="247"/>
      <c r="N23" s="246"/>
      <c r="O23" s="247"/>
      <c r="P23" s="246"/>
      <c r="Q23" s="247"/>
      <c r="R23" s="246"/>
      <c r="S23" s="247"/>
    </row>
    <row r="24" customFormat="false" ht="12.75" hidden="false" customHeight="false" outlineLevel="0" collapsed="false">
      <c r="B24" s="246"/>
      <c r="C24" s="247"/>
      <c r="D24" s="246"/>
      <c r="E24" s="247"/>
      <c r="F24" s="246"/>
      <c r="G24" s="247"/>
      <c r="H24" s="246"/>
      <c r="I24" s="247"/>
      <c r="J24" s="246"/>
      <c r="K24" s="247"/>
      <c r="L24" s="246"/>
      <c r="M24" s="247"/>
      <c r="N24" s="246"/>
      <c r="O24" s="247"/>
      <c r="P24" s="246"/>
      <c r="Q24" s="247"/>
      <c r="R24" s="246"/>
      <c r="S24" s="247"/>
    </row>
    <row r="25" customFormat="false" ht="12.75" hidden="false" customHeight="false" outlineLevel="0" collapsed="false">
      <c r="B25" s="246"/>
      <c r="C25" s="247"/>
      <c r="D25" s="246"/>
      <c r="E25" s="247"/>
      <c r="F25" s="246"/>
      <c r="G25" s="247"/>
      <c r="H25" s="246"/>
      <c r="I25" s="247"/>
      <c r="J25" s="246"/>
      <c r="K25" s="247"/>
      <c r="L25" s="246"/>
      <c r="M25" s="247"/>
      <c r="N25" s="246"/>
      <c r="O25" s="247"/>
      <c r="P25" s="246"/>
      <c r="Q25" s="247"/>
      <c r="R25" s="246"/>
      <c r="S25" s="247"/>
    </row>
    <row r="26" customFormat="false" ht="12.75" hidden="false" customHeight="false" outlineLevel="0" collapsed="false">
      <c r="B26" s="246"/>
      <c r="C26" s="247"/>
      <c r="D26" s="246"/>
      <c r="E26" s="247"/>
      <c r="F26" s="246"/>
      <c r="G26" s="247"/>
      <c r="H26" s="246"/>
      <c r="I26" s="247"/>
      <c r="J26" s="246"/>
      <c r="K26" s="247"/>
      <c r="L26" s="246"/>
      <c r="M26" s="247"/>
      <c r="N26" s="246"/>
      <c r="O26" s="247"/>
      <c r="P26" s="246"/>
      <c r="Q26" s="247"/>
      <c r="R26" s="246"/>
      <c r="S26" s="247"/>
    </row>
    <row r="27" customFormat="false" ht="12.75" hidden="false" customHeight="false" outlineLevel="0" collapsed="false">
      <c r="B27" s="246"/>
      <c r="C27" s="247"/>
      <c r="D27" s="246"/>
      <c r="E27" s="247"/>
      <c r="F27" s="246"/>
      <c r="G27" s="247"/>
      <c r="H27" s="246"/>
      <c r="I27" s="247"/>
      <c r="J27" s="246"/>
      <c r="K27" s="247"/>
      <c r="L27" s="246"/>
      <c r="M27" s="247"/>
      <c r="N27" s="246"/>
      <c r="O27" s="247"/>
      <c r="P27" s="246"/>
      <c r="Q27" s="247"/>
      <c r="R27" s="246"/>
      <c r="S27" s="247"/>
    </row>
    <row r="28" customFormat="false" ht="12.75" hidden="false" customHeight="false" outlineLevel="0" collapsed="false">
      <c r="B28" s="246"/>
      <c r="C28" s="247"/>
      <c r="D28" s="246"/>
      <c r="E28" s="247"/>
      <c r="F28" s="246"/>
      <c r="G28" s="247"/>
      <c r="H28" s="246"/>
      <c r="I28" s="247"/>
      <c r="J28" s="246"/>
      <c r="K28" s="247"/>
      <c r="L28" s="246"/>
      <c r="M28" s="247"/>
      <c r="N28" s="246"/>
      <c r="O28" s="247"/>
      <c r="P28" s="246"/>
      <c r="Q28" s="247"/>
      <c r="R28" s="246"/>
      <c r="S28" s="247"/>
    </row>
    <row r="29" customFormat="false" ht="12.75" hidden="false" customHeight="false" outlineLevel="0" collapsed="false">
      <c r="B29" s="246"/>
      <c r="C29" s="247"/>
      <c r="D29" s="246"/>
      <c r="E29" s="247"/>
      <c r="F29" s="246"/>
      <c r="G29" s="247"/>
      <c r="H29" s="246"/>
      <c r="I29" s="247"/>
      <c r="J29" s="246"/>
      <c r="K29" s="247"/>
      <c r="L29" s="246"/>
      <c r="M29" s="247"/>
      <c r="N29" s="246"/>
      <c r="O29" s="247"/>
      <c r="P29" s="246"/>
      <c r="Q29" s="247"/>
      <c r="R29" s="246"/>
      <c r="S29" s="247"/>
    </row>
    <row r="30" customFormat="false" ht="12.75" hidden="false" customHeight="false" outlineLevel="0" collapsed="false">
      <c r="B30" s="246"/>
      <c r="C30" s="247"/>
      <c r="D30" s="246"/>
      <c r="E30" s="247"/>
      <c r="F30" s="246"/>
      <c r="G30" s="247"/>
      <c r="H30" s="246"/>
      <c r="I30" s="247"/>
      <c r="J30" s="246"/>
      <c r="K30" s="247"/>
      <c r="L30" s="246"/>
      <c r="M30" s="247"/>
      <c r="N30" s="246"/>
      <c r="O30" s="267"/>
      <c r="P30" s="246"/>
      <c r="Q30" s="247"/>
      <c r="R30" s="246"/>
      <c r="S30" s="247"/>
    </row>
    <row r="31" customFormat="false" ht="12.75" hidden="false" customHeight="false" outlineLevel="0" collapsed="false">
      <c r="B31" s="246"/>
      <c r="C31" s="247"/>
      <c r="D31" s="246"/>
      <c r="E31" s="247"/>
      <c r="F31" s="246"/>
      <c r="G31" s="247"/>
      <c r="H31" s="246"/>
      <c r="I31" s="247"/>
      <c r="J31" s="246"/>
      <c r="K31" s="247"/>
      <c r="L31" s="246"/>
      <c r="M31" s="247"/>
      <c r="N31" s="246"/>
      <c r="O31" s="267"/>
      <c r="P31" s="246"/>
      <c r="Q31" s="247"/>
      <c r="R31" s="246"/>
      <c r="S31" s="247"/>
    </row>
    <row r="32" customFormat="false" ht="12.75" hidden="false" customHeight="false" outlineLevel="0" collapsed="false">
      <c r="B32" s="246"/>
      <c r="C32" s="247"/>
      <c r="D32" s="246"/>
      <c r="E32" s="247"/>
      <c r="F32" s="246"/>
      <c r="G32" s="247"/>
      <c r="H32" s="246"/>
      <c r="I32" s="247"/>
      <c r="J32" s="246"/>
      <c r="K32" s="247"/>
      <c r="L32" s="246"/>
      <c r="M32" s="247"/>
      <c r="N32" s="246"/>
      <c r="O32" s="247"/>
      <c r="P32" s="246"/>
      <c r="Q32" s="247"/>
      <c r="R32" s="246"/>
      <c r="S32" s="247"/>
    </row>
    <row r="33" customFormat="false" ht="12.75" hidden="false" customHeight="false" outlineLevel="0" collapsed="false">
      <c r="B33" s="246"/>
      <c r="C33" s="247"/>
      <c r="D33" s="246"/>
      <c r="E33" s="247"/>
      <c r="F33" s="246"/>
      <c r="G33" s="247"/>
      <c r="H33" s="246"/>
      <c r="I33" s="247"/>
      <c r="J33" s="246"/>
      <c r="K33" s="247"/>
      <c r="L33" s="246"/>
      <c r="M33" s="247"/>
      <c r="N33" s="246"/>
      <c r="O33" s="247"/>
      <c r="P33" s="246"/>
      <c r="Q33" s="247"/>
      <c r="R33" s="246"/>
      <c r="S33" s="247"/>
    </row>
    <row r="34" customFormat="false" ht="12.75" hidden="false" customHeight="false" outlineLevel="0" collapsed="false">
      <c r="B34" s="246"/>
      <c r="C34" s="247"/>
      <c r="D34" s="246"/>
      <c r="E34" s="247"/>
      <c r="F34" s="246"/>
      <c r="G34" s="247"/>
      <c r="H34" s="246"/>
      <c r="I34" s="247"/>
      <c r="J34" s="246"/>
      <c r="K34" s="247"/>
      <c r="L34" s="246"/>
      <c r="M34" s="247"/>
      <c r="N34" s="246"/>
      <c r="O34" s="247"/>
      <c r="P34" s="246"/>
      <c r="Q34" s="247"/>
      <c r="R34" s="246"/>
      <c r="S34" s="247"/>
    </row>
    <row r="35" customFormat="false" ht="12.75" hidden="false" customHeight="false" outlineLevel="0" collapsed="false">
      <c r="B35" s="257"/>
      <c r="C35" s="258"/>
      <c r="D35" s="257"/>
      <c r="E35" s="258"/>
      <c r="F35" s="257"/>
      <c r="G35" s="258"/>
      <c r="H35" s="257"/>
      <c r="I35" s="258"/>
      <c r="J35" s="257"/>
      <c r="K35" s="258"/>
      <c r="L35" s="257"/>
      <c r="M35" s="258"/>
      <c r="N35" s="257"/>
      <c r="O35" s="258"/>
      <c r="P35" s="257"/>
      <c r="Q35" s="258"/>
      <c r="R35" s="257"/>
      <c r="S35" s="258"/>
    </row>
    <row r="36" customFormat="false" ht="13.5" hidden="false" customHeight="false" outlineLevel="0" collapsed="false"/>
    <row r="37" customFormat="false" ht="24.75" hidden="false" customHeight="true" outlineLevel="0" collapsed="false">
      <c r="B37" s="268" t="s">
        <v>97</v>
      </c>
      <c r="C37" s="268"/>
      <c r="D37" s="268"/>
      <c r="E37" s="268"/>
      <c r="F37" s="268"/>
      <c r="G37" s="268"/>
      <c r="H37" s="268"/>
      <c r="I37" s="268"/>
      <c r="J37" s="268"/>
      <c r="K37" s="230"/>
      <c r="L37" s="230"/>
      <c r="M37" s="230"/>
    </row>
    <row r="38" customFormat="false" ht="15.75" hidden="false" customHeight="true" outlineLevel="0" collapsed="false">
      <c r="B38" s="269" t="s">
        <v>98</v>
      </c>
      <c r="C38" s="269"/>
      <c r="D38" s="270"/>
      <c r="E38" s="58"/>
      <c r="F38" s="271"/>
      <c r="G38" s="58"/>
      <c r="H38" s="271"/>
      <c r="I38" s="58"/>
      <c r="J38" s="272"/>
      <c r="L38" s="23"/>
      <c r="M38" s="23"/>
    </row>
    <row r="39" customFormat="false" ht="12.75" hidden="false" customHeight="false" outlineLevel="0" collapsed="false">
      <c r="B39" s="273"/>
      <c r="C39" s="23"/>
      <c r="D39" s="271"/>
      <c r="E39" s="58"/>
      <c r="F39" s="271"/>
      <c r="G39" s="58"/>
      <c r="H39" s="271"/>
      <c r="I39" s="58"/>
      <c r="J39" s="272"/>
      <c r="K39" s="23"/>
      <c r="L39" s="23"/>
      <c r="M39" s="23"/>
    </row>
    <row r="40" customFormat="false" ht="15.75" hidden="false" customHeight="true" outlineLevel="0" collapsed="false">
      <c r="B40" s="273"/>
      <c r="C40" s="23"/>
      <c r="D40" s="271"/>
      <c r="E40" s="58"/>
      <c r="F40" s="271"/>
      <c r="G40" s="58"/>
      <c r="H40" s="271"/>
      <c r="I40" s="58"/>
      <c r="J40" s="272"/>
      <c r="K40" s="23"/>
      <c r="L40" s="23"/>
      <c r="M40" s="23"/>
    </row>
    <row r="41" customFormat="false" ht="14.25" hidden="false" customHeight="true" outlineLevel="0" collapsed="false">
      <c r="B41" s="273"/>
      <c r="C41" s="23"/>
      <c r="D41" s="271"/>
      <c r="E41" s="58"/>
      <c r="F41" s="271"/>
      <c r="G41" s="58"/>
      <c r="H41" s="271"/>
      <c r="I41" s="58"/>
      <c r="J41" s="272"/>
      <c r="K41" s="23"/>
      <c r="L41" s="23"/>
      <c r="M41" s="23"/>
    </row>
    <row r="42" customFormat="false" ht="12.75" hidden="false" customHeight="false" outlineLevel="0" collapsed="false">
      <c r="B42" s="273"/>
      <c r="C42" s="23"/>
      <c r="D42" s="271"/>
      <c r="E42" s="58"/>
      <c r="F42" s="271"/>
      <c r="G42" s="58"/>
      <c r="H42" s="271"/>
      <c r="I42" s="58"/>
      <c r="J42" s="272"/>
    </row>
    <row r="43" customFormat="false" ht="12.75" hidden="false" customHeight="false" outlineLevel="0" collapsed="false">
      <c r="B43" s="273"/>
      <c r="C43" s="23"/>
      <c r="D43" s="271"/>
      <c r="E43" s="58"/>
      <c r="F43" s="271"/>
      <c r="G43" s="58"/>
      <c r="H43" s="271"/>
      <c r="I43" s="58"/>
      <c r="J43" s="272"/>
    </row>
    <row r="44" customFormat="false" ht="12.75" hidden="false" customHeight="false" outlineLevel="0" collapsed="false">
      <c r="B44" s="273"/>
      <c r="C44" s="23"/>
      <c r="D44" s="271"/>
      <c r="E44" s="58"/>
      <c r="F44" s="271"/>
      <c r="G44" s="58"/>
      <c r="H44" s="271"/>
      <c r="I44" s="58"/>
      <c r="J44" s="272"/>
    </row>
    <row r="45" customFormat="false" ht="13.5" hidden="false" customHeight="false" outlineLevel="0" collapsed="false">
      <c r="B45" s="274"/>
      <c r="C45" s="150"/>
      <c r="D45" s="275"/>
      <c r="E45" s="109"/>
      <c r="F45" s="275"/>
      <c r="G45" s="109"/>
      <c r="H45" s="275"/>
      <c r="I45" s="109"/>
      <c r="J45" s="276"/>
    </row>
    <row r="46" customFormat="false" ht="15.75" hidden="false" customHeight="true" outlineLevel="0" collapsed="false">
      <c r="B46" s="269" t="s">
        <v>99</v>
      </c>
      <c r="C46" s="269"/>
      <c r="D46" s="270"/>
      <c r="E46" s="58"/>
      <c r="F46" s="271"/>
      <c r="G46" s="58"/>
      <c r="H46" s="271"/>
      <c r="I46" s="58"/>
      <c r="J46" s="272"/>
      <c r="N46" s="23"/>
      <c r="O46" s="230"/>
    </row>
    <row r="47" customFormat="false" ht="12.75" hidden="false" customHeight="false" outlineLevel="0" collapsed="false">
      <c r="B47" s="273"/>
      <c r="C47" s="23"/>
      <c r="D47" s="271"/>
      <c r="E47" s="58"/>
      <c r="F47" s="271"/>
      <c r="G47" s="58"/>
      <c r="H47" s="271"/>
      <c r="I47" s="58"/>
      <c r="J47" s="272"/>
    </row>
    <row r="48" customFormat="false" ht="12.75" hidden="false" customHeight="false" outlineLevel="0" collapsed="false">
      <c r="B48" s="273"/>
      <c r="C48" s="23"/>
      <c r="D48" s="271"/>
      <c r="E48" s="58"/>
      <c r="F48" s="271"/>
      <c r="G48" s="58"/>
      <c r="H48" s="271"/>
      <c r="I48" s="58"/>
      <c r="J48" s="272"/>
    </row>
    <row r="49" customFormat="false" ht="12.75" hidden="false" customHeight="false" outlineLevel="0" collapsed="false">
      <c r="A49" s="234"/>
      <c r="B49" s="273"/>
      <c r="C49" s="23"/>
      <c r="D49" s="271"/>
      <c r="E49" s="58"/>
      <c r="F49" s="271"/>
      <c r="G49" s="58"/>
      <c r="H49" s="271"/>
      <c r="I49" s="58"/>
      <c r="J49" s="272"/>
    </row>
    <row r="50" customFormat="false" ht="12.75" hidden="false" customHeight="false" outlineLevel="0" collapsed="false">
      <c r="A50" s="234"/>
      <c r="B50" s="273"/>
      <c r="C50" s="23"/>
      <c r="D50" s="271"/>
      <c r="E50" s="58"/>
      <c r="F50" s="271"/>
      <c r="G50" s="58"/>
      <c r="H50" s="271"/>
      <c r="I50" s="58"/>
      <c r="J50" s="272"/>
    </row>
    <row r="51" customFormat="false" ht="12.75" hidden="false" customHeight="false" outlineLevel="0" collapsed="false">
      <c r="A51" s="234"/>
      <c r="B51" s="273"/>
      <c r="C51" s="23"/>
      <c r="D51" s="271"/>
      <c r="E51" s="58"/>
      <c r="F51" s="271"/>
      <c r="G51" s="58"/>
      <c r="H51" s="271"/>
      <c r="I51" s="58"/>
      <c r="J51" s="272"/>
    </row>
    <row r="52" customFormat="false" ht="12.75" hidden="false" customHeight="false" outlineLevel="0" collapsed="false">
      <c r="A52" s="234"/>
      <c r="B52" s="273"/>
      <c r="C52" s="23"/>
      <c r="D52" s="271"/>
      <c r="E52" s="58"/>
      <c r="F52" s="271"/>
      <c r="G52" s="58"/>
      <c r="H52" s="271"/>
      <c r="I52" s="58"/>
      <c r="J52" s="272"/>
    </row>
    <row r="53" customFormat="false" ht="13.5" hidden="false" customHeight="false" outlineLevel="0" collapsed="false">
      <c r="A53" s="234"/>
      <c r="B53" s="274"/>
      <c r="C53" s="150"/>
      <c r="D53" s="275"/>
      <c r="E53" s="109"/>
      <c r="F53" s="275"/>
      <c r="G53" s="109"/>
      <c r="H53" s="275"/>
      <c r="I53" s="109"/>
      <c r="J53" s="276"/>
    </row>
    <row r="54" customFormat="false" ht="18" hidden="false" customHeight="true" outlineLevel="0" collapsed="false">
      <c r="A54" s="234"/>
      <c r="B54" s="269" t="s">
        <v>100</v>
      </c>
      <c r="C54" s="269"/>
      <c r="D54" s="270"/>
      <c r="E54" s="58"/>
      <c r="F54" s="271"/>
      <c r="G54" s="58"/>
      <c r="H54" s="271"/>
      <c r="I54" s="58"/>
      <c r="J54" s="272"/>
    </row>
    <row r="55" customFormat="false" ht="12.75" hidden="false" customHeight="false" outlineLevel="0" collapsed="false">
      <c r="A55" s="234"/>
      <c r="B55" s="273"/>
      <c r="C55" s="23"/>
      <c r="D55" s="271"/>
      <c r="E55" s="58"/>
      <c r="F55" s="271"/>
      <c r="G55" s="58"/>
      <c r="H55" s="271"/>
      <c r="I55" s="58"/>
      <c r="J55" s="272"/>
    </row>
    <row r="56" customFormat="false" ht="12.75" hidden="false" customHeight="false" outlineLevel="0" collapsed="false">
      <c r="A56" s="234"/>
      <c r="B56" s="273"/>
      <c r="C56" s="23"/>
      <c r="D56" s="271"/>
      <c r="E56" s="58"/>
      <c r="F56" s="271"/>
      <c r="G56" s="58"/>
      <c r="H56" s="271"/>
      <c r="I56" s="58"/>
      <c r="J56" s="272"/>
    </row>
    <row r="57" customFormat="false" ht="12.75" hidden="false" customHeight="false" outlineLevel="0" collapsed="false">
      <c r="A57" s="234"/>
      <c r="B57" s="273"/>
      <c r="C57" s="23"/>
      <c r="D57" s="271"/>
      <c r="E57" s="58"/>
      <c r="F57" s="271"/>
      <c r="G57" s="58"/>
      <c r="H57" s="271"/>
      <c r="I57" s="58"/>
      <c r="J57" s="272"/>
    </row>
    <row r="58" customFormat="false" ht="12.75" hidden="false" customHeight="false" outlineLevel="0" collapsed="false">
      <c r="B58" s="273"/>
      <c r="C58" s="23"/>
      <c r="D58" s="271"/>
      <c r="E58" s="58"/>
      <c r="F58" s="271"/>
      <c r="G58" s="58"/>
      <c r="H58" s="271"/>
      <c r="I58" s="58"/>
      <c r="J58" s="272"/>
    </row>
    <row r="59" customFormat="false" ht="12.75" hidden="false" customHeight="false" outlineLevel="0" collapsed="false">
      <c r="B59" s="273"/>
      <c r="C59" s="23"/>
      <c r="D59" s="271"/>
      <c r="E59" s="58"/>
      <c r="F59" s="271"/>
      <c r="G59" s="58"/>
      <c r="H59" s="271"/>
      <c r="I59" s="58"/>
      <c r="J59" s="272"/>
    </row>
    <row r="60" customFormat="false" ht="12.75" hidden="false" customHeight="false" outlineLevel="0" collapsed="false">
      <c r="B60" s="273"/>
      <c r="C60" s="23"/>
      <c r="D60" s="271"/>
      <c r="E60" s="58"/>
      <c r="F60" s="271"/>
      <c r="G60" s="58"/>
      <c r="H60" s="271"/>
      <c r="I60" s="58"/>
      <c r="J60" s="272"/>
    </row>
    <row r="61" customFormat="false" ht="13.5" hidden="false" customHeight="false" outlineLevel="0" collapsed="false">
      <c r="B61" s="274"/>
      <c r="C61" s="150"/>
      <c r="D61" s="275"/>
      <c r="E61" s="109"/>
      <c r="F61" s="275"/>
      <c r="G61" s="109"/>
      <c r="H61" s="275"/>
      <c r="I61" s="109"/>
      <c r="J61" s="276"/>
    </row>
    <row r="62" customFormat="false" ht="17.25" hidden="false" customHeight="true" outlineLevel="0" collapsed="false">
      <c r="B62" s="269" t="s">
        <v>101</v>
      </c>
      <c r="C62" s="269"/>
      <c r="D62" s="270"/>
      <c r="E62" s="58"/>
      <c r="F62" s="271"/>
      <c r="G62" s="58"/>
      <c r="H62" s="271"/>
      <c r="I62" s="58"/>
      <c r="J62" s="272"/>
    </row>
    <row r="63" customFormat="false" ht="12.75" hidden="false" customHeight="false" outlineLevel="0" collapsed="false">
      <c r="B63" s="273"/>
      <c r="C63" s="23"/>
      <c r="D63" s="271"/>
      <c r="E63" s="58"/>
      <c r="F63" s="271"/>
      <c r="G63" s="58"/>
      <c r="H63" s="271"/>
      <c r="I63" s="58"/>
      <c r="J63" s="272"/>
    </row>
    <row r="64" customFormat="false" ht="12.75" hidden="false" customHeight="false" outlineLevel="0" collapsed="false">
      <c r="B64" s="273"/>
      <c r="C64" s="23"/>
      <c r="D64" s="271"/>
      <c r="E64" s="58"/>
      <c r="F64" s="271"/>
      <c r="G64" s="58"/>
      <c r="H64" s="271"/>
      <c r="I64" s="58"/>
      <c r="J64" s="272"/>
    </row>
    <row r="65" customFormat="false" ht="12.75" hidden="false" customHeight="false" outlineLevel="0" collapsed="false">
      <c r="B65" s="273"/>
      <c r="C65" s="23"/>
      <c r="D65" s="271"/>
      <c r="E65" s="58"/>
      <c r="F65" s="271"/>
      <c r="G65" s="58"/>
      <c r="H65" s="271"/>
      <c r="I65" s="58"/>
      <c r="J65" s="272"/>
    </row>
    <row r="66" customFormat="false" ht="12.75" hidden="false" customHeight="false" outlineLevel="0" collapsed="false">
      <c r="B66" s="273"/>
      <c r="C66" s="23"/>
      <c r="D66" s="271"/>
      <c r="E66" s="58"/>
      <c r="F66" s="271"/>
      <c r="G66" s="58"/>
      <c r="H66" s="271"/>
      <c r="I66" s="58"/>
      <c r="J66" s="272"/>
    </row>
    <row r="67" customFormat="false" ht="12.75" hidden="false" customHeight="false" outlineLevel="0" collapsed="false">
      <c r="B67" s="273"/>
      <c r="C67" s="23"/>
      <c r="D67" s="271"/>
      <c r="E67" s="58"/>
      <c r="F67" s="271"/>
      <c r="G67" s="58"/>
      <c r="H67" s="271"/>
      <c r="I67" s="58"/>
      <c r="J67" s="272"/>
    </row>
    <row r="68" customFormat="false" ht="12.75" hidden="false" customHeight="false" outlineLevel="0" collapsed="false">
      <c r="B68" s="273"/>
      <c r="C68" s="23"/>
      <c r="D68" s="271"/>
      <c r="E68" s="58"/>
      <c r="F68" s="271"/>
      <c r="G68" s="58"/>
      <c r="H68" s="271"/>
      <c r="I68" s="58"/>
      <c r="J68" s="272"/>
    </row>
    <row r="69" customFormat="false" ht="13.5" hidden="false" customHeight="false" outlineLevel="0" collapsed="false">
      <c r="B69" s="274"/>
      <c r="C69" s="150"/>
      <c r="D69" s="275"/>
      <c r="E69" s="109"/>
      <c r="F69" s="275"/>
      <c r="G69" s="109"/>
      <c r="H69" s="275"/>
      <c r="I69" s="109"/>
      <c r="J69" s="276"/>
    </row>
    <row r="70" customFormat="false" ht="16.5" hidden="false" customHeight="true" outlineLevel="0" collapsed="false">
      <c r="B70" s="269" t="s">
        <v>102</v>
      </c>
      <c r="C70" s="269"/>
      <c r="D70" s="270"/>
      <c r="E70" s="58"/>
      <c r="F70" s="271"/>
      <c r="G70" s="58"/>
      <c r="H70" s="271"/>
      <c r="I70" s="58"/>
      <c r="J70" s="272"/>
    </row>
    <row r="71" customFormat="false" ht="12.75" hidden="false" customHeight="false" outlineLevel="0" collapsed="false">
      <c r="B71" s="273"/>
      <c r="C71" s="23"/>
      <c r="D71" s="271"/>
      <c r="E71" s="58"/>
      <c r="F71" s="271"/>
      <c r="G71" s="58"/>
      <c r="H71" s="271"/>
      <c r="I71" s="58"/>
      <c r="J71" s="272"/>
    </row>
    <row r="72" customFormat="false" ht="12.75" hidden="false" customHeight="false" outlineLevel="0" collapsed="false">
      <c r="B72" s="273"/>
      <c r="C72" s="23"/>
      <c r="D72" s="271"/>
      <c r="E72" s="58"/>
      <c r="F72" s="271"/>
      <c r="G72" s="58"/>
      <c r="H72" s="271"/>
      <c r="I72" s="58"/>
      <c r="J72" s="272"/>
    </row>
    <row r="73" customFormat="false" ht="12.75" hidden="false" customHeight="false" outlineLevel="0" collapsed="false">
      <c r="B73" s="273"/>
      <c r="C73" s="23"/>
      <c r="D73" s="271"/>
      <c r="E73" s="58"/>
      <c r="F73" s="271"/>
      <c r="G73" s="58"/>
      <c r="H73" s="271"/>
      <c r="I73" s="58"/>
      <c r="J73" s="272"/>
    </row>
    <row r="74" customFormat="false" ht="12.75" hidden="false" customHeight="false" outlineLevel="0" collapsed="false">
      <c r="B74" s="273"/>
      <c r="C74" s="23"/>
      <c r="D74" s="271"/>
      <c r="E74" s="58"/>
      <c r="F74" s="271"/>
      <c r="G74" s="58"/>
      <c r="H74" s="271"/>
      <c r="I74" s="58"/>
      <c r="J74" s="272"/>
    </row>
    <row r="75" customFormat="false" ht="12.75" hidden="false" customHeight="false" outlineLevel="0" collapsed="false">
      <c r="B75" s="273"/>
      <c r="C75" s="23"/>
      <c r="D75" s="271"/>
      <c r="E75" s="58"/>
      <c r="F75" s="271"/>
      <c r="G75" s="58"/>
      <c r="H75" s="271"/>
      <c r="I75" s="58"/>
      <c r="J75" s="272"/>
    </row>
    <row r="76" customFormat="false" ht="12.75" hidden="false" customHeight="false" outlineLevel="0" collapsed="false">
      <c r="B76" s="273"/>
      <c r="C76" s="23"/>
      <c r="D76" s="271"/>
      <c r="E76" s="58"/>
      <c r="F76" s="271"/>
      <c r="G76" s="58"/>
      <c r="H76" s="271"/>
      <c r="I76" s="58"/>
      <c r="J76" s="272"/>
    </row>
    <row r="77" customFormat="false" ht="13.5" hidden="false" customHeight="false" outlineLevel="0" collapsed="false">
      <c r="B77" s="274"/>
      <c r="C77" s="150"/>
      <c r="D77" s="275"/>
      <c r="E77" s="109"/>
      <c r="F77" s="275"/>
      <c r="G77" s="109"/>
      <c r="H77" s="275"/>
      <c r="I77" s="109"/>
      <c r="J77" s="276"/>
    </row>
    <row r="78" customFormat="false" ht="16.5" hidden="false" customHeight="true" outlineLevel="0" collapsed="false">
      <c r="B78" s="269" t="s">
        <v>103</v>
      </c>
      <c r="C78" s="269"/>
      <c r="D78" s="270"/>
      <c r="E78" s="58"/>
      <c r="F78" s="271"/>
      <c r="G78" s="58"/>
      <c r="H78" s="271"/>
      <c r="I78" s="58"/>
      <c r="J78" s="272"/>
    </row>
    <row r="79" customFormat="false" ht="12.75" hidden="false" customHeight="false" outlineLevel="0" collapsed="false">
      <c r="B79" s="273"/>
      <c r="C79" s="23"/>
      <c r="D79" s="271"/>
      <c r="E79" s="58"/>
      <c r="F79" s="271"/>
      <c r="G79" s="58"/>
      <c r="H79" s="271"/>
      <c r="I79" s="58"/>
      <c r="J79" s="272"/>
    </row>
    <row r="80" customFormat="false" ht="12.75" hidden="false" customHeight="false" outlineLevel="0" collapsed="false">
      <c r="B80" s="273"/>
      <c r="C80" s="23"/>
      <c r="D80" s="271"/>
      <c r="E80" s="58"/>
      <c r="F80" s="271"/>
      <c r="G80" s="58"/>
      <c r="H80" s="271"/>
      <c r="I80" s="58"/>
      <c r="J80" s="272"/>
    </row>
    <row r="81" customFormat="false" ht="12.75" hidden="false" customHeight="false" outlineLevel="0" collapsed="false">
      <c r="B81" s="273"/>
      <c r="C81" s="23"/>
      <c r="D81" s="271"/>
      <c r="E81" s="58"/>
      <c r="F81" s="271"/>
      <c r="G81" s="58"/>
      <c r="H81" s="271"/>
      <c r="I81" s="58"/>
      <c r="J81" s="272"/>
    </row>
    <row r="82" customFormat="false" ht="12.75" hidden="false" customHeight="false" outlineLevel="0" collapsed="false">
      <c r="B82" s="273"/>
      <c r="C82" s="23"/>
      <c r="D82" s="271"/>
      <c r="E82" s="58"/>
      <c r="F82" s="271"/>
      <c r="G82" s="58"/>
      <c r="H82" s="271"/>
      <c r="I82" s="58"/>
      <c r="J82" s="272"/>
    </row>
    <row r="83" customFormat="false" ht="12.75" hidden="false" customHeight="false" outlineLevel="0" collapsed="false">
      <c r="B83" s="273"/>
      <c r="C83" s="23"/>
      <c r="D83" s="271"/>
      <c r="E83" s="58"/>
      <c r="F83" s="271"/>
      <c r="G83" s="58"/>
      <c r="H83" s="271"/>
      <c r="I83" s="58"/>
      <c r="J83" s="272"/>
    </row>
    <row r="84" customFormat="false" ht="12.75" hidden="false" customHeight="false" outlineLevel="0" collapsed="false">
      <c r="B84" s="273"/>
      <c r="C84" s="23"/>
      <c r="D84" s="271"/>
      <c r="E84" s="58"/>
      <c r="F84" s="271"/>
      <c r="G84" s="58"/>
      <c r="H84" s="271"/>
      <c r="I84" s="58"/>
      <c r="J84" s="272"/>
    </row>
    <row r="85" customFormat="false" ht="13.5" hidden="false" customHeight="false" outlineLevel="0" collapsed="false">
      <c r="B85" s="274"/>
      <c r="C85" s="150"/>
      <c r="D85" s="275"/>
      <c r="E85" s="109"/>
      <c r="F85" s="275"/>
      <c r="G85" s="109"/>
      <c r="H85" s="275"/>
      <c r="I85" s="109"/>
      <c r="J85" s="276"/>
    </row>
    <row r="86" customFormat="false" ht="15.75" hidden="false" customHeight="true" outlineLevel="0" collapsed="false">
      <c r="B86" s="269" t="s">
        <v>104</v>
      </c>
      <c r="C86" s="269"/>
      <c r="D86" s="270"/>
      <c r="E86" s="48"/>
      <c r="F86" s="270"/>
      <c r="G86" s="48"/>
      <c r="H86" s="270"/>
      <c r="I86" s="48"/>
      <c r="J86" s="277"/>
    </row>
    <row r="87" customFormat="false" ht="12.75" hidden="false" customHeight="false" outlineLevel="0" collapsed="false">
      <c r="B87" s="273"/>
      <c r="C87" s="23"/>
      <c r="D87" s="271"/>
      <c r="E87" s="58"/>
      <c r="F87" s="271"/>
      <c r="G87" s="58"/>
      <c r="H87" s="271"/>
      <c r="I87" s="58"/>
      <c r="J87" s="272"/>
    </row>
    <row r="88" customFormat="false" ht="12.75" hidden="false" customHeight="false" outlineLevel="0" collapsed="false">
      <c r="B88" s="273"/>
      <c r="C88" s="23"/>
      <c r="D88" s="271"/>
      <c r="E88" s="58"/>
      <c r="F88" s="271"/>
      <c r="G88" s="58"/>
      <c r="H88" s="271"/>
      <c r="I88" s="58"/>
      <c r="J88" s="272"/>
    </row>
    <row r="89" customFormat="false" ht="12.75" hidden="false" customHeight="false" outlineLevel="0" collapsed="false">
      <c r="B89" s="273"/>
      <c r="C89" s="23"/>
      <c r="D89" s="271"/>
      <c r="E89" s="58"/>
      <c r="F89" s="271"/>
      <c r="G89" s="58"/>
      <c r="H89" s="271"/>
      <c r="I89" s="58"/>
      <c r="J89" s="272"/>
    </row>
    <row r="90" customFormat="false" ht="12.75" hidden="false" customHeight="false" outlineLevel="0" collapsed="false">
      <c r="B90" s="273"/>
      <c r="C90" s="23"/>
      <c r="D90" s="271"/>
      <c r="E90" s="58"/>
      <c r="F90" s="271"/>
      <c r="G90" s="58"/>
      <c r="H90" s="271"/>
      <c r="I90" s="58"/>
      <c r="J90" s="272"/>
    </row>
    <row r="91" customFormat="false" ht="12.75" hidden="false" customHeight="false" outlineLevel="0" collapsed="false">
      <c r="B91" s="273"/>
      <c r="C91" s="23"/>
      <c r="D91" s="271"/>
      <c r="E91" s="58"/>
      <c r="F91" s="271"/>
      <c r="G91" s="58"/>
      <c r="H91" s="271"/>
      <c r="I91" s="58"/>
      <c r="J91" s="272"/>
    </row>
    <row r="92" customFormat="false" ht="12.75" hidden="false" customHeight="false" outlineLevel="0" collapsed="false">
      <c r="B92" s="273"/>
      <c r="C92" s="23"/>
      <c r="D92" s="271"/>
      <c r="E92" s="58"/>
      <c r="F92" s="271"/>
      <c r="G92" s="58"/>
      <c r="H92" s="271"/>
      <c r="I92" s="58"/>
      <c r="J92" s="272"/>
    </row>
    <row r="93" customFormat="false" ht="13.5" hidden="false" customHeight="false" outlineLevel="0" collapsed="false">
      <c r="B93" s="149"/>
      <c r="C93" s="150"/>
      <c r="D93" s="275"/>
      <c r="E93" s="109"/>
      <c r="F93" s="275"/>
      <c r="G93" s="109"/>
      <c r="H93" s="275"/>
      <c r="I93" s="109"/>
      <c r="J93" s="276"/>
    </row>
  </sheetData>
  <sheetProtection sheet="true" password="ce8e" objects="true" scenarios="true"/>
  <mergeCells count="24">
    <mergeCell ref="P3:U3"/>
    <mergeCell ref="B4:E4"/>
    <mergeCell ref="F4:O4"/>
    <mergeCell ref="P4:Q4"/>
    <mergeCell ref="R4:S4"/>
    <mergeCell ref="T4:U4"/>
    <mergeCell ref="B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37:J37"/>
    <mergeCell ref="B38:C38"/>
    <mergeCell ref="B46:C46"/>
    <mergeCell ref="B54:C54"/>
    <mergeCell ref="B62:C62"/>
    <mergeCell ref="B70:C70"/>
    <mergeCell ref="B78:C78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3.14"/>
    <col collapsed="false" customWidth="false" hidden="false" outlineLevel="0" max="257" min="5" style="1" width="9.14"/>
  </cols>
  <sheetData>
    <row r="1" customFormat="false" ht="68.25" hidden="false" customHeight="true" outlineLevel="0" collapsed="false"/>
    <row r="2" customFormat="false" ht="12.75" hidden="false" customHeight="false" outlineLevel="0" collapsed="false">
      <c r="E2" s="152"/>
      <c r="F2" s="25"/>
      <c r="G2" s="25"/>
      <c r="H2" s="25"/>
      <c r="I2" s="25"/>
      <c r="J2" s="25"/>
      <c r="K2" s="25"/>
      <c r="L2" s="25"/>
      <c r="M2" s="38"/>
    </row>
    <row r="3" customFormat="false" ht="33.75" hidden="false" customHeight="false" outlineLevel="0" collapsed="false">
      <c r="E3" s="22"/>
      <c r="F3" s="229" t="s">
        <v>105</v>
      </c>
      <c r="G3" s="23"/>
      <c r="H3" s="23"/>
      <c r="I3" s="23"/>
      <c r="J3" s="23"/>
      <c r="K3" s="23"/>
      <c r="L3" s="23"/>
      <c r="M3" s="24"/>
    </row>
    <row r="4" customFormat="false" ht="12.75" hidden="false" customHeight="false" outlineLevel="0" collapsed="false">
      <c r="E4" s="22"/>
      <c r="F4" s="23"/>
      <c r="G4" s="23"/>
      <c r="H4" s="23"/>
      <c r="I4" s="23"/>
      <c r="J4" s="23"/>
      <c r="K4" s="23"/>
      <c r="L4" s="23"/>
      <c r="M4" s="24"/>
    </row>
    <row r="5" customFormat="false" ht="12.75" hidden="false" customHeight="false" outlineLevel="0" collapsed="false">
      <c r="E5" s="22"/>
      <c r="F5" s="23"/>
      <c r="G5" s="23"/>
      <c r="H5" s="23"/>
      <c r="I5" s="23"/>
      <c r="J5" s="23"/>
      <c r="K5" s="23"/>
      <c r="L5" s="23"/>
      <c r="M5" s="24"/>
    </row>
    <row r="6" customFormat="false" ht="27" hidden="false" customHeight="true" outlineLevel="0" collapsed="false">
      <c r="C6" s="23"/>
      <c r="D6" s="23"/>
      <c r="E6" s="22"/>
      <c r="F6" s="278"/>
      <c r="G6" s="279"/>
      <c r="H6" s="23"/>
      <c r="I6" s="278"/>
      <c r="J6" s="279"/>
      <c r="K6" s="23"/>
      <c r="L6" s="23"/>
      <c r="M6" s="24"/>
    </row>
    <row r="7" customFormat="false" ht="12.75" hidden="false" customHeight="false" outlineLevel="0" collapsed="false">
      <c r="E7" s="22"/>
      <c r="F7" s="23"/>
      <c r="G7" s="23"/>
      <c r="H7" s="23"/>
      <c r="I7" s="23"/>
      <c r="J7" s="23"/>
      <c r="K7" s="23"/>
      <c r="L7" s="23"/>
      <c r="M7" s="24"/>
    </row>
    <row r="8" customFormat="false" ht="12.75" hidden="false" customHeight="false" outlineLevel="0" collapsed="false">
      <c r="E8" s="22"/>
      <c r="F8" s="23"/>
      <c r="G8" s="23"/>
      <c r="H8" s="23"/>
      <c r="I8" s="23"/>
      <c r="J8" s="23"/>
      <c r="K8" s="23"/>
      <c r="L8" s="23"/>
      <c r="M8" s="24"/>
    </row>
    <row r="9" customFormat="false" ht="12.75" hidden="false" customHeight="false" outlineLevel="0" collapsed="false">
      <c r="E9" s="22"/>
      <c r="F9" s="23"/>
      <c r="G9" s="23"/>
      <c r="H9" s="23"/>
      <c r="I9" s="23"/>
      <c r="J9" s="23"/>
      <c r="K9" s="23"/>
      <c r="L9" s="23"/>
      <c r="M9" s="24"/>
    </row>
    <row r="10" customFormat="false" ht="12.75" hidden="false" customHeight="false" outlineLevel="0" collapsed="false">
      <c r="E10" s="22"/>
      <c r="F10" s="23"/>
      <c r="G10" s="23"/>
      <c r="H10" s="23"/>
      <c r="I10" s="23"/>
      <c r="J10" s="23"/>
      <c r="K10" s="23"/>
      <c r="L10" s="23"/>
      <c r="M10" s="24"/>
    </row>
    <row r="11" customFormat="false" ht="12.75" hidden="false" customHeight="false" outlineLevel="0" collapsed="false">
      <c r="E11" s="22"/>
      <c r="F11" s="23"/>
      <c r="G11" s="23"/>
      <c r="H11" s="23"/>
      <c r="I11" s="23"/>
      <c r="J11" s="23"/>
      <c r="K11" s="23"/>
      <c r="L11" s="23"/>
      <c r="M11" s="24"/>
    </row>
    <row r="12" customFormat="false" ht="12.75" hidden="false" customHeight="false" outlineLevel="0" collapsed="false">
      <c r="E12" s="22"/>
      <c r="F12" s="23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E13" s="22"/>
      <c r="F13" s="23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E14" s="22"/>
      <c r="F14" s="23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E15" s="22"/>
      <c r="F15" s="23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E16" s="22"/>
      <c r="F16" s="23"/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E17" s="22"/>
      <c r="F17" s="23"/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E18" s="22"/>
      <c r="F18" s="2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E19" s="22"/>
      <c r="F19" s="2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E20" s="22"/>
      <c r="F20" s="23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E21" s="22"/>
      <c r="F21" s="23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E22" s="22"/>
      <c r="F22" s="23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E23" s="22"/>
      <c r="F23" s="23"/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E24" s="22"/>
      <c r="F24" s="23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E25" s="22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false" outlineLevel="0" collapsed="false">
      <c r="E26" s="22"/>
      <c r="F26" s="23"/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E30" s="23"/>
      <c r="F30" s="23"/>
      <c r="G30" s="23"/>
      <c r="H30" s="23"/>
      <c r="I30" s="23"/>
      <c r="J30" s="23"/>
      <c r="K30" s="23"/>
      <c r="L30" s="23"/>
      <c r="M30" s="23"/>
    </row>
  </sheetData>
  <sheetProtection sheet="true" password="ce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.7"/>
    <col collapsed="false" customWidth="false" hidden="false" outlineLevel="0" max="257" min="4" style="1" width="9.14"/>
  </cols>
  <sheetData>
    <row r="1" customFormat="false" ht="68.25" hidden="false" customHeight="true" outlineLevel="0" collapsed="false"/>
    <row r="2" customFormat="false" ht="12.75" hidden="false" customHeight="false" outlineLevel="0" collapsed="false">
      <c r="D2" s="152"/>
      <c r="E2" s="25"/>
      <c r="F2" s="25"/>
      <c r="G2" s="25"/>
      <c r="H2" s="25"/>
      <c r="I2" s="25"/>
      <c r="J2" s="25"/>
      <c r="K2" s="25"/>
      <c r="L2" s="38"/>
    </row>
    <row r="3" customFormat="false" ht="12.75" hidden="false" customHeight="false" outlineLevel="0" collapsed="false">
      <c r="D3" s="22"/>
      <c r="E3" s="23"/>
      <c r="F3" s="23"/>
      <c r="G3" s="23"/>
      <c r="H3" s="23"/>
      <c r="I3" s="23"/>
      <c r="J3" s="23"/>
      <c r="K3" s="23"/>
      <c r="L3" s="24"/>
    </row>
    <row r="4" customFormat="false" ht="33.75" hidden="false" customHeight="false" outlineLevel="0" collapsed="false">
      <c r="D4" s="22"/>
      <c r="E4" s="23"/>
      <c r="F4" s="280" t="s">
        <v>106</v>
      </c>
      <c r="G4" s="280"/>
      <c r="H4" s="280"/>
      <c r="I4" s="280"/>
      <c r="J4" s="280"/>
      <c r="K4" s="23"/>
      <c r="L4" s="24"/>
    </row>
    <row r="5" customFormat="false" ht="12.75" hidden="false" customHeight="false" outlineLevel="0" collapsed="false">
      <c r="D5" s="22"/>
      <c r="E5" s="23"/>
      <c r="F5" s="23"/>
      <c r="G5" s="23"/>
      <c r="H5" s="23"/>
      <c r="I5" s="23"/>
      <c r="J5" s="23"/>
      <c r="K5" s="23"/>
      <c r="L5" s="24"/>
    </row>
    <row r="6" customFormat="false" ht="12.75" hidden="false" customHeight="false" outlineLevel="0" collapsed="false">
      <c r="D6" s="22"/>
      <c r="E6" s="23"/>
      <c r="F6" s="23"/>
      <c r="G6" s="23"/>
      <c r="H6" s="23"/>
      <c r="I6" s="23"/>
      <c r="J6" s="23"/>
      <c r="K6" s="23"/>
      <c r="L6" s="24"/>
    </row>
    <row r="7" customFormat="false" ht="24.75" hidden="false" customHeight="true" outlineLevel="0" collapsed="false">
      <c r="B7" s="23"/>
      <c r="C7" s="23"/>
      <c r="D7" s="22"/>
      <c r="E7" s="281"/>
      <c r="F7" s="282"/>
      <c r="G7" s="23"/>
      <c r="H7" s="281"/>
      <c r="I7" s="282"/>
      <c r="J7" s="283"/>
      <c r="K7" s="23"/>
      <c r="L7" s="24"/>
    </row>
    <row r="8" customFormat="false" ht="12.75" hidden="false" customHeight="false" outlineLevel="0" collapsed="false">
      <c r="D8" s="22"/>
      <c r="E8" s="23"/>
      <c r="F8" s="23"/>
      <c r="G8" s="23"/>
      <c r="H8" s="23"/>
      <c r="I8" s="23"/>
      <c r="J8" s="23"/>
      <c r="K8" s="23"/>
      <c r="L8" s="24"/>
    </row>
    <row r="9" customFormat="false" ht="12.75" hidden="false" customHeight="false" outlineLevel="0" collapsed="false">
      <c r="D9" s="22"/>
      <c r="E9" s="23"/>
      <c r="F9" s="23"/>
      <c r="G9" s="23"/>
      <c r="H9" s="23"/>
      <c r="I9" s="23"/>
      <c r="J9" s="23"/>
      <c r="K9" s="23"/>
      <c r="L9" s="24"/>
    </row>
    <row r="10" customFormat="false" ht="12.75" hidden="false" customHeight="false" outlineLevel="0" collapsed="false">
      <c r="D10" s="22"/>
      <c r="E10" s="23"/>
      <c r="F10" s="23"/>
      <c r="G10" s="23"/>
      <c r="H10" s="23"/>
      <c r="I10" s="23"/>
      <c r="J10" s="23"/>
      <c r="K10" s="23"/>
      <c r="L10" s="24"/>
    </row>
    <row r="11" customFormat="false" ht="12.75" hidden="false" customHeight="false" outlineLevel="0" collapsed="false">
      <c r="D11" s="22"/>
      <c r="E11" s="23"/>
      <c r="F11" s="23"/>
      <c r="G11" s="23"/>
      <c r="H11" s="23"/>
      <c r="I11" s="23"/>
      <c r="J11" s="23"/>
      <c r="K11" s="23"/>
      <c r="L11" s="24"/>
    </row>
    <row r="12" customFormat="false" ht="12.75" hidden="false" customHeight="false" outlineLevel="0" collapsed="false">
      <c r="D12" s="22"/>
      <c r="E12" s="23"/>
      <c r="F12" s="23"/>
      <c r="G12" s="23"/>
      <c r="H12" s="23"/>
      <c r="I12" s="23"/>
      <c r="J12" s="23"/>
      <c r="K12" s="23"/>
      <c r="L12" s="24"/>
    </row>
    <row r="13" customFormat="false" ht="12.75" hidden="false" customHeight="false" outlineLevel="0" collapsed="false">
      <c r="D13" s="22"/>
      <c r="E13" s="23"/>
      <c r="F13" s="23"/>
      <c r="G13" s="23"/>
      <c r="H13" s="23"/>
      <c r="I13" s="23"/>
      <c r="J13" s="23"/>
      <c r="K13" s="23"/>
      <c r="L13" s="24"/>
    </row>
    <row r="14" customFormat="false" ht="12.75" hidden="false" customHeight="false" outlineLevel="0" collapsed="false">
      <c r="D14" s="22"/>
      <c r="E14" s="23"/>
      <c r="F14" s="23"/>
      <c r="G14" s="23"/>
      <c r="H14" s="23"/>
      <c r="I14" s="23"/>
      <c r="J14" s="23"/>
      <c r="K14" s="23"/>
      <c r="L14" s="24"/>
    </row>
    <row r="15" customFormat="false" ht="12.75" hidden="false" customHeight="false" outlineLevel="0" collapsed="false">
      <c r="D15" s="22"/>
      <c r="E15" s="23"/>
      <c r="F15" s="23"/>
      <c r="G15" s="23"/>
      <c r="H15" s="23"/>
      <c r="I15" s="23"/>
      <c r="J15" s="23"/>
      <c r="K15" s="23"/>
      <c r="L15" s="24"/>
    </row>
    <row r="16" customFormat="false" ht="12.75" hidden="false" customHeight="false" outlineLevel="0" collapsed="false">
      <c r="D16" s="22"/>
      <c r="E16" s="23"/>
      <c r="F16" s="23"/>
      <c r="G16" s="23"/>
      <c r="H16" s="23"/>
      <c r="I16" s="23"/>
      <c r="J16" s="23"/>
      <c r="K16" s="23"/>
      <c r="L16" s="24"/>
    </row>
    <row r="17" customFormat="false" ht="12.75" hidden="false" customHeight="false" outlineLevel="0" collapsed="false">
      <c r="D17" s="22"/>
      <c r="E17" s="23"/>
      <c r="F17" s="23"/>
      <c r="G17" s="23"/>
      <c r="H17" s="23"/>
      <c r="I17" s="23"/>
      <c r="J17" s="23"/>
      <c r="K17" s="23"/>
      <c r="L17" s="24"/>
    </row>
    <row r="18" customFormat="false" ht="12.75" hidden="false" customHeight="false" outlineLevel="0" collapsed="false">
      <c r="D18" s="22"/>
      <c r="E18" s="23"/>
      <c r="F18" s="23"/>
      <c r="G18" s="23"/>
      <c r="H18" s="23"/>
      <c r="I18" s="23"/>
      <c r="J18" s="23"/>
      <c r="K18" s="23"/>
      <c r="L18" s="24"/>
    </row>
    <row r="19" customFormat="false" ht="12.75" hidden="false" customHeight="false" outlineLevel="0" collapsed="false">
      <c r="D19" s="22"/>
      <c r="E19" s="23"/>
      <c r="F19" s="23"/>
      <c r="G19" s="23"/>
      <c r="H19" s="23"/>
      <c r="I19" s="23"/>
      <c r="J19" s="23"/>
      <c r="K19" s="23"/>
      <c r="L19" s="24"/>
    </row>
    <row r="20" customFormat="false" ht="12.75" hidden="false" customHeight="false" outlineLevel="0" collapsed="false">
      <c r="D20" s="22"/>
      <c r="E20" s="23"/>
      <c r="F20" s="23"/>
      <c r="G20" s="23"/>
      <c r="H20" s="23"/>
      <c r="I20" s="23"/>
      <c r="J20" s="23"/>
      <c r="K20" s="23"/>
      <c r="L20" s="24"/>
    </row>
    <row r="21" customFormat="false" ht="12.75" hidden="false" customHeight="false" outlineLevel="0" collapsed="false">
      <c r="D21" s="22"/>
      <c r="E21" s="23"/>
      <c r="F21" s="23"/>
      <c r="G21" s="23"/>
      <c r="H21" s="23"/>
      <c r="I21" s="23"/>
      <c r="J21" s="23"/>
      <c r="K21" s="23"/>
      <c r="L21" s="24"/>
    </row>
    <row r="22" customFormat="false" ht="12.75" hidden="false" customHeight="false" outlineLevel="0" collapsed="false">
      <c r="D22" s="22"/>
      <c r="E22" s="23"/>
      <c r="F22" s="23"/>
      <c r="G22" s="23"/>
      <c r="H22" s="23"/>
      <c r="I22" s="23"/>
      <c r="J22" s="23"/>
      <c r="K22" s="23"/>
      <c r="L22" s="24"/>
    </row>
    <row r="23" customFormat="false" ht="12.75" hidden="false" customHeight="false" outlineLevel="0" collapsed="false">
      <c r="D23" s="22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149"/>
      <c r="E24" s="150"/>
      <c r="F24" s="150"/>
      <c r="G24" s="150"/>
      <c r="H24" s="150"/>
      <c r="I24" s="150"/>
      <c r="J24" s="150"/>
      <c r="K24" s="150"/>
      <c r="L24" s="151"/>
    </row>
    <row r="203" customFormat="false" ht="12.75" hidden="false" customHeight="false" outlineLevel="0" collapsed="false">
      <c r="D203" s="1" t="n">
        <v>1</v>
      </c>
    </row>
  </sheetData>
  <sheetProtection sheet="true" password="ce8e" objects="true" scenarios="true"/>
  <mergeCells count="1"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40:09Z</dcterms:created>
  <dc:creator>Lebar Brane</dc:creator>
  <dc:description/>
  <cp:keywords>select</cp:keywords>
  <dc:language>en-US</dc:language>
  <cp:lastModifiedBy>Lebar Brane</cp:lastModifiedBy>
  <cp:lastPrinted>2006-09-27T11:21:12Z</cp:lastPrinted>
  <dcterms:modified xsi:type="dcterms:W3CDTF">2006-11-15T12:04:38Z</dcterms:modified>
  <cp:revision>0</cp:revision>
  <dc:subject>semiconductor fuse-link select</dc:subject>
  <dc:title>Ultra Quick select</dc:title>
</cp:coreProperties>
</file>